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Ｔｏｐ" sheetId="1" state="visible" r:id="rId2"/>
    <sheet name="基本データ" sheetId="2" state="visible" r:id="rId3"/>
    <sheet name="登録データ" sheetId="3" state="hidden" r:id="rId4"/>
    <sheet name="チーム名" sheetId="4" state="hidden" r:id="rId5"/>
    <sheet name="大会名" sheetId="5" state="hidden" r:id="rId6"/>
    <sheet name="単" sheetId="6" state="visible" r:id="rId7"/>
    <sheet name="単C" sheetId="7" state="hidden" r:id="rId8"/>
    <sheet name="単D" sheetId="8" state="hidden" r:id="rId9"/>
    <sheet name="複" sheetId="9" state="visible" r:id="rId10"/>
    <sheet name="複B" sheetId="10" state="hidden" r:id="rId11"/>
    <sheet name="複C" sheetId="11" state="hidden" r:id="rId12"/>
    <sheet name="複D" sheetId="12" state="hidden" r:id="rId13"/>
    <sheet name="団体" sheetId="13" state="visible" r:id="rId14"/>
    <sheet name="出場データ" sheetId="14" state="visible" r:id="rId15"/>
  </sheets>
  <definedNames>
    <definedName function="false" hidden="true" localSheetId="2" name="_xlnm._FilterDatabase" vbProcedure="false">登録データ!$A$1:$H$1360</definedName>
    <definedName function="false" hidden="false" name="_xlfn_SINGLE" vbProcedure="false"/>
    <definedName function="false" hidden="false" name="大会名" vbProcedure="false">大会名!$A$1:$A$6</definedName>
    <definedName function="false" hidden="false" name="所属名" vbProcedure="false">チーム名!$B$2:$B$100</definedName>
    <definedName function="false" hidden="false" localSheetId="1" name="Excel_BuiltIn__FilterDatabase" vbProcedure="false">基本データ!$A$3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2" uniqueCount="5291">
  <si>
    <r>
      <rPr>
        <sz val="12"/>
        <color rgb="FFFF0000"/>
        <rFont val="Noto Sans"/>
        <family val="2"/>
      </rPr>
      <t xml:space="preserve">※　</t>
    </r>
    <r>
      <rPr>
        <b val="true"/>
        <sz val="12"/>
        <color rgb="FFFF0000"/>
        <rFont val="Noto Sans"/>
        <family val="2"/>
      </rPr>
      <t xml:space="preserve">男女別</t>
    </r>
    <r>
      <rPr>
        <sz val="12"/>
        <color rgb="FFFF0000"/>
        <rFont val="Noto Sans"/>
        <family val="2"/>
      </rPr>
      <t xml:space="preserve">に１ファイルずつでお願いします。</t>
    </r>
  </si>
  <si>
    <t xml:space="preserve">必ず「保存ボタン」で保存して送信してください。</t>
  </si>
  <si>
    <t xml:space="preserve">←基本データの入力もお忘れなく</t>
  </si>
  <si>
    <t xml:space="preserve">←基本データを入力後、このボタンで保存してください。</t>
  </si>
  <si>
    <t xml:space="preserve">クラブ予選会</t>
  </si>
  <si>
    <t xml:space="preserve">-</t>
  </si>
  <si>
    <t xml:space="preserve">申し込みは登録番号を入力し、
「登録番号→氏名」ボタンを押してください。</t>
  </si>
  <si>
    <t xml:space="preserve">基本データ</t>
  </si>
  <si>
    <t xml:space="preserve">　大会名</t>
  </si>
  <si>
    <t xml:space="preserve">宮崎県中学校秋季体育大会地域クラブ活動予選会</t>
  </si>
  <si>
    <t xml:space="preserve">略称</t>
  </si>
  <si>
    <t xml:space="preserve">　所属学校・団体名</t>
  </si>
  <si>
    <t xml:space="preserve">　男子・女子</t>
  </si>
  <si>
    <t xml:space="preserve">↑リストにないチームはこちらにチーム名を入力してください。</t>
  </si>
  <si>
    <t xml:space="preserve">　申込責任者</t>
  </si>
  <si>
    <t xml:space="preserve">　住所</t>
  </si>
  <si>
    <t xml:space="preserve">　電話番号</t>
  </si>
  <si>
    <t xml:space="preserve">　自宅または携帯</t>
  </si>
  <si>
    <t xml:space="preserve">←※緊急連絡で必要になります。</t>
  </si>
  <si>
    <t xml:space="preserve">　メールアドレス</t>
  </si>
  <si>
    <t xml:space="preserve">ベンチ入り監督およびコーチ</t>
  </si>
  <si>
    <t xml:space="preserve">氏名</t>
  </si>
  <si>
    <t xml:space="preserve">フリガナ</t>
  </si>
  <si>
    <t xml:space="preserve">備考</t>
  </si>
  <si>
    <t xml:space="preserve">監督</t>
  </si>
  <si>
    <t xml:space="preserve">コーチ・マネージャー</t>
  </si>
  <si>
    <t xml:space="preserve">男子</t>
  </si>
  <si>
    <t xml:space="preserve">女子</t>
  </si>
  <si>
    <t xml:space="preserve">○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登録番号</t>
  </si>
  <si>
    <t xml:space="preserve">姓</t>
  </si>
  <si>
    <t xml:space="preserve">名</t>
  </si>
  <si>
    <t xml:space="preserve">セイ</t>
  </si>
  <si>
    <t xml:space="preserve">メイ</t>
  </si>
  <si>
    <t xml:space="preserve">年</t>
  </si>
  <si>
    <t xml:space="preserve">所属</t>
  </si>
  <si>
    <t xml:space="preserve">会員番号</t>
  </si>
  <si>
    <t xml:space="preserve">所属団体名</t>
  </si>
  <si>
    <r>
      <rPr>
        <sz val="11"/>
        <color rgb="FFFFFFFF"/>
        <rFont val="Noto Sans"/>
        <family val="2"/>
      </rPr>
      <t xml:space="preserve">氏名</t>
    </r>
    <r>
      <rPr>
        <sz val="11"/>
        <color rgb="FFFFFFFF"/>
        <rFont val="ＭＳ Ｐゴシック"/>
        <family val="3"/>
        <charset val="128"/>
      </rPr>
      <t xml:space="preserve">_</t>
    </r>
    <r>
      <rPr>
        <sz val="11"/>
        <color rgb="FFFFFFFF"/>
        <rFont val="Noto Sans"/>
        <family val="2"/>
      </rPr>
      <t xml:space="preserve">姓</t>
    </r>
  </si>
  <si>
    <r>
      <rPr>
        <sz val="11"/>
        <color rgb="FFFFFFFF"/>
        <rFont val="Noto Sans"/>
        <family val="2"/>
      </rPr>
      <t xml:space="preserve">氏名</t>
    </r>
    <r>
      <rPr>
        <sz val="11"/>
        <color rgb="FFFFFFFF"/>
        <rFont val="ＭＳ Ｐゴシック"/>
        <family val="3"/>
        <charset val="128"/>
      </rPr>
      <t xml:space="preserve">_</t>
    </r>
    <r>
      <rPr>
        <sz val="11"/>
        <color rgb="FFFFFFFF"/>
        <rFont val="Noto Sans"/>
        <family val="2"/>
      </rPr>
      <t xml:space="preserve">名</t>
    </r>
  </si>
  <si>
    <r>
      <rPr>
        <sz val="11"/>
        <color rgb="FFFFFFFF"/>
        <rFont val="Noto Sans"/>
        <family val="2"/>
      </rPr>
      <t xml:space="preserve">氏名フリガナ</t>
    </r>
    <r>
      <rPr>
        <sz val="11"/>
        <color rgb="FFFFFFFF"/>
        <rFont val="ＭＳ Ｐゴシック"/>
        <family val="3"/>
        <charset val="128"/>
      </rPr>
      <t xml:space="preserve">_</t>
    </r>
    <r>
      <rPr>
        <sz val="11"/>
        <color rgb="FFFFFFFF"/>
        <rFont val="Noto Sans"/>
        <family val="2"/>
      </rPr>
      <t xml:space="preserve">姓</t>
    </r>
  </si>
  <si>
    <r>
      <rPr>
        <sz val="11"/>
        <color rgb="FFFFFFFF"/>
        <rFont val="Noto Sans"/>
        <family val="2"/>
      </rPr>
      <t xml:space="preserve">氏名フリガナ</t>
    </r>
    <r>
      <rPr>
        <sz val="11"/>
        <color rgb="FFFFFFFF"/>
        <rFont val="ＭＳ Ｐゴシック"/>
        <family val="3"/>
        <charset val="128"/>
      </rPr>
      <t xml:space="preserve">_</t>
    </r>
    <r>
      <rPr>
        <sz val="11"/>
        <color rgb="FFFFFFFF"/>
        <rFont val="Noto Sans"/>
        <family val="2"/>
      </rPr>
      <t xml:space="preserve">名</t>
    </r>
  </si>
  <si>
    <t xml:space="preserve">性別名</t>
  </si>
  <si>
    <t xml:space="preserve">生年月日</t>
  </si>
  <si>
    <t xml:space="preserve">学年</t>
  </si>
  <si>
    <t xml:space="preserve">福吉</t>
  </si>
  <si>
    <t xml:space="preserve">野々花</t>
  </si>
  <si>
    <t xml:space="preserve">フクヨシ</t>
  </si>
  <si>
    <t xml:space="preserve">ノノカ</t>
  </si>
  <si>
    <t xml:space="preserve">高城スマッシュ</t>
  </si>
  <si>
    <t xml:space="preserve">都城スマッシュ</t>
  </si>
  <si>
    <t xml:space="preserve">上塘</t>
  </si>
  <si>
    <t xml:space="preserve">茉耶</t>
  </si>
  <si>
    <t xml:space="preserve">カミトモ</t>
  </si>
  <si>
    <t xml:space="preserve">マヤ</t>
  </si>
  <si>
    <t xml:space="preserve">女性</t>
  </si>
  <si>
    <t xml:space="preserve">外山</t>
  </si>
  <si>
    <t xml:space="preserve">華妃</t>
  </si>
  <si>
    <t xml:space="preserve">トヤマ</t>
  </si>
  <si>
    <t xml:space="preserve">カナメ</t>
  </si>
  <si>
    <t xml:space="preserve">三財中</t>
  </si>
  <si>
    <t xml:space="preserve">大塚中</t>
  </si>
  <si>
    <t xml:space="preserve">徳留</t>
  </si>
  <si>
    <t xml:space="preserve">聖也</t>
  </si>
  <si>
    <t xml:space="preserve">トクドメ</t>
  </si>
  <si>
    <t xml:space="preserve">セイヤ</t>
  </si>
  <si>
    <t xml:space="preserve">男性</t>
  </si>
  <si>
    <t xml:space="preserve">元繁</t>
  </si>
  <si>
    <t xml:space="preserve">陽太</t>
  </si>
  <si>
    <t xml:space="preserve">モトシゲ</t>
  </si>
  <si>
    <t xml:space="preserve">ハルタ</t>
  </si>
  <si>
    <t xml:space="preserve">檍中</t>
  </si>
  <si>
    <t xml:space="preserve">美郷南学園</t>
  </si>
  <si>
    <t xml:space="preserve">高見</t>
  </si>
  <si>
    <t xml:space="preserve">宙馬</t>
  </si>
  <si>
    <t xml:space="preserve">タカミ</t>
  </si>
  <si>
    <t xml:space="preserve">チュウマ</t>
  </si>
  <si>
    <t xml:space="preserve">興梠</t>
  </si>
  <si>
    <t xml:space="preserve">佑希</t>
  </si>
  <si>
    <t xml:space="preserve">コウロギ</t>
  </si>
  <si>
    <t xml:space="preserve">ユウキ</t>
  </si>
  <si>
    <t xml:space="preserve">宮崎中</t>
  </si>
  <si>
    <t xml:space="preserve">妻中</t>
  </si>
  <si>
    <t xml:space="preserve">山澤</t>
  </si>
  <si>
    <t xml:space="preserve">篤</t>
  </si>
  <si>
    <t xml:space="preserve">ヤマザワ</t>
  </si>
  <si>
    <t xml:space="preserve">アツシ</t>
  </si>
  <si>
    <t xml:space="preserve">矢野</t>
  </si>
  <si>
    <t xml:space="preserve">楓羽愛</t>
  </si>
  <si>
    <t xml:space="preserve">ヤノ</t>
  </si>
  <si>
    <t xml:space="preserve">フウア</t>
  </si>
  <si>
    <t xml:space="preserve">串間中</t>
  </si>
  <si>
    <t xml:space="preserve">東海中</t>
  </si>
  <si>
    <t xml:space="preserve">森</t>
  </si>
  <si>
    <t xml:space="preserve">理琴</t>
  </si>
  <si>
    <t xml:space="preserve">モリ</t>
  </si>
  <si>
    <t xml:space="preserve">リコト</t>
  </si>
  <si>
    <t xml:space="preserve">黒木</t>
  </si>
  <si>
    <t xml:space="preserve">優真</t>
  </si>
  <si>
    <t xml:space="preserve">クロギ</t>
  </si>
  <si>
    <t xml:space="preserve">ユウマ</t>
  </si>
  <si>
    <t xml:space="preserve">門川中</t>
  </si>
  <si>
    <t xml:space="preserve">緒方</t>
  </si>
  <si>
    <t xml:space="preserve">乃々香</t>
  </si>
  <si>
    <t xml:space="preserve">オガタ</t>
  </si>
  <si>
    <t xml:space="preserve">山下</t>
  </si>
  <si>
    <t xml:space="preserve">隆輝</t>
  </si>
  <si>
    <t xml:space="preserve">ヤマシタ</t>
  </si>
  <si>
    <t xml:space="preserve">リュウキ</t>
  </si>
  <si>
    <t xml:space="preserve">三股中</t>
  </si>
  <si>
    <t xml:space="preserve">後藤</t>
  </si>
  <si>
    <t xml:space="preserve">大輝</t>
  </si>
  <si>
    <t xml:space="preserve">ゴトウ</t>
  </si>
  <si>
    <t xml:space="preserve">ダイキ</t>
  </si>
  <si>
    <t xml:space="preserve">杏菜</t>
  </si>
  <si>
    <t xml:space="preserve">アンナ</t>
  </si>
  <si>
    <t xml:space="preserve">住吉中</t>
  </si>
  <si>
    <t xml:space="preserve">南郷中</t>
  </si>
  <si>
    <t xml:space="preserve">大田原</t>
  </si>
  <si>
    <t xml:space="preserve">莉子</t>
  </si>
  <si>
    <t xml:space="preserve">オオタバラ</t>
  </si>
  <si>
    <t xml:space="preserve">リコ</t>
  </si>
  <si>
    <t xml:space="preserve">福松</t>
  </si>
  <si>
    <t xml:space="preserve">悠吾</t>
  </si>
  <si>
    <t xml:space="preserve">フクマツ</t>
  </si>
  <si>
    <t xml:space="preserve">ユウゴ</t>
  </si>
  <si>
    <t xml:space="preserve">Blue Bird</t>
  </si>
  <si>
    <t xml:space="preserve">北川中</t>
  </si>
  <si>
    <t xml:space="preserve">柳田</t>
  </si>
  <si>
    <t xml:space="preserve">泰徳</t>
  </si>
  <si>
    <t xml:space="preserve">ヤナギタ</t>
  </si>
  <si>
    <t xml:space="preserve">ヤスノリ</t>
  </si>
  <si>
    <t xml:space="preserve">白坂</t>
  </si>
  <si>
    <t xml:space="preserve">勇人</t>
  </si>
  <si>
    <t xml:space="preserve">シラサカ</t>
  </si>
  <si>
    <t xml:space="preserve">ユウト</t>
  </si>
  <si>
    <t xml:space="preserve">国富スマッシュ</t>
  </si>
  <si>
    <t xml:space="preserve">美花</t>
  </si>
  <si>
    <t xml:space="preserve">ハルカ</t>
  </si>
  <si>
    <t xml:space="preserve">福田</t>
  </si>
  <si>
    <t xml:space="preserve">悠人</t>
  </si>
  <si>
    <t xml:space="preserve">フクダ</t>
  </si>
  <si>
    <r>
      <rPr>
        <sz val="11"/>
        <color rgb="FFFFFFFF"/>
        <rFont val="Noto Sans"/>
        <family val="2"/>
      </rPr>
      <t xml:space="preserve">中郷</t>
    </r>
    <r>
      <rPr>
        <sz val="11"/>
        <color rgb="FFFFFFFF"/>
        <rFont val="ＭＳ Ｐゴシック"/>
        <family val="3"/>
        <charset val="128"/>
      </rPr>
      <t xml:space="preserve">JBC</t>
    </r>
  </si>
  <si>
    <t xml:space="preserve">岩元</t>
  </si>
  <si>
    <t xml:space="preserve">りん</t>
  </si>
  <si>
    <t xml:space="preserve">イワモト</t>
  </si>
  <si>
    <t xml:space="preserve">リン</t>
  </si>
  <si>
    <t xml:space="preserve">長友</t>
  </si>
  <si>
    <t xml:space="preserve">麗菜</t>
  </si>
  <si>
    <t xml:space="preserve">ナガトモ</t>
  </si>
  <si>
    <t xml:space="preserve">レナ</t>
  </si>
  <si>
    <t xml:space="preserve">青島中</t>
  </si>
  <si>
    <t xml:space="preserve">赤江東中</t>
  </si>
  <si>
    <t xml:space="preserve">佐藤</t>
  </si>
  <si>
    <t xml:space="preserve">杏</t>
  </si>
  <si>
    <t xml:space="preserve">サトウ</t>
  </si>
  <si>
    <t xml:space="preserve">アン</t>
  </si>
  <si>
    <t xml:space="preserve">渦元</t>
  </si>
  <si>
    <t xml:space="preserve">一樹</t>
  </si>
  <si>
    <t xml:space="preserve">ウズモト</t>
  </si>
  <si>
    <t xml:space="preserve">カズキ</t>
  </si>
  <si>
    <t xml:space="preserve">財光寺中</t>
  </si>
  <si>
    <t xml:space="preserve">濵砂</t>
  </si>
  <si>
    <t xml:space="preserve">満帆</t>
  </si>
  <si>
    <t xml:space="preserve">ハマスナ</t>
  </si>
  <si>
    <t xml:space="preserve">マホ</t>
  </si>
  <si>
    <t xml:space="preserve">髙橋</t>
  </si>
  <si>
    <t xml:space="preserve">陽和</t>
  </si>
  <si>
    <t xml:space="preserve">タカハシ</t>
  </si>
  <si>
    <t xml:space="preserve">ハナ</t>
  </si>
  <si>
    <t xml:space="preserve">岡富中</t>
  </si>
  <si>
    <t xml:space="preserve">日吉</t>
  </si>
  <si>
    <t xml:space="preserve">舞華</t>
  </si>
  <si>
    <t xml:space="preserve">ヒヨシ</t>
  </si>
  <si>
    <t xml:space="preserve">マイカ</t>
  </si>
  <si>
    <t xml:space="preserve">井上</t>
  </si>
  <si>
    <t xml:space="preserve">美波</t>
  </si>
  <si>
    <t xml:space="preserve">イノウエ</t>
  </si>
  <si>
    <t xml:space="preserve">ミナミ</t>
  </si>
  <si>
    <t xml:space="preserve">貴翔</t>
  </si>
  <si>
    <t xml:space="preserve">タカト</t>
  </si>
  <si>
    <t xml:space="preserve">向上</t>
  </si>
  <si>
    <t xml:space="preserve">綺咲</t>
  </si>
  <si>
    <t xml:space="preserve">ムカイガミ</t>
  </si>
  <si>
    <t xml:space="preserve">キサキ</t>
  </si>
  <si>
    <t xml:space="preserve">富島中</t>
  </si>
  <si>
    <t xml:space="preserve">西森</t>
  </si>
  <si>
    <t xml:space="preserve">紗弥</t>
  </si>
  <si>
    <t xml:space="preserve">ニシモリ</t>
  </si>
  <si>
    <t xml:space="preserve">サヤ</t>
  </si>
  <si>
    <t xml:space="preserve">高橋</t>
  </si>
  <si>
    <t xml:space="preserve">春人</t>
  </si>
  <si>
    <t xml:space="preserve">ハルト</t>
  </si>
  <si>
    <t xml:space="preserve">都農中</t>
  </si>
  <si>
    <t xml:space="preserve">新田</t>
  </si>
  <si>
    <t xml:space="preserve">愛弥</t>
  </si>
  <si>
    <t xml:space="preserve">ニッタ</t>
  </si>
  <si>
    <t xml:space="preserve">マナヤ</t>
  </si>
  <si>
    <t xml:space="preserve">河野</t>
  </si>
  <si>
    <t xml:space="preserve">桜空</t>
  </si>
  <si>
    <t xml:space="preserve">カワノ</t>
  </si>
  <si>
    <t xml:space="preserve">サラ</t>
  </si>
  <si>
    <t xml:space="preserve">宮崎第一中</t>
  </si>
  <si>
    <t xml:space="preserve">甲斐</t>
  </si>
  <si>
    <t xml:space="preserve">智咲</t>
  </si>
  <si>
    <t xml:space="preserve">カイ</t>
  </si>
  <si>
    <t xml:space="preserve">チサキ</t>
  </si>
  <si>
    <t xml:space="preserve">木村</t>
  </si>
  <si>
    <t xml:space="preserve">玲愛</t>
  </si>
  <si>
    <t xml:space="preserve">キムラ</t>
  </si>
  <si>
    <t xml:space="preserve">レア</t>
  </si>
  <si>
    <t xml:space="preserve">綾中</t>
  </si>
  <si>
    <t xml:space="preserve">藤田</t>
  </si>
  <si>
    <t xml:space="preserve">彩羽</t>
  </si>
  <si>
    <t xml:space="preserve">フジタ</t>
  </si>
  <si>
    <t xml:space="preserve">アヤハ</t>
  </si>
  <si>
    <t xml:space="preserve">茂</t>
  </si>
  <si>
    <t xml:space="preserve">翔慎</t>
  </si>
  <si>
    <t xml:space="preserve">シゲル</t>
  </si>
  <si>
    <t xml:space="preserve">ショウマ</t>
  </si>
  <si>
    <t xml:space="preserve">川越</t>
  </si>
  <si>
    <t xml:space="preserve">咲嬉</t>
  </si>
  <si>
    <t xml:space="preserve">カワゴエ</t>
  </si>
  <si>
    <t xml:space="preserve">サキ</t>
  </si>
  <si>
    <t xml:space="preserve">米良</t>
  </si>
  <si>
    <t xml:space="preserve">茉南</t>
  </si>
  <si>
    <t xml:space="preserve">メラ</t>
  </si>
  <si>
    <t xml:space="preserve">マナミ</t>
  </si>
  <si>
    <t xml:space="preserve">日章学園中</t>
  </si>
  <si>
    <t xml:space="preserve">フレームクラブ</t>
  </si>
  <si>
    <t xml:space="preserve">田村</t>
  </si>
  <si>
    <t xml:space="preserve">優奈</t>
  </si>
  <si>
    <t xml:space="preserve">タムラ</t>
  </si>
  <si>
    <t xml:space="preserve">ユウナ</t>
  </si>
  <si>
    <t xml:space="preserve">樫村</t>
  </si>
  <si>
    <t xml:space="preserve">帆風</t>
  </si>
  <si>
    <t xml:space="preserve">カシムラ</t>
  </si>
  <si>
    <t xml:space="preserve">ホノカ</t>
  </si>
  <si>
    <t xml:space="preserve">愛翔</t>
  </si>
  <si>
    <t xml:space="preserve">マサト</t>
  </si>
  <si>
    <t xml:space="preserve">馬越脇</t>
  </si>
  <si>
    <t xml:space="preserve">透</t>
  </si>
  <si>
    <t xml:space="preserve">マゴエワキ</t>
  </si>
  <si>
    <t xml:space="preserve">トオル</t>
  </si>
  <si>
    <t xml:space="preserve">矢野　</t>
  </si>
  <si>
    <t xml:space="preserve">丹梨</t>
  </si>
  <si>
    <t xml:space="preserve">アカリ</t>
  </si>
  <si>
    <t xml:space="preserve">松原</t>
  </si>
  <si>
    <t xml:space="preserve">星流</t>
  </si>
  <si>
    <t xml:space="preserve">マツバラ</t>
  </si>
  <si>
    <t xml:space="preserve">セイラ</t>
  </si>
  <si>
    <t xml:space="preserve">長野</t>
  </si>
  <si>
    <t xml:space="preserve">美咲</t>
  </si>
  <si>
    <t xml:space="preserve">ナガノ</t>
  </si>
  <si>
    <t xml:space="preserve">ミサキ</t>
  </si>
  <si>
    <t xml:space="preserve">清</t>
  </si>
  <si>
    <t xml:space="preserve">日葵</t>
  </si>
  <si>
    <t xml:space="preserve">ヒマリ</t>
  </si>
  <si>
    <t xml:space="preserve">湯淺</t>
  </si>
  <si>
    <t xml:space="preserve">伶</t>
  </si>
  <si>
    <t xml:space="preserve">ユアサ</t>
  </si>
  <si>
    <t xml:space="preserve">レイ</t>
  </si>
  <si>
    <t xml:space="preserve">切通</t>
  </si>
  <si>
    <t xml:space="preserve">実生</t>
  </si>
  <si>
    <t xml:space="preserve">キリトオシ</t>
  </si>
  <si>
    <t xml:space="preserve">ミオ</t>
  </si>
  <si>
    <t xml:space="preserve">上村</t>
  </si>
  <si>
    <t xml:space="preserve">博光</t>
  </si>
  <si>
    <t xml:space="preserve">ウエムラ</t>
  </si>
  <si>
    <t xml:space="preserve">ヒロミツ</t>
  </si>
  <si>
    <t xml:space="preserve">押川</t>
  </si>
  <si>
    <t xml:space="preserve">芽依</t>
  </si>
  <si>
    <t xml:space="preserve">オシカワ</t>
  </si>
  <si>
    <t xml:space="preserve">清水</t>
  </si>
  <si>
    <t xml:space="preserve">拓実</t>
  </si>
  <si>
    <t xml:space="preserve">シミズ</t>
  </si>
  <si>
    <t xml:space="preserve">タクミ</t>
  </si>
  <si>
    <t xml:space="preserve">内倉</t>
  </si>
  <si>
    <t xml:space="preserve">颯人</t>
  </si>
  <si>
    <t xml:space="preserve">ウチクラ</t>
  </si>
  <si>
    <t xml:space="preserve">ハヤト</t>
  </si>
  <si>
    <t xml:space="preserve">大淀中</t>
  </si>
  <si>
    <t xml:space="preserve">村山</t>
  </si>
  <si>
    <t xml:space="preserve">寧々</t>
  </si>
  <si>
    <t xml:space="preserve">ムラヤマ</t>
  </si>
  <si>
    <t xml:space="preserve">ネネ</t>
  </si>
  <si>
    <t xml:space="preserve">草野</t>
  </si>
  <si>
    <t xml:space="preserve">華穂</t>
  </si>
  <si>
    <t xml:space="preserve">クサノ</t>
  </si>
  <si>
    <t xml:space="preserve">カホ</t>
  </si>
  <si>
    <t xml:space="preserve">山内</t>
  </si>
  <si>
    <t xml:space="preserve">樹</t>
  </si>
  <si>
    <t xml:space="preserve">ヤマウチ</t>
  </si>
  <si>
    <t xml:space="preserve">タツキ</t>
  </si>
  <si>
    <t xml:space="preserve">趙</t>
  </si>
  <si>
    <t xml:space="preserve">宏霖</t>
  </si>
  <si>
    <t xml:space="preserve">チョウ</t>
  </si>
  <si>
    <t xml:space="preserve">コウリン</t>
  </si>
  <si>
    <t xml:space="preserve">早希</t>
  </si>
  <si>
    <t xml:space="preserve">高山</t>
  </si>
  <si>
    <t xml:space="preserve">颯桜</t>
  </si>
  <si>
    <t xml:space="preserve">タカヤマ</t>
  </si>
  <si>
    <t xml:space="preserve">ソラ</t>
  </si>
  <si>
    <t xml:space="preserve">宮崎学園中</t>
  </si>
  <si>
    <t xml:space="preserve">清山</t>
  </si>
  <si>
    <t xml:space="preserve">未夢</t>
  </si>
  <si>
    <t xml:space="preserve">キヨヤマ</t>
  </si>
  <si>
    <t xml:space="preserve">ミユウ</t>
  </si>
  <si>
    <t xml:space="preserve">成合</t>
  </si>
  <si>
    <t xml:space="preserve">穂香</t>
  </si>
  <si>
    <t xml:space="preserve">ナリアイ</t>
  </si>
  <si>
    <t xml:space="preserve">本田</t>
  </si>
  <si>
    <t xml:space="preserve">朋紀</t>
  </si>
  <si>
    <t xml:space="preserve">ホンダ</t>
  </si>
  <si>
    <t xml:space="preserve">トモキ</t>
  </si>
  <si>
    <t xml:space="preserve">熊谷</t>
  </si>
  <si>
    <t xml:space="preserve">淳平</t>
  </si>
  <si>
    <t xml:space="preserve">クマガイ</t>
  </si>
  <si>
    <t xml:space="preserve">ジュンペイ</t>
  </si>
  <si>
    <t xml:space="preserve">寺田</t>
  </si>
  <si>
    <t xml:space="preserve">海鳳</t>
  </si>
  <si>
    <t xml:space="preserve">テラダ</t>
  </si>
  <si>
    <t xml:space="preserve">カイホウ</t>
  </si>
  <si>
    <t xml:space="preserve">林田</t>
  </si>
  <si>
    <t xml:space="preserve">莉音</t>
  </si>
  <si>
    <t xml:space="preserve">ハヤシダ</t>
  </si>
  <si>
    <t xml:space="preserve">リト</t>
  </si>
  <si>
    <t xml:space="preserve">友香</t>
  </si>
  <si>
    <t xml:space="preserve">トモカ</t>
  </si>
  <si>
    <t xml:space="preserve">松村</t>
  </si>
  <si>
    <t xml:space="preserve">羽姫</t>
  </si>
  <si>
    <t xml:space="preserve">マツムラ</t>
  </si>
  <si>
    <t xml:space="preserve">ウブキ</t>
  </si>
  <si>
    <t xml:space="preserve">横山</t>
  </si>
  <si>
    <t xml:space="preserve">温</t>
  </si>
  <si>
    <t xml:space="preserve">ヨコヤマ</t>
  </si>
  <si>
    <t xml:space="preserve">ハル</t>
  </si>
  <si>
    <t xml:space="preserve">小原</t>
  </si>
  <si>
    <t xml:space="preserve">七海</t>
  </si>
  <si>
    <t xml:space="preserve">コハラ</t>
  </si>
  <si>
    <t xml:space="preserve">ナナミ</t>
  </si>
  <si>
    <t xml:space="preserve">宮崎西中</t>
  </si>
  <si>
    <t xml:space="preserve">米丸</t>
  </si>
  <si>
    <t xml:space="preserve">優花</t>
  </si>
  <si>
    <t xml:space="preserve">ヨネマル</t>
  </si>
  <si>
    <t xml:space="preserve">ユウカ</t>
  </si>
  <si>
    <t xml:space="preserve">莊子</t>
  </si>
  <si>
    <t xml:space="preserve">陽菜</t>
  </si>
  <si>
    <t xml:space="preserve">ソウシ</t>
  </si>
  <si>
    <t xml:space="preserve">ハルナ</t>
  </si>
  <si>
    <t xml:space="preserve">鬼丸</t>
  </si>
  <si>
    <t xml:space="preserve">彩初</t>
  </si>
  <si>
    <t xml:space="preserve">オニマル</t>
  </si>
  <si>
    <t xml:space="preserve">イロハ</t>
  </si>
  <si>
    <t xml:space="preserve">結衣</t>
  </si>
  <si>
    <t xml:space="preserve">ユイ</t>
  </si>
  <si>
    <t xml:space="preserve">清武中</t>
  </si>
  <si>
    <t xml:space="preserve">脇黒丸</t>
  </si>
  <si>
    <t xml:space="preserve">莉乃</t>
  </si>
  <si>
    <t xml:space="preserve">ワキクロマル</t>
  </si>
  <si>
    <t xml:space="preserve">リオ</t>
  </si>
  <si>
    <t xml:space="preserve">柏田</t>
  </si>
  <si>
    <t xml:space="preserve">果音</t>
  </si>
  <si>
    <t xml:space="preserve">カシワダ</t>
  </si>
  <si>
    <t xml:space="preserve">カノン</t>
  </si>
  <si>
    <t xml:space="preserve">和真</t>
  </si>
  <si>
    <t xml:space="preserve">カズマ</t>
  </si>
  <si>
    <t xml:space="preserve">坂口</t>
  </si>
  <si>
    <t xml:space="preserve">大隼</t>
  </si>
  <si>
    <t xml:space="preserve">サカグチ</t>
  </si>
  <si>
    <t xml:space="preserve">ダイト</t>
  </si>
  <si>
    <t xml:space="preserve">皓貴</t>
  </si>
  <si>
    <t xml:space="preserve">コウキ</t>
  </si>
  <si>
    <t xml:space="preserve">谷村</t>
  </si>
  <si>
    <t xml:space="preserve">来翔</t>
  </si>
  <si>
    <t xml:space="preserve">タニムラ</t>
  </si>
  <si>
    <t xml:space="preserve">ライト</t>
  </si>
  <si>
    <t xml:space="preserve">田野中</t>
  </si>
  <si>
    <t xml:space="preserve">落合</t>
  </si>
  <si>
    <t xml:space="preserve">穂高</t>
  </si>
  <si>
    <t xml:space="preserve">オチアイ</t>
  </si>
  <si>
    <t xml:space="preserve">ホダカ</t>
  </si>
  <si>
    <t xml:space="preserve">椿</t>
  </si>
  <si>
    <t xml:space="preserve">そらな</t>
  </si>
  <si>
    <t xml:space="preserve">ツバキ</t>
  </si>
  <si>
    <t xml:space="preserve">ソラナ</t>
  </si>
  <si>
    <t xml:space="preserve">高崎中</t>
  </si>
  <si>
    <t xml:space="preserve">福本</t>
  </si>
  <si>
    <t xml:space="preserve">美紀</t>
  </si>
  <si>
    <t xml:space="preserve">フクモト</t>
  </si>
  <si>
    <t xml:space="preserve">ミキ</t>
  </si>
  <si>
    <t xml:space="preserve">島田</t>
  </si>
  <si>
    <t xml:space="preserve">楓華</t>
  </si>
  <si>
    <t xml:space="preserve">シマダ</t>
  </si>
  <si>
    <t xml:space="preserve">フウカ</t>
  </si>
  <si>
    <t xml:space="preserve">光</t>
  </si>
  <si>
    <t xml:space="preserve">ヒカル</t>
  </si>
  <si>
    <t xml:space="preserve">宮原</t>
  </si>
  <si>
    <t xml:space="preserve">賀久</t>
  </si>
  <si>
    <t xml:space="preserve">ミヤハラ</t>
  </si>
  <si>
    <t xml:space="preserve">ガク</t>
  </si>
  <si>
    <t xml:space="preserve">木花クラブ</t>
  </si>
  <si>
    <t xml:space="preserve">鈴木</t>
  </si>
  <si>
    <t xml:space="preserve">凛花</t>
  </si>
  <si>
    <t xml:space="preserve">スズキ</t>
  </si>
  <si>
    <t xml:space="preserve">リンカ</t>
  </si>
  <si>
    <t xml:space="preserve">山本</t>
  </si>
  <si>
    <t xml:space="preserve">香凛</t>
  </si>
  <si>
    <t xml:space="preserve">ヤマモト</t>
  </si>
  <si>
    <t xml:space="preserve">カリン</t>
  </si>
  <si>
    <t xml:space="preserve">鵬翔中</t>
  </si>
  <si>
    <t xml:space="preserve">曽原</t>
  </si>
  <si>
    <t xml:space="preserve">愛未</t>
  </si>
  <si>
    <t xml:space="preserve">ソハラ</t>
  </si>
  <si>
    <t xml:space="preserve">エイミ</t>
  </si>
  <si>
    <t xml:space="preserve">谷本</t>
  </si>
  <si>
    <t xml:space="preserve">大輔</t>
  </si>
  <si>
    <t xml:space="preserve">タニモト</t>
  </si>
  <si>
    <t xml:space="preserve">ダイスケ</t>
  </si>
  <si>
    <t xml:space="preserve">中武</t>
  </si>
  <si>
    <t xml:space="preserve">春菜</t>
  </si>
  <si>
    <t xml:space="preserve">ナカタケ</t>
  </si>
  <si>
    <t xml:space="preserve">渡邊</t>
  </si>
  <si>
    <t xml:space="preserve">絢美</t>
  </si>
  <si>
    <t xml:space="preserve">ワタナベ</t>
  </si>
  <si>
    <t xml:space="preserve">アヤミ</t>
  </si>
  <si>
    <t xml:space="preserve">日南学園中</t>
  </si>
  <si>
    <t xml:space="preserve">櫻木</t>
  </si>
  <si>
    <t xml:space="preserve">翔</t>
  </si>
  <si>
    <t xml:space="preserve">サクラギ</t>
  </si>
  <si>
    <t xml:space="preserve">カケル</t>
  </si>
  <si>
    <t xml:space="preserve">愛莉</t>
  </si>
  <si>
    <t xml:space="preserve">アイリ</t>
  </si>
  <si>
    <t xml:space="preserve">吉原</t>
  </si>
  <si>
    <t xml:space="preserve">みれい</t>
  </si>
  <si>
    <t xml:space="preserve">ヨシハラ</t>
  </si>
  <si>
    <t xml:space="preserve">ミレイ</t>
  </si>
  <si>
    <t xml:space="preserve">新名</t>
  </si>
  <si>
    <t xml:space="preserve">理宏</t>
  </si>
  <si>
    <t xml:space="preserve">ニイナ</t>
  </si>
  <si>
    <t xml:space="preserve">ミチヒロ</t>
  </si>
  <si>
    <t xml:space="preserve">山中</t>
  </si>
  <si>
    <t xml:space="preserve">春奈</t>
  </si>
  <si>
    <t xml:space="preserve">ヤマナカ</t>
  </si>
  <si>
    <t xml:space="preserve">唯斗</t>
  </si>
  <si>
    <t xml:space="preserve">ユイト</t>
  </si>
  <si>
    <t xml:space="preserve">北川</t>
  </si>
  <si>
    <t xml:space="preserve">くるみ</t>
  </si>
  <si>
    <t xml:space="preserve">キタガワ</t>
  </si>
  <si>
    <t xml:space="preserve">クルミ</t>
  </si>
  <si>
    <t xml:space="preserve">詩葉</t>
  </si>
  <si>
    <t xml:space="preserve">ウタハ</t>
  </si>
  <si>
    <t xml:space="preserve">石川</t>
  </si>
  <si>
    <t xml:space="preserve">愛梨</t>
  </si>
  <si>
    <t xml:space="preserve">イシカワ</t>
  </si>
  <si>
    <t xml:space="preserve">米澤</t>
  </si>
  <si>
    <t xml:space="preserve">にこ</t>
  </si>
  <si>
    <t xml:space="preserve">ヨネザワ</t>
  </si>
  <si>
    <t xml:space="preserve">ニコ</t>
  </si>
  <si>
    <t xml:space="preserve">飯野バドミントン</t>
  </si>
  <si>
    <t xml:space="preserve">匠翔</t>
  </si>
  <si>
    <t xml:space="preserve">タクト</t>
  </si>
  <si>
    <t xml:space="preserve">山口</t>
  </si>
  <si>
    <t xml:space="preserve">美空</t>
  </si>
  <si>
    <t xml:space="preserve">ヤマグチ</t>
  </si>
  <si>
    <t xml:space="preserve">ミソラ</t>
  </si>
  <si>
    <t xml:space="preserve">郷原</t>
  </si>
  <si>
    <t xml:space="preserve">奈々</t>
  </si>
  <si>
    <t xml:space="preserve">ゴウハラ</t>
  </si>
  <si>
    <t xml:space="preserve">ナナ</t>
  </si>
  <si>
    <t xml:space="preserve">中島</t>
  </si>
  <si>
    <t xml:space="preserve">綾美</t>
  </si>
  <si>
    <t xml:space="preserve">ナカジマ</t>
  </si>
  <si>
    <t xml:space="preserve">日向中</t>
  </si>
  <si>
    <t xml:space="preserve">大翔</t>
  </si>
  <si>
    <t xml:space="preserve">ヒロト</t>
  </si>
  <si>
    <t xml:space="preserve">八代</t>
  </si>
  <si>
    <t xml:space="preserve">琴未</t>
  </si>
  <si>
    <t xml:space="preserve">ヤツシロ</t>
  </si>
  <si>
    <t xml:space="preserve">コトミ</t>
  </si>
  <si>
    <t xml:space="preserve">畠中</t>
  </si>
  <si>
    <t xml:space="preserve">蒼衣</t>
  </si>
  <si>
    <t xml:space="preserve">ハタナカ</t>
  </si>
  <si>
    <t xml:space="preserve">アオイ</t>
  </si>
  <si>
    <t xml:space="preserve">嶋内</t>
  </si>
  <si>
    <t xml:space="preserve">シマウチ</t>
  </si>
  <si>
    <t xml:space="preserve">えみる</t>
  </si>
  <si>
    <t xml:space="preserve">エミル</t>
  </si>
  <si>
    <t xml:space="preserve">森山</t>
  </si>
  <si>
    <t xml:space="preserve">心彩</t>
  </si>
  <si>
    <t xml:space="preserve">モリヤマ</t>
  </si>
  <si>
    <t xml:space="preserve">ミサ</t>
  </si>
  <si>
    <t xml:space="preserve">小倉</t>
  </si>
  <si>
    <t xml:space="preserve">彪雅</t>
  </si>
  <si>
    <t xml:space="preserve">オグラ</t>
  </si>
  <si>
    <t xml:space="preserve">ヒョウマ</t>
  </si>
  <si>
    <t xml:space="preserve">工藤</t>
  </si>
  <si>
    <t xml:space="preserve">絢泉</t>
  </si>
  <si>
    <t xml:space="preserve">クドウ</t>
  </si>
  <si>
    <t xml:space="preserve">高千穂中</t>
  </si>
  <si>
    <t xml:space="preserve">田伏</t>
  </si>
  <si>
    <t xml:space="preserve">佑將</t>
  </si>
  <si>
    <t xml:space="preserve">タブセ</t>
  </si>
  <si>
    <t xml:space="preserve">ユウスケ</t>
  </si>
  <si>
    <t xml:space="preserve">広瀬</t>
  </si>
  <si>
    <t xml:space="preserve">倫太朗</t>
  </si>
  <si>
    <t xml:space="preserve">ヒロセ</t>
  </si>
  <si>
    <t xml:space="preserve">リンタロウ</t>
  </si>
  <si>
    <t xml:space="preserve">高岡中</t>
  </si>
  <si>
    <t xml:space="preserve">彪太朗</t>
  </si>
  <si>
    <t xml:space="preserve">コタロウ</t>
  </si>
  <si>
    <t xml:space="preserve">和田</t>
  </si>
  <si>
    <t xml:space="preserve">瑠々</t>
  </si>
  <si>
    <t xml:space="preserve">ワダ</t>
  </si>
  <si>
    <t xml:space="preserve">ルル</t>
  </si>
  <si>
    <t xml:space="preserve">蓮音</t>
  </si>
  <si>
    <t xml:space="preserve">レオ</t>
  </si>
  <si>
    <r>
      <rPr>
        <sz val="11"/>
        <color rgb="FF000000"/>
        <rFont val="Noto Sans"/>
        <family val="2"/>
      </rPr>
      <t xml:space="preserve">東大宮</t>
    </r>
    <r>
      <rPr>
        <sz val="11"/>
        <color rgb="FF000000"/>
        <rFont val="ＭＳ ゴシック"/>
        <family val="3"/>
        <charset val="128"/>
      </rPr>
      <t xml:space="preserve">SC</t>
    </r>
  </si>
  <si>
    <t xml:space="preserve">新菜</t>
  </si>
  <si>
    <t xml:space="preserve">ワカナ</t>
  </si>
  <si>
    <t xml:space="preserve">晏仙</t>
  </si>
  <si>
    <t xml:space="preserve">アンセン</t>
  </si>
  <si>
    <t xml:space="preserve">藤田研究所</t>
  </si>
  <si>
    <t xml:space="preserve">サドウィッチ</t>
  </si>
  <si>
    <t xml:space="preserve">ナオミ</t>
  </si>
  <si>
    <t xml:space="preserve">奏心</t>
  </si>
  <si>
    <t xml:space="preserve">カナミ</t>
  </si>
  <si>
    <t xml:space="preserve">東郷</t>
  </si>
  <si>
    <t xml:space="preserve">愛美</t>
  </si>
  <si>
    <t xml:space="preserve">トウゴウ</t>
  </si>
  <si>
    <t xml:space="preserve">前田</t>
  </si>
  <si>
    <t xml:space="preserve">光咲</t>
  </si>
  <si>
    <t xml:space="preserve">マエダ</t>
  </si>
  <si>
    <t xml:space="preserve">志杏</t>
  </si>
  <si>
    <t xml:space="preserve">シアン</t>
  </si>
  <si>
    <t xml:space="preserve">西</t>
  </si>
  <si>
    <t xml:space="preserve">由歩</t>
  </si>
  <si>
    <t xml:space="preserve">ニシ</t>
  </si>
  <si>
    <t xml:space="preserve">ユイホ</t>
  </si>
  <si>
    <t xml:space="preserve">ホットケーキ</t>
  </si>
  <si>
    <t xml:space="preserve">程内</t>
  </si>
  <si>
    <t xml:space="preserve">龍也</t>
  </si>
  <si>
    <t xml:space="preserve">ホドウチ</t>
  </si>
  <si>
    <t xml:space="preserve">タツヤ</t>
  </si>
  <si>
    <t xml:space="preserve">藤井</t>
  </si>
  <si>
    <t xml:space="preserve">翠也</t>
  </si>
  <si>
    <t xml:space="preserve">フジイ</t>
  </si>
  <si>
    <t xml:space="preserve">スイヤ</t>
  </si>
  <si>
    <t xml:space="preserve">望愛</t>
  </si>
  <si>
    <t xml:space="preserve">ノア</t>
  </si>
  <si>
    <t xml:space="preserve">鏡</t>
  </si>
  <si>
    <t xml:space="preserve">創一</t>
  </si>
  <si>
    <t xml:space="preserve">カガミ</t>
  </si>
  <si>
    <t xml:space="preserve">ソウイチ</t>
  </si>
  <si>
    <t xml:space="preserve">今西</t>
  </si>
  <si>
    <t xml:space="preserve">優希</t>
  </si>
  <si>
    <t xml:space="preserve">イマニシ</t>
  </si>
  <si>
    <t xml:space="preserve">結菜</t>
  </si>
  <si>
    <t xml:space="preserve">クロキ</t>
  </si>
  <si>
    <t xml:space="preserve">ユナ</t>
  </si>
  <si>
    <t xml:space="preserve">碧泉</t>
  </si>
  <si>
    <t xml:space="preserve">中村</t>
  </si>
  <si>
    <t xml:space="preserve">心優</t>
  </si>
  <si>
    <t xml:space="preserve">ナカムラ</t>
  </si>
  <si>
    <t xml:space="preserve">ミユ</t>
  </si>
  <si>
    <r>
      <rPr>
        <sz val="11"/>
        <color rgb="FFFFFFFF"/>
        <rFont val="Noto Sans"/>
        <family val="2"/>
      </rPr>
      <t xml:space="preserve">東大宮</t>
    </r>
    <r>
      <rPr>
        <sz val="11"/>
        <color rgb="FFFFFFFF"/>
        <rFont val="ＭＳ Ｐゴシック"/>
        <family val="3"/>
        <charset val="128"/>
      </rPr>
      <t xml:space="preserve">SC</t>
    </r>
  </si>
  <si>
    <t xml:space="preserve">村社</t>
  </si>
  <si>
    <t xml:space="preserve">菜摘</t>
  </si>
  <si>
    <t xml:space="preserve">ムラコソ</t>
  </si>
  <si>
    <t xml:space="preserve">ナツミ</t>
  </si>
  <si>
    <t xml:space="preserve">小林</t>
  </si>
  <si>
    <t xml:space="preserve">コバヤシ</t>
  </si>
  <si>
    <t xml:space="preserve">川村</t>
  </si>
  <si>
    <t xml:space="preserve">結子</t>
  </si>
  <si>
    <t xml:space="preserve">カワムラ</t>
  </si>
  <si>
    <t xml:space="preserve">ユウコ</t>
  </si>
  <si>
    <t xml:space="preserve">田中</t>
  </si>
  <si>
    <t xml:space="preserve">泉</t>
  </si>
  <si>
    <t xml:space="preserve">タナカ</t>
  </si>
  <si>
    <t xml:space="preserve">イズミ</t>
  </si>
  <si>
    <t xml:space="preserve">増野</t>
  </si>
  <si>
    <t xml:space="preserve">祥己</t>
  </si>
  <si>
    <t xml:space="preserve">マスノ</t>
  </si>
  <si>
    <t xml:space="preserve">ヨシキ</t>
  </si>
  <si>
    <t xml:space="preserve">溝邊</t>
  </si>
  <si>
    <t xml:space="preserve">実好</t>
  </si>
  <si>
    <t xml:space="preserve">ミゾベ</t>
  </si>
  <si>
    <t xml:space="preserve">ミコノ</t>
  </si>
  <si>
    <t xml:space="preserve">竹之内</t>
  </si>
  <si>
    <t xml:space="preserve">タケノウチ</t>
  </si>
  <si>
    <t xml:space="preserve">麻帆</t>
  </si>
  <si>
    <t xml:space="preserve">ナカシマ</t>
  </si>
  <si>
    <t xml:space="preserve">ノドカ</t>
  </si>
  <si>
    <t xml:space="preserve">冨加見</t>
  </si>
  <si>
    <t xml:space="preserve">大和</t>
  </si>
  <si>
    <t xml:space="preserve">フカミ</t>
  </si>
  <si>
    <t xml:space="preserve">生目台中</t>
  </si>
  <si>
    <t xml:space="preserve">舞美</t>
  </si>
  <si>
    <t xml:space="preserve">マイミ</t>
  </si>
  <si>
    <t xml:space="preserve">希愛</t>
  </si>
  <si>
    <t xml:space="preserve">日高</t>
  </si>
  <si>
    <t xml:space="preserve">佳音</t>
  </si>
  <si>
    <t xml:space="preserve">ヒダカ</t>
  </si>
  <si>
    <t xml:space="preserve">カノ</t>
  </si>
  <si>
    <t xml:space="preserve">詢</t>
  </si>
  <si>
    <t xml:space="preserve">ジュン</t>
  </si>
  <si>
    <t xml:space="preserve">上野</t>
  </si>
  <si>
    <t xml:space="preserve">向葵</t>
  </si>
  <si>
    <t xml:space="preserve">ウエノ</t>
  </si>
  <si>
    <t xml:space="preserve">椎葉</t>
  </si>
  <si>
    <t xml:space="preserve">綾乃</t>
  </si>
  <si>
    <t xml:space="preserve">シイバ</t>
  </si>
  <si>
    <t xml:space="preserve">アヤノ</t>
  </si>
  <si>
    <t xml:space="preserve">伴田</t>
  </si>
  <si>
    <t xml:space="preserve">己夏</t>
  </si>
  <si>
    <t xml:space="preserve">バンダ</t>
  </si>
  <si>
    <t xml:space="preserve">コナ</t>
  </si>
  <si>
    <t xml:space="preserve">奥野</t>
  </si>
  <si>
    <t xml:space="preserve">泰駕</t>
  </si>
  <si>
    <t xml:space="preserve">オクノ</t>
  </si>
  <si>
    <t xml:space="preserve">タイガ</t>
  </si>
  <si>
    <t xml:space="preserve">五ヶ瀬中</t>
  </si>
  <si>
    <t xml:space="preserve">勘護</t>
  </si>
  <si>
    <t xml:space="preserve">カンゴ</t>
  </si>
  <si>
    <t xml:space="preserve">美雨</t>
  </si>
  <si>
    <t xml:space="preserve">ミウ</t>
  </si>
  <si>
    <t xml:space="preserve">東郷学園中</t>
  </si>
  <si>
    <t xml:space="preserve">時任</t>
  </si>
  <si>
    <t xml:space="preserve">裕哉</t>
  </si>
  <si>
    <t xml:space="preserve">トキトウ</t>
  </si>
  <si>
    <t xml:space="preserve">ヒロヤ</t>
  </si>
  <si>
    <t xml:space="preserve">今田</t>
  </si>
  <si>
    <t xml:space="preserve">航貴</t>
  </si>
  <si>
    <t xml:space="preserve">イマダ</t>
  </si>
  <si>
    <t xml:space="preserve">小川</t>
  </si>
  <si>
    <t xml:space="preserve">美樹</t>
  </si>
  <si>
    <t xml:space="preserve">オガワ</t>
  </si>
  <si>
    <t xml:space="preserve">見川</t>
  </si>
  <si>
    <t xml:space="preserve">剣登</t>
  </si>
  <si>
    <t xml:space="preserve">ミカワ</t>
  </si>
  <si>
    <t xml:space="preserve">ソウド</t>
  </si>
  <si>
    <t xml:space="preserve">岩切</t>
  </si>
  <si>
    <t xml:space="preserve">友花</t>
  </si>
  <si>
    <t xml:space="preserve">イワキリ</t>
  </si>
  <si>
    <t xml:space="preserve">請関</t>
  </si>
  <si>
    <t xml:space="preserve">隼</t>
  </si>
  <si>
    <t xml:space="preserve">ウケゼキ</t>
  </si>
  <si>
    <t xml:space="preserve">シュン</t>
  </si>
  <si>
    <t xml:space="preserve">怜志</t>
  </si>
  <si>
    <t xml:space="preserve">レイジ</t>
  </si>
  <si>
    <t xml:space="preserve">酒井</t>
  </si>
  <si>
    <t xml:space="preserve">幸羽音</t>
  </si>
  <si>
    <t xml:space="preserve">サカイ</t>
  </si>
  <si>
    <t xml:space="preserve">コハネ</t>
  </si>
  <si>
    <t xml:space="preserve">菊池</t>
  </si>
  <si>
    <t xml:space="preserve">大也</t>
  </si>
  <si>
    <t xml:space="preserve">キクチ</t>
  </si>
  <si>
    <t xml:space="preserve">マサヤ</t>
  </si>
  <si>
    <t xml:space="preserve">森本</t>
  </si>
  <si>
    <t xml:space="preserve">深友</t>
  </si>
  <si>
    <t xml:space="preserve">モリモト</t>
  </si>
  <si>
    <t xml:space="preserve">セラサンフェリン</t>
  </si>
  <si>
    <t xml:space="preserve">幸</t>
  </si>
  <si>
    <t xml:space="preserve">コウ</t>
  </si>
  <si>
    <t xml:space="preserve">春也</t>
  </si>
  <si>
    <t xml:space="preserve">シュンヤ</t>
  </si>
  <si>
    <t xml:space="preserve">梨美</t>
  </si>
  <si>
    <t xml:space="preserve">リミ</t>
  </si>
  <si>
    <t xml:space="preserve">石田</t>
  </si>
  <si>
    <t xml:space="preserve">崇人</t>
  </si>
  <si>
    <t xml:space="preserve">イシダ</t>
  </si>
  <si>
    <t xml:space="preserve">寺原</t>
  </si>
  <si>
    <t xml:space="preserve">璃杏</t>
  </si>
  <si>
    <t xml:space="preserve">テラハラ</t>
  </si>
  <si>
    <t xml:space="preserve">リア</t>
  </si>
  <si>
    <t xml:space="preserve">松浦</t>
  </si>
  <si>
    <t xml:space="preserve">蒼海</t>
  </si>
  <si>
    <t xml:space="preserve">マツウラ</t>
  </si>
  <si>
    <t xml:space="preserve">マリン</t>
  </si>
  <si>
    <t xml:space="preserve">安田</t>
  </si>
  <si>
    <t xml:space="preserve">凛音</t>
  </si>
  <si>
    <t xml:space="preserve">ヤスダ</t>
  </si>
  <si>
    <t xml:space="preserve">リオン</t>
  </si>
  <si>
    <t xml:space="preserve">風晴</t>
  </si>
  <si>
    <t xml:space="preserve">フウセイ</t>
  </si>
  <si>
    <t xml:space="preserve">琉斗</t>
  </si>
  <si>
    <t xml:space="preserve">リュウト</t>
  </si>
  <si>
    <t xml:space="preserve">齋藤</t>
  </si>
  <si>
    <t xml:space="preserve">凌聖</t>
  </si>
  <si>
    <t xml:space="preserve">サイトウ</t>
  </si>
  <si>
    <t xml:space="preserve">リュウセイ</t>
  </si>
  <si>
    <t xml:space="preserve">響斗</t>
  </si>
  <si>
    <t xml:space="preserve">オト</t>
  </si>
  <si>
    <t xml:space="preserve">上新田中</t>
  </si>
  <si>
    <t xml:space="preserve">本部</t>
  </si>
  <si>
    <t xml:space="preserve">大樹</t>
  </si>
  <si>
    <t xml:space="preserve">ホンブ</t>
  </si>
  <si>
    <t xml:space="preserve">歩夢</t>
  </si>
  <si>
    <t xml:space="preserve">アユム</t>
  </si>
  <si>
    <t xml:space="preserve">レッドバード佐土原</t>
  </si>
  <si>
    <t xml:space="preserve">吉野</t>
  </si>
  <si>
    <t xml:space="preserve">将平</t>
  </si>
  <si>
    <t xml:space="preserve">ヨシノ</t>
  </si>
  <si>
    <t xml:space="preserve">ショウヘイ</t>
  </si>
  <si>
    <t xml:space="preserve">石﨑</t>
  </si>
  <si>
    <t xml:space="preserve">穂乃花</t>
  </si>
  <si>
    <t xml:space="preserve">イシザキ</t>
  </si>
  <si>
    <t xml:space="preserve">涼</t>
  </si>
  <si>
    <t xml:space="preserve">リョウ</t>
  </si>
  <si>
    <t xml:space="preserve">小磯</t>
  </si>
  <si>
    <t xml:space="preserve">快斗</t>
  </si>
  <si>
    <t xml:space="preserve">コイソ</t>
  </si>
  <si>
    <t xml:space="preserve">カイト</t>
  </si>
  <si>
    <t xml:space="preserve">宮森</t>
  </si>
  <si>
    <t xml:space="preserve">咲希</t>
  </si>
  <si>
    <t xml:space="preserve">ミヤモリ</t>
  </si>
  <si>
    <t xml:space="preserve">英煌</t>
  </si>
  <si>
    <t xml:space="preserve">エイコウ</t>
  </si>
  <si>
    <t xml:space="preserve">轟</t>
  </si>
  <si>
    <t xml:space="preserve">羽奏</t>
  </si>
  <si>
    <t xml:space="preserve">トドロキ</t>
  </si>
  <si>
    <t xml:space="preserve">城間</t>
  </si>
  <si>
    <t xml:space="preserve">介杜</t>
  </si>
  <si>
    <t xml:space="preserve">シロマ</t>
  </si>
  <si>
    <t xml:space="preserve">北島</t>
  </si>
  <si>
    <t xml:space="preserve">悠雅</t>
  </si>
  <si>
    <t xml:space="preserve">キタジマ</t>
  </si>
  <si>
    <t xml:space="preserve">ユウガ</t>
  </si>
  <si>
    <t xml:space="preserve">菜月里</t>
  </si>
  <si>
    <t xml:space="preserve">ナツリ</t>
  </si>
  <si>
    <t xml:space="preserve">心美</t>
  </si>
  <si>
    <t xml:space="preserve">ココミ</t>
  </si>
  <si>
    <t xml:space="preserve">外村</t>
  </si>
  <si>
    <t xml:space="preserve">沙奈</t>
  </si>
  <si>
    <t xml:space="preserve">ホカムラ</t>
  </si>
  <si>
    <t xml:space="preserve">サナ</t>
  </si>
  <si>
    <t xml:space="preserve">根之木</t>
  </si>
  <si>
    <t xml:space="preserve">ネノキ</t>
  </si>
  <si>
    <t xml:space="preserve">風磨</t>
  </si>
  <si>
    <t xml:space="preserve">フウマ</t>
  </si>
  <si>
    <t xml:space="preserve">早田</t>
  </si>
  <si>
    <t xml:space="preserve">もも</t>
  </si>
  <si>
    <t xml:space="preserve">ハヤタ</t>
  </si>
  <si>
    <t xml:space="preserve">モモ</t>
  </si>
  <si>
    <t xml:space="preserve">鬼束</t>
  </si>
  <si>
    <t xml:space="preserve">海琴</t>
  </si>
  <si>
    <t xml:space="preserve">オニツカ</t>
  </si>
  <si>
    <t xml:space="preserve">ミコト</t>
  </si>
  <si>
    <t xml:space="preserve">赤澤</t>
  </si>
  <si>
    <t xml:space="preserve">優</t>
  </si>
  <si>
    <t xml:space="preserve">アカザワ</t>
  </si>
  <si>
    <t xml:space="preserve">ユウ</t>
  </si>
  <si>
    <t xml:space="preserve">有馬</t>
  </si>
  <si>
    <t xml:space="preserve">一華</t>
  </si>
  <si>
    <t xml:space="preserve">アリマ</t>
  </si>
  <si>
    <t xml:space="preserve">イチカ</t>
  </si>
  <si>
    <t xml:space="preserve">小浦</t>
  </si>
  <si>
    <t xml:space="preserve">由雅</t>
  </si>
  <si>
    <t xml:space="preserve">コウラ</t>
  </si>
  <si>
    <t xml:space="preserve">步夢</t>
  </si>
  <si>
    <t xml:space="preserve">山元</t>
  </si>
  <si>
    <t xml:space="preserve">勇輝</t>
  </si>
  <si>
    <t xml:space="preserve">ハルキ</t>
  </si>
  <si>
    <t xml:space="preserve">金丸</t>
  </si>
  <si>
    <t xml:space="preserve">琥汰</t>
  </si>
  <si>
    <t xml:space="preserve">カネマル</t>
  </si>
  <si>
    <t xml:space="preserve">コウタ</t>
  </si>
  <si>
    <t xml:space="preserve">芙羽</t>
  </si>
  <si>
    <t xml:space="preserve">フウ</t>
  </si>
  <si>
    <t xml:space="preserve">羽流</t>
  </si>
  <si>
    <t xml:space="preserve">稲田</t>
  </si>
  <si>
    <t xml:space="preserve">晴人</t>
  </si>
  <si>
    <t xml:space="preserve">イナダ</t>
  </si>
  <si>
    <t xml:space="preserve">華恋</t>
  </si>
  <si>
    <t xml:space="preserve">カレン</t>
  </si>
  <si>
    <t xml:space="preserve">今泉</t>
  </si>
  <si>
    <t xml:space="preserve">光流</t>
  </si>
  <si>
    <t xml:space="preserve">イマイズミ</t>
  </si>
  <si>
    <t xml:space="preserve">坂元</t>
  </si>
  <si>
    <t xml:space="preserve">さくら</t>
  </si>
  <si>
    <t xml:space="preserve">サカモト</t>
  </si>
  <si>
    <t xml:space="preserve">サクラ</t>
  </si>
  <si>
    <t xml:space="preserve">大宮中</t>
  </si>
  <si>
    <t xml:space="preserve">相良</t>
  </si>
  <si>
    <t xml:space="preserve">京佳</t>
  </si>
  <si>
    <t xml:space="preserve">サガラ</t>
  </si>
  <si>
    <t xml:space="preserve">キョウカ</t>
  </si>
  <si>
    <t xml:space="preserve">陽斗</t>
  </si>
  <si>
    <t xml:space="preserve">アキト</t>
  </si>
  <si>
    <t xml:space="preserve">璃沙</t>
  </si>
  <si>
    <t xml:space="preserve">リサ</t>
  </si>
  <si>
    <t xml:space="preserve">安藤</t>
  </si>
  <si>
    <t xml:space="preserve">漣</t>
  </si>
  <si>
    <t xml:space="preserve">アンドウ</t>
  </si>
  <si>
    <t xml:space="preserve">レン</t>
  </si>
  <si>
    <t xml:space="preserve">上塚</t>
  </si>
  <si>
    <t xml:space="preserve">ウエツカ</t>
  </si>
  <si>
    <t xml:space="preserve">タイキ</t>
  </si>
  <si>
    <t xml:space="preserve">俊希</t>
  </si>
  <si>
    <t xml:space="preserve">トシキ</t>
  </si>
  <si>
    <t xml:space="preserve">猪野</t>
  </si>
  <si>
    <t xml:space="preserve">秀斗</t>
  </si>
  <si>
    <t xml:space="preserve">イノ</t>
  </si>
  <si>
    <t xml:space="preserve">シュウト</t>
  </si>
  <si>
    <t xml:space="preserve">時盛</t>
  </si>
  <si>
    <t xml:space="preserve">夏帆</t>
  </si>
  <si>
    <t xml:space="preserve">トキモリ</t>
  </si>
  <si>
    <t xml:space="preserve">谷</t>
  </si>
  <si>
    <t xml:space="preserve">紗佑里</t>
  </si>
  <si>
    <t xml:space="preserve">タニ</t>
  </si>
  <si>
    <t xml:space="preserve">サユリ</t>
  </si>
  <si>
    <t xml:space="preserve">清原</t>
  </si>
  <si>
    <t xml:space="preserve">和夏</t>
  </si>
  <si>
    <t xml:space="preserve">キヨハラ</t>
  </si>
  <si>
    <t xml:space="preserve">ワカ</t>
  </si>
  <si>
    <t xml:space="preserve">真啓</t>
  </si>
  <si>
    <t xml:space="preserve">マヒロ</t>
  </si>
  <si>
    <t xml:space="preserve">小西</t>
  </si>
  <si>
    <t xml:space="preserve">凰稀</t>
  </si>
  <si>
    <t xml:space="preserve">コニシ</t>
  </si>
  <si>
    <t xml:space="preserve">オウキ</t>
  </si>
  <si>
    <t xml:space="preserve">床次</t>
  </si>
  <si>
    <t xml:space="preserve">絵里</t>
  </si>
  <si>
    <t xml:space="preserve">トコナミ</t>
  </si>
  <si>
    <t xml:space="preserve">エリ</t>
  </si>
  <si>
    <t xml:space="preserve">壹岐</t>
  </si>
  <si>
    <t xml:space="preserve">華歩</t>
  </si>
  <si>
    <t xml:space="preserve">イキ</t>
  </si>
  <si>
    <t xml:space="preserve">柊野</t>
  </si>
  <si>
    <t xml:space="preserve">龍翔</t>
  </si>
  <si>
    <t xml:space="preserve">フキノ</t>
  </si>
  <si>
    <t xml:space="preserve">下村</t>
  </si>
  <si>
    <t xml:space="preserve">莉々夏</t>
  </si>
  <si>
    <t xml:space="preserve">シモムラ</t>
  </si>
  <si>
    <t xml:space="preserve">リリカ</t>
  </si>
  <si>
    <t xml:space="preserve">弓削</t>
  </si>
  <si>
    <t xml:space="preserve">凜々</t>
  </si>
  <si>
    <t xml:space="preserve">ユゲ</t>
  </si>
  <si>
    <t xml:space="preserve">末吉</t>
  </si>
  <si>
    <t xml:space="preserve">琉聖</t>
  </si>
  <si>
    <t xml:space="preserve">スエヨシ</t>
  </si>
  <si>
    <t xml:space="preserve">彩菜</t>
  </si>
  <si>
    <t xml:space="preserve">アヤナ</t>
  </si>
  <si>
    <t xml:space="preserve">今村</t>
  </si>
  <si>
    <t xml:space="preserve">梨乃</t>
  </si>
  <si>
    <t xml:space="preserve">イマムラ</t>
  </si>
  <si>
    <t xml:space="preserve">リノ</t>
  </si>
  <si>
    <t xml:space="preserve">果成</t>
  </si>
  <si>
    <t xml:space="preserve">カナル</t>
  </si>
  <si>
    <t xml:space="preserve">二見</t>
  </si>
  <si>
    <t xml:space="preserve">悠翔</t>
  </si>
  <si>
    <t xml:space="preserve">フタミ</t>
  </si>
  <si>
    <t xml:space="preserve">西村</t>
  </si>
  <si>
    <t xml:space="preserve">奈津実</t>
  </si>
  <si>
    <t xml:space="preserve">ニシムラ</t>
  </si>
  <si>
    <t xml:space="preserve">坂田</t>
  </si>
  <si>
    <t xml:space="preserve">恋羽</t>
  </si>
  <si>
    <t xml:space="preserve">サカタ</t>
  </si>
  <si>
    <t xml:space="preserve">藤本</t>
  </si>
  <si>
    <t xml:space="preserve">真綸</t>
  </si>
  <si>
    <t xml:space="preserve">フジモト</t>
  </si>
  <si>
    <t xml:space="preserve">仲西</t>
  </si>
  <si>
    <t xml:space="preserve">主税</t>
  </si>
  <si>
    <t xml:space="preserve">ナカニシ</t>
  </si>
  <si>
    <t xml:space="preserve">チカラ</t>
  </si>
  <si>
    <t xml:space="preserve">莉里香</t>
  </si>
  <si>
    <t xml:space="preserve">築地</t>
  </si>
  <si>
    <t xml:space="preserve">秀磨</t>
  </si>
  <si>
    <t xml:space="preserve">チクチ</t>
  </si>
  <si>
    <t xml:space="preserve">シュウマ</t>
  </si>
  <si>
    <t xml:space="preserve">野邊</t>
  </si>
  <si>
    <t xml:space="preserve">爽平</t>
  </si>
  <si>
    <t xml:space="preserve">ノベ</t>
  </si>
  <si>
    <t xml:space="preserve">ソウヘイ</t>
  </si>
  <si>
    <t xml:space="preserve">永野</t>
  </si>
  <si>
    <t xml:space="preserve">飛翔</t>
  </si>
  <si>
    <t xml:space="preserve">さら</t>
  </si>
  <si>
    <t xml:space="preserve">芝</t>
  </si>
  <si>
    <t xml:space="preserve">歩音</t>
  </si>
  <si>
    <t xml:space="preserve">シバ</t>
  </si>
  <si>
    <t xml:space="preserve">アユネ</t>
  </si>
  <si>
    <t xml:space="preserve">田口</t>
  </si>
  <si>
    <t xml:space="preserve">日菜</t>
  </si>
  <si>
    <t xml:space="preserve">タグチ</t>
  </si>
  <si>
    <t xml:space="preserve">ヒナ</t>
  </si>
  <si>
    <t xml:space="preserve">芽三</t>
  </si>
  <si>
    <t xml:space="preserve">メミ</t>
  </si>
  <si>
    <t xml:space="preserve">東上床</t>
  </si>
  <si>
    <t xml:space="preserve">こころ</t>
  </si>
  <si>
    <t xml:space="preserve">ヒガシウワトコ</t>
  </si>
  <si>
    <t xml:space="preserve">ココロ</t>
  </si>
  <si>
    <t xml:space="preserve">中野</t>
  </si>
  <si>
    <t xml:space="preserve">朋花</t>
  </si>
  <si>
    <t xml:space="preserve">ナカノ</t>
  </si>
  <si>
    <t xml:space="preserve">小松台ホワイトジュニア</t>
  </si>
  <si>
    <t xml:space="preserve">年見</t>
  </si>
  <si>
    <t xml:space="preserve">穂風</t>
  </si>
  <si>
    <t xml:space="preserve">トシミ</t>
  </si>
  <si>
    <t xml:space="preserve">永井</t>
  </si>
  <si>
    <t xml:space="preserve">莉月</t>
  </si>
  <si>
    <t xml:space="preserve">ナガイ</t>
  </si>
  <si>
    <t xml:space="preserve">リズ</t>
  </si>
  <si>
    <t xml:space="preserve">松本</t>
  </si>
  <si>
    <t xml:space="preserve">琴巴</t>
  </si>
  <si>
    <t xml:space="preserve">マツモト</t>
  </si>
  <si>
    <t xml:space="preserve">コトハ</t>
  </si>
  <si>
    <t xml:space="preserve">礼菜</t>
  </si>
  <si>
    <t xml:space="preserve">中脇</t>
  </si>
  <si>
    <t xml:space="preserve">優華</t>
  </si>
  <si>
    <t xml:space="preserve">ナカワキ</t>
  </si>
  <si>
    <t xml:space="preserve">結愛</t>
  </si>
  <si>
    <t xml:space="preserve">虹海</t>
  </si>
  <si>
    <t xml:space="preserve">坂本</t>
  </si>
  <si>
    <t xml:space="preserve">蒼晋</t>
  </si>
  <si>
    <t xml:space="preserve">松田</t>
  </si>
  <si>
    <t xml:space="preserve">清美</t>
  </si>
  <si>
    <t xml:space="preserve">マツダ</t>
  </si>
  <si>
    <t xml:space="preserve">キヨミ</t>
  </si>
  <si>
    <t xml:space="preserve">苺々夏</t>
  </si>
  <si>
    <t xml:space="preserve">モモカ</t>
  </si>
  <si>
    <t xml:space="preserve">愛菜</t>
  </si>
  <si>
    <t xml:space="preserve">アイナ</t>
  </si>
  <si>
    <t xml:space="preserve">上木場</t>
  </si>
  <si>
    <t xml:space="preserve">結斗</t>
  </si>
  <si>
    <t xml:space="preserve">ウエコバ</t>
  </si>
  <si>
    <t xml:space="preserve">三浦</t>
  </si>
  <si>
    <t xml:space="preserve">栞</t>
  </si>
  <si>
    <t xml:space="preserve">ミウラ</t>
  </si>
  <si>
    <t xml:space="preserve">シオリ</t>
  </si>
  <si>
    <t xml:space="preserve">川野</t>
  </si>
  <si>
    <t xml:space="preserve">莉奈</t>
  </si>
  <si>
    <t xml:space="preserve">リナ</t>
  </si>
  <si>
    <t xml:space="preserve">岡本</t>
  </si>
  <si>
    <t xml:space="preserve">蒼空</t>
  </si>
  <si>
    <t xml:space="preserve">オカモト</t>
  </si>
  <si>
    <t xml:space="preserve">長倉</t>
  </si>
  <si>
    <t xml:space="preserve">羽那</t>
  </si>
  <si>
    <t xml:space="preserve">ナガクラ</t>
  </si>
  <si>
    <t xml:space="preserve">西立野</t>
  </si>
  <si>
    <t xml:space="preserve">裕人</t>
  </si>
  <si>
    <t xml:space="preserve">ニシタテノ</t>
  </si>
  <si>
    <t xml:space="preserve">黒田</t>
  </si>
  <si>
    <t xml:space="preserve">栞莉</t>
  </si>
  <si>
    <t xml:space="preserve">クロダ</t>
  </si>
  <si>
    <t xml:space="preserve">雫</t>
  </si>
  <si>
    <t xml:space="preserve">シズク</t>
  </si>
  <si>
    <t xml:space="preserve">高鍋ジュニア</t>
  </si>
  <si>
    <t xml:space="preserve">裕斗</t>
  </si>
  <si>
    <t xml:space="preserve">久保田</t>
  </si>
  <si>
    <t xml:space="preserve">誠</t>
  </si>
  <si>
    <t xml:space="preserve">クボタ</t>
  </si>
  <si>
    <t xml:space="preserve">マコト</t>
  </si>
  <si>
    <t xml:space="preserve">龍次</t>
  </si>
  <si>
    <t xml:space="preserve">リュウジ</t>
  </si>
  <si>
    <t xml:space="preserve">徳元</t>
  </si>
  <si>
    <t xml:space="preserve">陽貴</t>
  </si>
  <si>
    <t xml:space="preserve">トクモト</t>
  </si>
  <si>
    <t xml:space="preserve">金桝</t>
  </si>
  <si>
    <t xml:space="preserve">奈々花</t>
  </si>
  <si>
    <t xml:space="preserve">カネマス</t>
  </si>
  <si>
    <t xml:space="preserve">ナナカ</t>
  </si>
  <si>
    <t xml:space="preserve">天曖</t>
  </si>
  <si>
    <t xml:space="preserve">ルアル</t>
  </si>
  <si>
    <t xml:space="preserve">児玉</t>
  </si>
  <si>
    <t xml:space="preserve">智菜美</t>
  </si>
  <si>
    <t xml:space="preserve">コダマ</t>
  </si>
  <si>
    <t xml:space="preserve">チナミ</t>
  </si>
  <si>
    <t xml:space="preserve">柴田</t>
  </si>
  <si>
    <t xml:space="preserve">洋哉</t>
  </si>
  <si>
    <t xml:space="preserve">シバタ</t>
  </si>
  <si>
    <t xml:space="preserve">山野</t>
  </si>
  <si>
    <t xml:space="preserve">誉人</t>
  </si>
  <si>
    <t xml:space="preserve">ヤマノ</t>
  </si>
  <si>
    <t xml:space="preserve">ヨヒト</t>
  </si>
  <si>
    <t xml:space="preserve">朝稲</t>
  </si>
  <si>
    <t xml:space="preserve">里心</t>
  </si>
  <si>
    <t xml:space="preserve">アサイナ</t>
  </si>
  <si>
    <t xml:space="preserve">颯太</t>
  </si>
  <si>
    <t xml:space="preserve">ソウタ</t>
  </si>
  <si>
    <t xml:space="preserve">小多田</t>
  </si>
  <si>
    <t xml:space="preserve">彌嘉</t>
  </si>
  <si>
    <t xml:space="preserve">オタダ</t>
  </si>
  <si>
    <t xml:space="preserve">ヤヒロ</t>
  </si>
  <si>
    <t xml:space="preserve">恵奈</t>
  </si>
  <si>
    <t xml:space="preserve">エナ</t>
  </si>
  <si>
    <t xml:space="preserve">井野内</t>
  </si>
  <si>
    <t xml:space="preserve">綺利</t>
  </si>
  <si>
    <t xml:space="preserve">イノウチ</t>
  </si>
  <si>
    <t xml:space="preserve">アヤリ</t>
  </si>
  <si>
    <t xml:space="preserve">佑香</t>
  </si>
  <si>
    <t xml:space="preserve">伶弥</t>
  </si>
  <si>
    <t xml:space="preserve">レイヤ</t>
  </si>
  <si>
    <t xml:space="preserve">小野</t>
  </si>
  <si>
    <t xml:space="preserve">オノ</t>
  </si>
  <si>
    <t xml:space="preserve">大迫</t>
  </si>
  <si>
    <t xml:space="preserve">蓮翔</t>
  </si>
  <si>
    <t xml:space="preserve">オオサコ</t>
  </si>
  <si>
    <t xml:space="preserve">レント</t>
  </si>
  <si>
    <t xml:space="preserve">海星</t>
  </si>
  <si>
    <t xml:space="preserve">カイセイ</t>
  </si>
  <si>
    <t xml:space="preserve">陽奈</t>
  </si>
  <si>
    <t xml:space="preserve">畑中</t>
  </si>
  <si>
    <t xml:space="preserve">香愛</t>
  </si>
  <si>
    <t xml:space="preserve">コイト</t>
  </si>
  <si>
    <t xml:space="preserve">西田</t>
  </si>
  <si>
    <t xml:space="preserve">花音</t>
  </si>
  <si>
    <t xml:space="preserve">ニシダ</t>
  </si>
  <si>
    <t xml:space="preserve">田原</t>
  </si>
  <si>
    <t xml:space="preserve">翼</t>
  </si>
  <si>
    <t xml:space="preserve">タバル</t>
  </si>
  <si>
    <t xml:space="preserve">ツバサ</t>
  </si>
  <si>
    <t xml:space="preserve">井本</t>
  </si>
  <si>
    <t xml:space="preserve">蓮</t>
  </si>
  <si>
    <t xml:space="preserve">イモト</t>
  </si>
  <si>
    <t xml:space="preserve">彩樺</t>
  </si>
  <si>
    <t xml:space="preserve">アヤカ</t>
  </si>
  <si>
    <t xml:space="preserve">優衣</t>
  </si>
  <si>
    <t xml:space="preserve">匠真</t>
  </si>
  <si>
    <t xml:space="preserve">タクマ</t>
  </si>
  <si>
    <t xml:space="preserve">森田</t>
  </si>
  <si>
    <t xml:space="preserve">玲朱</t>
  </si>
  <si>
    <t xml:space="preserve">モリタ</t>
  </si>
  <si>
    <t xml:space="preserve">レイカ</t>
  </si>
  <si>
    <t xml:space="preserve">星桜</t>
  </si>
  <si>
    <t xml:space="preserve">シオン</t>
  </si>
  <si>
    <t xml:space="preserve">妃菜</t>
  </si>
  <si>
    <t xml:space="preserve">コウロキ</t>
  </si>
  <si>
    <t xml:space="preserve">谷口</t>
  </si>
  <si>
    <t xml:space="preserve">真結</t>
  </si>
  <si>
    <t xml:space="preserve">タニグチ</t>
  </si>
  <si>
    <t xml:space="preserve">マユ</t>
  </si>
  <si>
    <t xml:space="preserve">梅田</t>
  </si>
  <si>
    <t xml:space="preserve">遥大</t>
  </si>
  <si>
    <t xml:space="preserve">ウメダ</t>
  </si>
  <si>
    <t xml:space="preserve">大久津</t>
  </si>
  <si>
    <t xml:space="preserve">龍輝</t>
  </si>
  <si>
    <t xml:space="preserve">オオツク</t>
  </si>
  <si>
    <t xml:space="preserve">永峯</t>
  </si>
  <si>
    <t xml:space="preserve">瑠依華</t>
  </si>
  <si>
    <t xml:space="preserve">ナガミネ</t>
  </si>
  <si>
    <t xml:space="preserve">ルイカ</t>
  </si>
  <si>
    <t xml:space="preserve">谷山</t>
  </si>
  <si>
    <t xml:space="preserve">真菜</t>
  </si>
  <si>
    <t xml:space="preserve">タニヤマ</t>
  </si>
  <si>
    <t xml:space="preserve">マナ</t>
  </si>
  <si>
    <t xml:space="preserve">鮎川</t>
  </si>
  <si>
    <t xml:space="preserve">真衣</t>
  </si>
  <si>
    <t xml:space="preserve">アユカワ</t>
  </si>
  <si>
    <t xml:space="preserve">マイ</t>
  </si>
  <si>
    <t xml:space="preserve">天斗</t>
  </si>
  <si>
    <t xml:space="preserve">戸上</t>
  </si>
  <si>
    <t xml:space="preserve">充喜</t>
  </si>
  <si>
    <t xml:space="preserve">トガミ</t>
  </si>
  <si>
    <t xml:space="preserve">ミツキ</t>
  </si>
  <si>
    <t xml:space="preserve">三捺</t>
  </si>
  <si>
    <t xml:space="preserve">ミナツ</t>
  </si>
  <si>
    <t xml:space="preserve">匠</t>
  </si>
  <si>
    <t xml:space="preserve">安部</t>
  </si>
  <si>
    <t xml:space="preserve">平</t>
  </si>
  <si>
    <t xml:space="preserve">アベ</t>
  </si>
  <si>
    <t xml:space="preserve">タイラ</t>
  </si>
  <si>
    <t xml:space="preserve">那須</t>
  </si>
  <si>
    <t xml:space="preserve">桐真</t>
  </si>
  <si>
    <t xml:space="preserve">ナス</t>
  </si>
  <si>
    <t xml:space="preserve">トウマ</t>
  </si>
  <si>
    <t xml:space="preserve">布施</t>
  </si>
  <si>
    <t xml:space="preserve">佑二郎</t>
  </si>
  <si>
    <t xml:space="preserve">フセ</t>
  </si>
  <si>
    <t xml:space="preserve">ユウジロウ</t>
  </si>
  <si>
    <t xml:space="preserve">菜央</t>
  </si>
  <si>
    <t xml:space="preserve">ナオ</t>
  </si>
  <si>
    <t xml:space="preserve">大西</t>
  </si>
  <si>
    <t xml:space="preserve">梨仁</t>
  </si>
  <si>
    <t xml:space="preserve">オオニシ</t>
  </si>
  <si>
    <t xml:space="preserve">リヒト</t>
  </si>
  <si>
    <t xml:space="preserve">小森</t>
  </si>
  <si>
    <t xml:space="preserve">彩香</t>
  </si>
  <si>
    <t xml:space="preserve">コモリ</t>
  </si>
  <si>
    <t xml:space="preserve">サヤカ</t>
  </si>
  <si>
    <t xml:space="preserve">梨央</t>
  </si>
  <si>
    <t xml:space="preserve">永吉</t>
  </si>
  <si>
    <t xml:space="preserve">蛍</t>
  </si>
  <si>
    <t xml:space="preserve">ナガヨシ</t>
  </si>
  <si>
    <t xml:space="preserve">ホタル</t>
  </si>
  <si>
    <t xml:space="preserve">崇司</t>
  </si>
  <si>
    <t xml:space="preserve">小柳</t>
  </si>
  <si>
    <t xml:space="preserve">優海</t>
  </si>
  <si>
    <t xml:space="preserve">オヤナギ</t>
  </si>
  <si>
    <t xml:space="preserve">ユウミ</t>
  </si>
  <si>
    <t xml:space="preserve">りおな</t>
  </si>
  <si>
    <t xml:space="preserve">リオナ</t>
  </si>
  <si>
    <t xml:space="preserve">一政</t>
  </si>
  <si>
    <t xml:space="preserve">万奈斗</t>
  </si>
  <si>
    <t xml:space="preserve">イチマサ</t>
  </si>
  <si>
    <t xml:space="preserve">マナト</t>
  </si>
  <si>
    <t xml:space="preserve">迅人</t>
  </si>
  <si>
    <t xml:space="preserve">戸髙</t>
  </si>
  <si>
    <t xml:space="preserve">夏海</t>
  </si>
  <si>
    <t xml:space="preserve">トダカ</t>
  </si>
  <si>
    <t xml:space="preserve">青山</t>
  </si>
  <si>
    <t xml:space="preserve">陽奏</t>
  </si>
  <si>
    <t xml:space="preserve">アオヤマ</t>
  </si>
  <si>
    <t xml:space="preserve">ヒナタ</t>
  </si>
  <si>
    <t xml:space="preserve">深野</t>
  </si>
  <si>
    <t xml:space="preserve">愛夏</t>
  </si>
  <si>
    <t xml:space="preserve">フカノ</t>
  </si>
  <si>
    <t xml:space="preserve">アイカ</t>
  </si>
  <si>
    <t xml:space="preserve">那由多</t>
  </si>
  <si>
    <t xml:space="preserve">ナユタ</t>
  </si>
  <si>
    <t xml:space="preserve">南那実</t>
  </si>
  <si>
    <t xml:space="preserve">秀和</t>
  </si>
  <si>
    <t xml:space="preserve">ヒデカズ</t>
  </si>
  <si>
    <t xml:space="preserve">萌花</t>
  </si>
  <si>
    <t xml:space="preserve">モエカ</t>
  </si>
  <si>
    <t xml:space="preserve">結香</t>
  </si>
  <si>
    <t xml:space="preserve">ユイカ</t>
  </si>
  <si>
    <t xml:space="preserve">翔希</t>
  </si>
  <si>
    <t xml:space="preserve">ショウキ</t>
  </si>
  <si>
    <t xml:space="preserve">みのり</t>
  </si>
  <si>
    <t xml:space="preserve">ミノリ</t>
  </si>
  <si>
    <t xml:space="preserve">福永</t>
  </si>
  <si>
    <t xml:space="preserve">フクナガ</t>
  </si>
  <si>
    <t xml:space="preserve">大野</t>
  </si>
  <si>
    <t xml:space="preserve">愛実</t>
  </si>
  <si>
    <t xml:space="preserve">オオノ</t>
  </si>
  <si>
    <t xml:space="preserve">闘矢</t>
  </si>
  <si>
    <t xml:space="preserve">トウヤ</t>
  </si>
  <si>
    <t xml:space="preserve">未來</t>
  </si>
  <si>
    <t xml:space="preserve">ミク</t>
  </si>
  <si>
    <t xml:space="preserve">染矢</t>
  </si>
  <si>
    <t xml:space="preserve">響輝</t>
  </si>
  <si>
    <t xml:space="preserve">ソメヤ</t>
  </si>
  <si>
    <t xml:space="preserve">ヒビキ</t>
  </si>
  <si>
    <t xml:space="preserve">宇田</t>
  </si>
  <si>
    <t xml:space="preserve">楓花</t>
  </si>
  <si>
    <t xml:space="preserve">ウダ</t>
  </si>
  <si>
    <t xml:space="preserve">夏希</t>
  </si>
  <si>
    <t xml:space="preserve">ナツキ</t>
  </si>
  <si>
    <t xml:space="preserve">日髙</t>
  </si>
  <si>
    <t xml:space="preserve">由来</t>
  </si>
  <si>
    <t xml:space="preserve">ユライ</t>
  </si>
  <si>
    <t xml:space="preserve">祐樹</t>
  </si>
  <si>
    <t xml:space="preserve">大久保</t>
  </si>
  <si>
    <t xml:space="preserve">オオクボ</t>
  </si>
  <si>
    <t xml:space="preserve">橋本</t>
  </si>
  <si>
    <t xml:space="preserve">大豊</t>
  </si>
  <si>
    <t xml:space="preserve">ハシモト</t>
  </si>
  <si>
    <t xml:space="preserve">タイト</t>
  </si>
  <si>
    <t xml:space="preserve">横井</t>
  </si>
  <si>
    <t xml:space="preserve">心陽</t>
  </si>
  <si>
    <t xml:space="preserve">ヨコイ</t>
  </si>
  <si>
    <t xml:space="preserve">ミハル</t>
  </si>
  <si>
    <t xml:space="preserve">塩月</t>
  </si>
  <si>
    <t xml:space="preserve">麗香</t>
  </si>
  <si>
    <t xml:space="preserve">シオツキ</t>
  </si>
  <si>
    <t xml:space="preserve">川畑</t>
  </si>
  <si>
    <t xml:space="preserve">虎生</t>
  </si>
  <si>
    <t xml:space="preserve">カワバタ</t>
  </si>
  <si>
    <t xml:space="preserve">夏菜</t>
  </si>
  <si>
    <t xml:space="preserve">ナツナ</t>
  </si>
  <si>
    <t xml:space="preserve">三橋</t>
  </si>
  <si>
    <t xml:space="preserve">優莉子</t>
  </si>
  <si>
    <t xml:space="preserve">ミツハシ</t>
  </si>
  <si>
    <t xml:space="preserve">ユリコ</t>
  </si>
  <si>
    <t xml:space="preserve">石崎</t>
  </si>
  <si>
    <t xml:space="preserve">穂花</t>
  </si>
  <si>
    <t xml:space="preserve">希空</t>
  </si>
  <si>
    <t xml:space="preserve">浦前</t>
  </si>
  <si>
    <t xml:space="preserve">慶</t>
  </si>
  <si>
    <t xml:space="preserve">ウラマエ</t>
  </si>
  <si>
    <t xml:space="preserve">ケイ</t>
  </si>
  <si>
    <t xml:space="preserve">中森</t>
  </si>
  <si>
    <t xml:space="preserve">壮大</t>
  </si>
  <si>
    <t xml:space="preserve">ナカモリ</t>
  </si>
  <si>
    <t xml:space="preserve">麻鈴</t>
  </si>
  <si>
    <t xml:space="preserve">井手</t>
  </si>
  <si>
    <t xml:space="preserve">あおい</t>
  </si>
  <si>
    <t xml:space="preserve">イデ</t>
  </si>
  <si>
    <t xml:space="preserve">成實</t>
  </si>
  <si>
    <t xml:space="preserve">栞穂</t>
  </si>
  <si>
    <t xml:space="preserve">ナルミ</t>
  </si>
  <si>
    <t xml:space="preserve">シホ</t>
  </si>
  <si>
    <t xml:space="preserve">荒殿</t>
  </si>
  <si>
    <t xml:space="preserve">真心</t>
  </si>
  <si>
    <t xml:space="preserve">アラドノ</t>
  </si>
  <si>
    <t xml:space="preserve">マサムネ</t>
  </si>
  <si>
    <t xml:space="preserve">萬德</t>
  </si>
  <si>
    <t xml:space="preserve">莉媛</t>
  </si>
  <si>
    <t xml:space="preserve">マントク</t>
  </si>
  <si>
    <t xml:space="preserve">寿帆</t>
  </si>
  <si>
    <t xml:space="preserve">スカイ</t>
  </si>
  <si>
    <t xml:space="preserve">竹森</t>
  </si>
  <si>
    <t xml:space="preserve">由美</t>
  </si>
  <si>
    <t xml:space="preserve">タケモリ</t>
  </si>
  <si>
    <t xml:space="preserve">ユミ</t>
  </si>
  <si>
    <t xml:space="preserve">莉那</t>
  </si>
  <si>
    <t xml:space="preserve">千奈</t>
  </si>
  <si>
    <t xml:space="preserve">チナ</t>
  </si>
  <si>
    <t xml:space="preserve">拓杜</t>
  </si>
  <si>
    <t xml:space="preserve">原田</t>
  </si>
  <si>
    <t xml:space="preserve">里萌</t>
  </si>
  <si>
    <t xml:space="preserve">ハラダ</t>
  </si>
  <si>
    <t xml:space="preserve">リホ</t>
  </si>
  <si>
    <t xml:space="preserve">古賀</t>
  </si>
  <si>
    <t xml:space="preserve">楓菜</t>
  </si>
  <si>
    <t xml:space="preserve">コガ</t>
  </si>
  <si>
    <t xml:space="preserve">フウナ</t>
  </si>
  <si>
    <t xml:space="preserve">萌乃華</t>
  </si>
  <si>
    <t xml:space="preserve">森下</t>
  </si>
  <si>
    <t xml:space="preserve">想愛</t>
  </si>
  <si>
    <t xml:space="preserve">モリシタ</t>
  </si>
  <si>
    <t xml:space="preserve">ソア</t>
  </si>
  <si>
    <t xml:space="preserve">千佳</t>
  </si>
  <si>
    <t xml:space="preserve">チカ</t>
  </si>
  <si>
    <t xml:space="preserve">丹田</t>
  </si>
  <si>
    <t xml:space="preserve">暖和</t>
  </si>
  <si>
    <t xml:space="preserve">タンダ</t>
  </si>
  <si>
    <t xml:space="preserve">悠斗</t>
  </si>
  <si>
    <t xml:space="preserve">越智</t>
  </si>
  <si>
    <t xml:space="preserve">友紀未</t>
  </si>
  <si>
    <t xml:space="preserve">オチ</t>
  </si>
  <si>
    <t xml:space="preserve">ユキミ</t>
  </si>
  <si>
    <t xml:space="preserve">久保浦</t>
  </si>
  <si>
    <t xml:space="preserve">クボウラ</t>
  </si>
  <si>
    <t xml:space="preserve">池野</t>
  </si>
  <si>
    <t xml:space="preserve">イケノ</t>
  </si>
  <si>
    <t xml:space="preserve">佐原</t>
  </si>
  <si>
    <t xml:space="preserve">麻友</t>
  </si>
  <si>
    <t xml:space="preserve">サハラ</t>
  </si>
  <si>
    <t xml:space="preserve">亜紀</t>
  </si>
  <si>
    <t xml:space="preserve">アキ</t>
  </si>
  <si>
    <t xml:space="preserve">彩友</t>
  </si>
  <si>
    <t xml:space="preserve">アユ</t>
  </si>
  <si>
    <t xml:space="preserve">武田</t>
  </si>
  <si>
    <t xml:space="preserve">幸督</t>
  </si>
  <si>
    <t xml:space="preserve">タケダ</t>
  </si>
  <si>
    <t xml:space="preserve">コウスケ</t>
  </si>
  <si>
    <t xml:space="preserve">立山</t>
  </si>
  <si>
    <t xml:space="preserve">星奈</t>
  </si>
  <si>
    <t xml:space="preserve">タテヤマ</t>
  </si>
  <si>
    <t xml:space="preserve">セナ</t>
  </si>
  <si>
    <t xml:space="preserve">松井</t>
  </si>
  <si>
    <t xml:space="preserve">悠葵</t>
  </si>
  <si>
    <t xml:space="preserve">マツイ</t>
  </si>
  <si>
    <t xml:space="preserve">江藤</t>
  </si>
  <si>
    <t xml:space="preserve">エトウ</t>
  </si>
  <si>
    <t xml:space="preserve">吉田</t>
  </si>
  <si>
    <t xml:space="preserve">実希</t>
  </si>
  <si>
    <t xml:space="preserve">ヨシダ</t>
  </si>
  <si>
    <t xml:space="preserve">稲葉</t>
  </si>
  <si>
    <t xml:space="preserve">杏子</t>
  </si>
  <si>
    <t xml:space="preserve">イナバ</t>
  </si>
  <si>
    <t xml:space="preserve">キョウコ</t>
  </si>
  <si>
    <t xml:space="preserve">紗樺</t>
  </si>
  <si>
    <t xml:space="preserve">サイカ</t>
  </si>
  <si>
    <t xml:space="preserve">天陽</t>
  </si>
  <si>
    <t xml:space="preserve">タカハル</t>
  </si>
  <si>
    <t xml:space="preserve">南浦中</t>
  </si>
  <si>
    <t xml:space="preserve">亮太</t>
  </si>
  <si>
    <t xml:space="preserve">リョウタ</t>
  </si>
  <si>
    <t xml:space="preserve">彩里</t>
  </si>
  <si>
    <t xml:space="preserve">サイリ</t>
  </si>
  <si>
    <t xml:space="preserve">竹尾</t>
  </si>
  <si>
    <t xml:space="preserve">光織</t>
  </si>
  <si>
    <t xml:space="preserve">タケオ</t>
  </si>
  <si>
    <t xml:space="preserve">ヒカリ</t>
  </si>
  <si>
    <t xml:space="preserve">市野瀬</t>
  </si>
  <si>
    <t xml:space="preserve">茜</t>
  </si>
  <si>
    <t xml:space="preserve">イチノセ</t>
  </si>
  <si>
    <t xml:space="preserve">アカネ</t>
  </si>
  <si>
    <t xml:space="preserve">南慶</t>
  </si>
  <si>
    <t xml:space="preserve">堀</t>
  </si>
  <si>
    <t xml:space="preserve">依鈴</t>
  </si>
  <si>
    <t xml:space="preserve">ホリ</t>
  </si>
  <si>
    <t xml:space="preserve">イオリ</t>
  </si>
  <si>
    <t xml:space="preserve">尾﨑</t>
  </si>
  <si>
    <t xml:space="preserve">ななみ</t>
  </si>
  <si>
    <t xml:space="preserve">オザキ</t>
  </si>
  <si>
    <t xml:space="preserve">大牟田</t>
  </si>
  <si>
    <t xml:space="preserve">一楓</t>
  </si>
  <si>
    <t xml:space="preserve">オオムタ</t>
  </si>
  <si>
    <t xml:space="preserve">イブキ</t>
  </si>
  <si>
    <t xml:space="preserve">夢実</t>
  </si>
  <si>
    <t xml:space="preserve">ユメミ</t>
  </si>
  <si>
    <t xml:space="preserve">姫菜子</t>
  </si>
  <si>
    <t xml:space="preserve">ヒナコ</t>
  </si>
  <si>
    <t xml:space="preserve">紙屋中</t>
  </si>
  <si>
    <t xml:space="preserve">未妃</t>
  </si>
  <si>
    <t xml:space="preserve">己太朗</t>
  </si>
  <si>
    <t xml:space="preserve">深田</t>
  </si>
  <si>
    <t xml:space="preserve">ちづる</t>
  </si>
  <si>
    <t xml:space="preserve">フカダ</t>
  </si>
  <si>
    <t xml:space="preserve">チヅル</t>
  </si>
  <si>
    <t xml:space="preserve">城戸</t>
  </si>
  <si>
    <t xml:space="preserve">佳純</t>
  </si>
  <si>
    <t xml:space="preserve">キド</t>
  </si>
  <si>
    <t xml:space="preserve">カスミ</t>
  </si>
  <si>
    <t xml:space="preserve">津崎</t>
  </si>
  <si>
    <t xml:space="preserve">心海</t>
  </si>
  <si>
    <t xml:space="preserve">ツザキ</t>
  </si>
  <si>
    <t xml:space="preserve">彩心</t>
  </si>
  <si>
    <t xml:space="preserve">森木</t>
  </si>
  <si>
    <t xml:space="preserve">絢海</t>
  </si>
  <si>
    <t xml:space="preserve">モリキ</t>
  </si>
  <si>
    <t xml:space="preserve">澤村</t>
  </si>
  <si>
    <t xml:space="preserve">斗蒼</t>
  </si>
  <si>
    <t xml:space="preserve">サワムラ</t>
  </si>
  <si>
    <t xml:space="preserve">トア</t>
  </si>
  <si>
    <t xml:space="preserve">海老原</t>
  </si>
  <si>
    <t xml:space="preserve">透志</t>
  </si>
  <si>
    <t xml:space="preserve">エビハラ</t>
  </si>
  <si>
    <t xml:space="preserve">トウジ</t>
  </si>
  <si>
    <t xml:space="preserve">娃音</t>
  </si>
  <si>
    <t xml:space="preserve">アイネ</t>
  </si>
  <si>
    <t xml:space="preserve">桃子</t>
  </si>
  <si>
    <t xml:space="preserve">モモコ</t>
  </si>
  <si>
    <t xml:space="preserve">ユイナ</t>
  </si>
  <si>
    <t xml:space="preserve">夏尾中</t>
  </si>
  <si>
    <t xml:space="preserve">吉川</t>
  </si>
  <si>
    <t xml:space="preserve">玲</t>
  </si>
  <si>
    <t xml:space="preserve">ヨシカワ</t>
  </si>
  <si>
    <t xml:space="preserve">尾辻</t>
  </si>
  <si>
    <t xml:space="preserve">英斗</t>
  </si>
  <si>
    <t xml:space="preserve">オツジ</t>
  </si>
  <si>
    <t xml:space="preserve">エイト</t>
  </si>
  <si>
    <t xml:space="preserve">葛和</t>
  </si>
  <si>
    <t xml:space="preserve">凌平</t>
  </si>
  <si>
    <t xml:space="preserve">クズワ</t>
  </si>
  <si>
    <t xml:space="preserve">リョウヘイ</t>
  </si>
  <si>
    <t xml:space="preserve">清藤</t>
  </si>
  <si>
    <t xml:space="preserve">香子</t>
  </si>
  <si>
    <t xml:space="preserve">キヨフジ</t>
  </si>
  <si>
    <t xml:space="preserve">カコ</t>
  </si>
  <si>
    <t xml:space="preserve">宮田</t>
  </si>
  <si>
    <t xml:space="preserve">麻愛</t>
  </si>
  <si>
    <t xml:space="preserve">ミヤタ</t>
  </si>
  <si>
    <t xml:space="preserve">紗英</t>
  </si>
  <si>
    <t xml:space="preserve">サエ</t>
  </si>
  <si>
    <t xml:space="preserve">門村</t>
  </si>
  <si>
    <t xml:space="preserve">順哉</t>
  </si>
  <si>
    <t xml:space="preserve">カドムラ</t>
  </si>
  <si>
    <t xml:space="preserve">ジュンヤ</t>
  </si>
  <si>
    <t xml:space="preserve">武流</t>
  </si>
  <si>
    <t xml:space="preserve">タケル</t>
  </si>
  <si>
    <t xml:space="preserve">小泉</t>
  </si>
  <si>
    <t xml:space="preserve">那奈美</t>
  </si>
  <si>
    <t xml:space="preserve">コイズミ</t>
  </si>
  <si>
    <t xml:space="preserve">瀧本</t>
  </si>
  <si>
    <t xml:space="preserve">あかり</t>
  </si>
  <si>
    <t xml:space="preserve">タキモト</t>
  </si>
  <si>
    <t xml:space="preserve">馬原</t>
  </si>
  <si>
    <t xml:space="preserve">梓乃</t>
  </si>
  <si>
    <t xml:space="preserve">マハラ</t>
  </si>
  <si>
    <t xml:space="preserve">シノ</t>
  </si>
  <si>
    <t xml:space="preserve">彩華</t>
  </si>
  <si>
    <t xml:space="preserve">廣谷</t>
  </si>
  <si>
    <t xml:space="preserve">音羽</t>
  </si>
  <si>
    <t xml:space="preserve">ヒロタニ</t>
  </si>
  <si>
    <t xml:space="preserve">オトハ</t>
  </si>
  <si>
    <t xml:space="preserve">聡汰</t>
  </si>
  <si>
    <t xml:space="preserve">翔悟</t>
  </si>
  <si>
    <t xml:space="preserve">ショウゴ</t>
  </si>
  <si>
    <t xml:space="preserve">本宮</t>
  </si>
  <si>
    <t xml:space="preserve">昊輝</t>
  </si>
  <si>
    <t xml:space="preserve">モトミヤ</t>
  </si>
  <si>
    <t xml:space="preserve">野口</t>
  </si>
  <si>
    <t xml:space="preserve">まや</t>
  </si>
  <si>
    <t xml:space="preserve">ノグチ</t>
  </si>
  <si>
    <t xml:space="preserve">ショウ</t>
  </si>
  <si>
    <t xml:space="preserve">優実</t>
  </si>
  <si>
    <t xml:space="preserve">宇都宮</t>
  </si>
  <si>
    <t xml:space="preserve">理央南</t>
  </si>
  <si>
    <t xml:space="preserve">ウツノミヤ</t>
  </si>
  <si>
    <t xml:space="preserve">Team Harris</t>
  </si>
  <si>
    <t xml:space="preserve">真央</t>
  </si>
  <si>
    <t xml:space="preserve">マオ</t>
  </si>
  <si>
    <t xml:space="preserve">怜</t>
  </si>
  <si>
    <t xml:space="preserve">金市</t>
  </si>
  <si>
    <t xml:space="preserve">怜奈</t>
  </si>
  <si>
    <t xml:space="preserve">カネイチ</t>
  </si>
  <si>
    <t xml:space="preserve">レイナ</t>
  </si>
  <si>
    <t xml:space="preserve">義慶</t>
  </si>
  <si>
    <t xml:space="preserve">ヨシチカ</t>
  </si>
  <si>
    <t xml:space="preserve">中原</t>
  </si>
  <si>
    <t xml:space="preserve">璃菜</t>
  </si>
  <si>
    <t xml:space="preserve">ナカハラ</t>
  </si>
  <si>
    <t xml:space="preserve">悠仁</t>
  </si>
  <si>
    <t xml:space="preserve">カミムラ</t>
  </si>
  <si>
    <t xml:space="preserve">髙野</t>
  </si>
  <si>
    <t xml:space="preserve">花穂</t>
  </si>
  <si>
    <t xml:space="preserve">タカノ</t>
  </si>
  <si>
    <t xml:space="preserve">大脇</t>
  </si>
  <si>
    <t xml:space="preserve">零王</t>
  </si>
  <si>
    <t xml:space="preserve">オオワキ</t>
  </si>
  <si>
    <t xml:space="preserve">ひかる</t>
  </si>
  <si>
    <t xml:space="preserve">池田</t>
  </si>
  <si>
    <t xml:space="preserve">伊織</t>
  </si>
  <si>
    <t xml:space="preserve">イケダ</t>
  </si>
  <si>
    <t xml:space="preserve">穂翔</t>
  </si>
  <si>
    <t xml:space="preserve">橋口</t>
  </si>
  <si>
    <t xml:space="preserve">依栞</t>
  </si>
  <si>
    <t xml:space="preserve">ハシグチ</t>
  </si>
  <si>
    <t xml:space="preserve">萌心</t>
  </si>
  <si>
    <t xml:space="preserve">モコ</t>
  </si>
  <si>
    <t xml:space="preserve">藏田</t>
  </si>
  <si>
    <t xml:space="preserve">竜平</t>
  </si>
  <si>
    <t xml:space="preserve">クラタ</t>
  </si>
  <si>
    <t xml:space="preserve">リュウヘイ</t>
  </si>
  <si>
    <t xml:space="preserve">瑠南</t>
  </si>
  <si>
    <t xml:space="preserve">ルナ</t>
  </si>
  <si>
    <t xml:space="preserve">夕佳</t>
  </si>
  <si>
    <t xml:space="preserve">颯磨</t>
  </si>
  <si>
    <t xml:space="preserve">ソウマ</t>
  </si>
  <si>
    <t xml:space="preserve">津曲</t>
  </si>
  <si>
    <t xml:space="preserve">魁人</t>
  </si>
  <si>
    <t xml:space="preserve">ツマガリ</t>
  </si>
  <si>
    <t xml:space="preserve">内八重</t>
  </si>
  <si>
    <t xml:space="preserve">愛夢</t>
  </si>
  <si>
    <t xml:space="preserve">ウチバエ</t>
  </si>
  <si>
    <t xml:space="preserve">アム</t>
  </si>
  <si>
    <t xml:space="preserve">坂下</t>
  </si>
  <si>
    <t xml:space="preserve">琴美</t>
  </si>
  <si>
    <t xml:space="preserve">サカシタ</t>
  </si>
  <si>
    <t xml:space="preserve">若本</t>
  </si>
  <si>
    <t xml:space="preserve">真希</t>
  </si>
  <si>
    <t xml:space="preserve">ワカモト</t>
  </si>
  <si>
    <t xml:space="preserve">マキ</t>
  </si>
  <si>
    <t xml:space="preserve">陽大</t>
  </si>
  <si>
    <t xml:space="preserve">山添</t>
  </si>
  <si>
    <t xml:space="preserve">陽愛</t>
  </si>
  <si>
    <t xml:space="preserve">ヤマゾエ</t>
  </si>
  <si>
    <t xml:space="preserve">乃衣</t>
  </si>
  <si>
    <t xml:space="preserve">ノエ</t>
  </si>
  <si>
    <t xml:space="preserve">佃</t>
  </si>
  <si>
    <t xml:space="preserve">櫂李</t>
  </si>
  <si>
    <t xml:space="preserve">ツクダ</t>
  </si>
  <si>
    <t xml:space="preserve">カイリ</t>
  </si>
  <si>
    <t xml:space="preserve">荒武</t>
  </si>
  <si>
    <t xml:space="preserve">璃桜</t>
  </si>
  <si>
    <t xml:space="preserve">アラタケ</t>
  </si>
  <si>
    <t xml:space="preserve">千瑠</t>
  </si>
  <si>
    <t xml:space="preserve">チル</t>
  </si>
  <si>
    <t xml:space="preserve">珠心</t>
  </si>
  <si>
    <t xml:space="preserve">ジュア</t>
  </si>
  <si>
    <t xml:space="preserve">小玉</t>
  </si>
  <si>
    <t xml:space="preserve">彩瑛</t>
  </si>
  <si>
    <t xml:space="preserve">富﨑</t>
  </si>
  <si>
    <t xml:space="preserve">楓</t>
  </si>
  <si>
    <t xml:space="preserve">トミサキ</t>
  </si>
  <si>
    <t xml:space="preserve">田代</t>
  </si>
  <si>
    <t xml:space="preserve">琉眞</t>
  </si>
  <si>
    <t xml:space="preserve">タシロ</t>
  </si>
  <si>
    <t xml:space="preserve">リュウマ</t>
  </si>
  <si>
    <t xml:space="preserve">平野</t>
  </si>
  <si>
    <t xml:space="preserve">穂乃佳</t>
  </si>
  <si>
    <t xml:space="preserve">ヒラノ</t>
  </si>
  <si>
    <t xml:space="preserve">華美</t>
  </si>
  <si>
    <t xml:space="preserve">ハナミ</t>
  </si>
  <si>
    <t xml:space="preserve">湊</t>
  </si>
  <si>
    <t xml:space="preserve">ミナト</t>
  </si>
  <si>
    <t xml:space="preserve">銀島</t>
  </si>
  <si>
    <t xml:space="preserve">駿</t>
  </si>
  <si>
    <t xml:space="preserve">ギンシマ</t>
  </si>
  <si>
    <t xml:space="preserve">亜沙</t>
  </si>
  <si>
    <t xml:space="preserve">アサ</t>
  </si>
  <si>
    <t xml:space="preserve">安東</t>
  </si>
  <si>
    <t xml:space="preserve">村上</t>
  </si>
  <si>
    <t xml:space="preserve">未祐</t>
  </si>
  <si>
    <t xml:space="preserve">ムラカミ</t>
  </si>
  <si>
    <t xml:space="preserve">三坂</t>
  </si>
  <si>
    <t xml:space="preserve">聖渚</t>
  </si>
  <si>
    <t xml:space="preserve">ミサカ</t>
  </si>
  <si>
    <t xml:space="preserve">鎌田</t>
  </si>
  <si>
    <t xml:space="preserve">莉央</t>
  </si>
  <si>
    <t xml:space="preserve">カマダ</t>
  </si>
  <si>
    <t xml:space="preserve">一真</t>
  </si>
  <si>
    <t xml:space="preserve">真矢</t>
  </si>
  <si>
    <t xml:space="preserve">凜音</t>
  </si>
  <si>
    <t xml:space="preserve">尾川</t>
  </si>
  <si>
    <t xml:space="preserve">幸汰</t>
  </si>
  <si>
    <t xml:space="preserve">乃愛</t>
  </si>
  <si>
    <t xml:space="preserve">桑原</t>
  </si>
  <si>
    <t xml:space="preserve">美優</t>
  </si>
  <si>
    <t xml:space="preserve">クワハラ</t>
  </si>
  <si>
    <t xml:space="preserve">アミ</t>
  </si>
  <si>
    <t xml:space="preserve">晴真</t>
  </si>
  <si>
    <t xml:space="preserve">ハルマ</t>
  </si>
  <si>
    <t xml:space="preserve">宮脇</t>
  </si>
  <si>
    <t xml:space="preserve">治花</t>
  </si>
  <si>
    <t xml:space="preserve">ミヤワキ</t>
  </si>
  <si>
    <t xml:space="preserve">チハル</t>
  </si>
  <si>
    <t xml:space="preserve">太田</t>
  </si>
  <si>
    <t xml:space="preserve">裕也</t>
  </si>
  <si>
    <t xml:space="preserve">オオタ</t>
  </si>
  <si>
    <t xml:space="preserve">ユウヤ</t>
  </si>
  <si>
    <t xml:space="preserve">凜</t>
  </si>
  <si>
    <t xml:space="preserve">長田</t>
  </si>
  <si>
    <t xml:space="preserve">乙芭</t>
  </si>
  <si>
    <t xml:space="preserve">ナガタ</t>
  </si>
  <si>
    <t xml:space="preserve">和</t>
  </si>
  <si>
    <t xml:space="preserve">ナゴミ</t>
  </si>
  <si>
    <t xml:space="preserve">ナミ</t>
  </si>
  <si>
    <t xml:space="preserve">愛純</t>
  </si>
  <si>
    <t xml:space="preserve">アスミ</t>
  </si>
  <si>
    <t xml:space="preserve">昂煌</t>
  </si>
  <si>
    <t xml:space="preserve">内山</t>
  </si>
  <si>
    <t xml:space="preserve">来夢</t>
  </si>
  <si>
    <t xml:space="preserve">ウチヤマ</t>
  </si>
  <si>
    <t xml:space="preserve">ライム</t>
  </si>
  <si>
    <t xml:space="preserve">洸希</t>
  </si>
  <si>
    <t xml:space="preserve">荒巻</t>
  </si>
  <si>
    <t xml:space="preserve">舞琳</t>
  </si>
  <si>
    <t xml:space="preserve">アラマキ</t>
  </si>
  <si>
    <t xml:space="preserve">マリ</t>
  </si>
  <si>
    <t xml:space="preserve">串間</t>
  </si>
  <si>
    <t xml:space="preserve">淑乃</t>
  </si>
  <si>
    <t xml:space="preserve">クシマ</t>
  </si>
  <si>
    <t xml:space="preserve">トシノ</t>
  </si>
  <si>
    <t xml:space="preserve">狹間</t>
  </si>
  <si>
    <t xml:space="preserve">一冴</t>
  </si>
  <si>
    <t xml:space="preserve">ハザマ</t>
  </si>
  <si>
    <t xml:space="preserve">イッサ</t>
  </si>
  <si>
    <t xml:space="preserve">稲子田</t>
  </si>
  <si>
    <t xml:space="preserve">柚綺</t>
  </si>
  <si>
    <t xml:space="preserve">イナコダ</t>
  </si>
  <si>
    <t xml:space="preserve">ユズア</t>
  </si>
  <si>
    <t xml:space="preserve">青木</t>
  </si>
  <si>
    <t xml:space="preserve">深貴</t>
  </si>
  <si>
    <t xml:space="preserve">アオキ</t>
  </si>
  <si>
    <t xml:space="preserve">待木</t>
  </si>
  <si>
    <t xml:space="preserve">奏汰</t>
  </si>
  <si>
    <t xml:space="preserve">マチキ</t>
  </si>
  <si>
    <t xml:space="preserve">カナタ</t>
  </si>
  <si>
    <t xml:space="preserve">愛望</t>
  </si>
  <si>
    <t xml:space="preserve">アイミ</t>
  </si>
  <si>
    <t xml:space="preserve">本山</t>
  </si>
  <si>
    <t xml:space="preserve">尚篤</t>
  </si>
  <si>
    <t xml:space="preserve">モトヤマ</t>
  </si>
  <si>
    <t xml:space="preserve">柊哉</t>
  </si>
  <si>
    <t xml:space="preserve">シュウヤ</t>
  </si>
  <si>
    <t xml:space="preserve">幸希</t>
  </si>
  <si>
    <t xml:space="preserve">内田</t>
  </si>
  <si>
    <t xml:space="preserve">瑠奈</t>
  </si>
  <si>
    <t xml:space="preserve">ウチダ</t>
  </si>
  <si>
    <t xml:space="preserve">安純</t>
  </si>
  <si>
    <t xml:space="preserve">アズミ</t>
  </si>
  <si>
    <t xml:space="preserve">大平</t>
  </si>
  <si>
    <t xml:space="preserve">尚</t>
  </si>
  <si>
    <t xml:space="preserve">オオヒラ</t>
  </si>
  <si>
    <t xml:space="preserve">響暉</t>
  </si>
  <si>
    <t xml:space="preserve">松元</t>
  </si>
  <si>
    <t xml:space="preserve">汐莉</t>
  </si>
  <si>
    <t xml:space="preserve">侑平</t>
  </si>
  <si>
    <t xml:space="preserve">ユウヘイ</t>
  </si>
  <si>
    <t xml:space="preserve">真緒</t>
  </si>
  <si>
    <t xml:space="preserve">竹内</t>
  </si>
  <si>
    <t xml:space="preserve">諭崇</t>
  </si>
  <si>
    <t xml:space="preserve">タケウチ</t>
  </si>
  <si>
    <t xml:space="preserve">ユタカ</t>
  </si>
  <si>
    <t xml:space="preserve">勘米良</t>
  </si>
  <si>
    <t xml:space="preserve">慈温</t>
  </si>
  <si>
    <t xml:space="preserve">カンメラ</t>
  </si>
  <si>
    <t xml:space="preserve">橋野</t>
  </si>
  <si>
    <t xml:space="preserve">ハシノ</t>
  </si>
  <si>
    <t xml:space="preserve">玉置</t>
  </si>
  <si>
    <t xml:space="preserve">六花</t>
  </si>
  <si>
    <t xml:space="preserve">タマオキ</t>
  </si>
  <si>
    <t xml:space="preserve">リッカ</t>
  </si>
  <si>
    <t xml:space="preserve">溝口</t>
  </si>
  <si>
    <t xml:space="preserve">咲季</t>
  </si>
  <si>
    <t xml:space="preserve">ミゾグチ</t>
  </si>
  <si>
    <t xml:space="preserve">成澤</t>
  </si>
  <si>
    <t xml:space="preserve">奏</t>
  </si>
  <si>
    <t xml:space="preserve">ナリサワ</t>
  </si>
  <si>
    <t xml:space="preserve">カナデ</t>
  </si>
  <si>
    <t xml:space="preserve">健司郎</t>
  </si>
  <si>
    <t xml:space="preserve">ケンジロウ</t>
  </si>
  <si>
    <t xml:space="preserve">川崎</t>
  </si>
  <si>
    <t xml:space="preserve">瀬李菜</t>
  </si>
  <si>
    <t xml:space="preserve">カワサキ</t>
  </si>
  <si>
    <t xml:space="preserve">セリナ</t>
  </si>
  <si>
    <t xml:space="preserve">中束</t>
  </si>
  <si>
    <t xml:space="preserve">飛龍信</t>
  </si>
  <si>
    <t xml:space="preserve">ナカツカ</t>
  </si>
  <si>
    <t xml:space="preserve">ヒリュウシン</t>
  </si>
  <si>
    <t xml:space="preserve">佑介</t>
  </si>
  <si>
    <t xml:space="preserve">叶</t>
  </si>
  <si>
    <t xml:space="preserve">キョウ</t>
  </si>
  <si>
    <t xml:space="preserve">啓真倫</t>
  </si>
  <si>
    <t xml:space="preserve">裕翔</t>
  </si>
  <si>
    <t xml:space="preserve">菜緒</t>
  </si>
  <si>
    <t xml:space="preserve">実音</t>
  </si>
  <si>
    <t xml:space="preserve">ミオン</t>
  </si>
  <si>
    <t xml:space="preserve">兼志</t>
  </si>
  <si>
    <t xml:space="preserve">ケンシン</t>
  </si>
  <si>
    <t xml:space="preserve">川口</t>
  </si>
  <si>
    <t xml:space="preserve">凛央</t>
  </si>
  <si>
    <t xml:space="preserve">カワグチ</t>
  </si>
  <si>
    <t xml:space="preserve">里玖斗</t>
  </si>
  <si>
    <t xml:space="preserve">リクト</t>
  </si>
  <si>
    <t xml:space="preserve">蛯原</t>
  </si>
  <si>
    <t xml:space="preserve">心之介</t>
  </si>
  <si>
    <t xml:space="preserve">シンノスケ</t>
  </si>
  <si>
    <t xml:space="preserve">年森</t>
  </si>
  <si>
    <t xml:space="preserve">千花</t>
  </si>
  <si>
    <t xml:space="preserve">トシモリ</t>
  </si>
  <si>
    <t xml:space="preserve">チハナ</t>
  </si>
  <si>
    <t xml:space="preserve">久保</t>
  </si>
  <si>
    <t xml:space="preserve">玄武</t>
  </si>
  <si>
    <t xml:space="preserve">クボ</t>
  </si>
  <si>
    <t xml:space="preserve">ゲンブ</t>
  </si>
  <si>
    <t xml:space="preserve">有水中</t>
  </si>
  <si>
    <t xml:space="preserve">俵</t>
  </si>
  <si>
    <t xml:space="preserve">匠見</t>
  </si>
  <si>
    <t xml:space="preserve">タワラ</t>
  </si>
  <si>
    <t xml:space="preserve">佐土原</t>
  </si>
  <si>
    <t xml:space="preserve">歩来</t>
  </si>
  <si>
    <t xml:space="preserve">サドハラ</t>
  </si>
  <si>
    <t xml:space="preserve">アユナ</t>
  </si>
  <si>
    <t xml:space="preserve">矢山</t>
  </si>
  <si>
    <t xml:space="preserve">真依</t>
  </si>
  <si>
    <t xml:space="preserve">ヤヤマ</t>
  </si>
  <si>
    <t xml:space="preserve">泰信</t>
  </si>
  <si>
    <t xml:space="preserve">タイシン</t>
  </si>
  <si>
    <t xml:space="preserve">外園</t>
  </si>
  <si>
    <t xml:space="preserve">夢未</t>
  </si>
  <si>
    <t xml:space="preserve">ホカゾノ</t>
  </si>
  <si>
    <t xml:space="preserve">萌々香</t>
  </si>
  <si>
    <t xml:space="preserve">渕</t>
  </si>
  <si>
    <t xml:space="preserve">フチ</t>
  </si>
  <si>
    <t xml:space="preserve">悠</t>
  </si>
  <si>
    <t xml:space="preserve">葵衣</t>
  </si>
  <si>
    <t xml:space="preserve">藤崎</t>
  </si>
  <si>
    <t xml:space="preserve">陽</t>
  </si>
  <si>
    <t xml:space="preserve">フジサキ</t>
  </si>
  <si>
    <t xml:space="preserve">楓果</t>
  </si>
  <si>
    <t xml:space="preserve">加治屋</t>
  </si>
  <si>
    <t xml:space="preserve">佳那</t>
  </si>
  <si>
    <t xml:space="preserve">カジヤ</t>
  </si>
  <si>
    <t xml:space="preserve">カナ</t>
  </si>
  <si>
    <t xml:space="preserve">紫音</t>
  </si>
  <si>
    <t xml:space="preserve">東</t>
  </si>
  <si>
    <t xml:space="preserve">ヒガシ</t>
  </si>
  <si>
    <t xml:space="preserve">蒔絵</t>
  </si>
  <si>
    <t xml:space="preserve">マキエ</t>
  </si>
  <si>
    <t xml:space="preserve">カエデ</t>
  </si>
  <si>
    <t xml:space="preserve">実広</t>
  </si>
  <si>
    <t xml:space="preserve">羽海</t>
  </si>
  <si>
    <t xml:space="preserve">ジツヒロ</t>
  </si>
  <si>
    <t xml:space="preserve">ウミ</t>
  </si>
  <si>
    <t xml:space="preserve">関谷</t>
  </si>
  <si>
    <t xml:space="preserve">秀樹</t>
  </si>
  <si>
    <t xml:space="preserve">セキヤ</t>
  </si>
  <si>
    <t xml:space="preserve">ヒデキ</t>
  </si>
  <si>
    <t xml:space="preserve">岩本</t>
  </si>
  <si>
    <t xml:space="preserve">麻夢</t>
  </si>
  <si>
    <t xml:space="preserve">陽満</t>
  </si>
  <si>
    <t xml:space="preserve">本多</t>
  </si>
  <si>
    <t xml:space="preserve">愛来</t>
  </si>
  <si>
    <t xml:space="preserve">アイラ</t>
  </si>
  <si>
    <t xml:space="preserve">佐川</t>
  </si>
  <si>
    <t xml:space="preserve">千和</t>
  </si>
  <si>
    <t xml:space="preserve">サガワ</t>
  </si>
  <si>
    <t xml:space="preserve">チヨリ</t>
  </si>
  <si>
    <t xml:space="preserve">柊治</t>
  </si>
  <si>
    <t xml:space="preserve">シュウジ</t>
  </si>
  <si>
    <t xml:space="preserve">堤田</t>
  </si>
  <si>
    <t xml:space="preserve">莉世</t>
  </si>
  <si>
    <t xml:space="preserve">ツツミダ</t>
  </si>
  <si>
    <t xml:space="preserve">リヨ</t>
  </si>
  <si>
    <t xml:space="preserve">祐士朗</t>
  </si>
  <si>
    <t xml:space="preserve">ユウシロウ</t>
  </si>
  <si>
    <t xml:space="preserve">松葉</t>
  </si>
  <si>
    <t xml:space="preserve">悠月</t>
  </si>
  <si>
    <t xml:space="preserve">マツバ</t>
  </si>
  <si>
    <t xml:space="preserve">ユヅキ</t>
  </si>
  <si>
    <t xml:space="preserve">柚依</t>
  </si>
  <si>
    <t xml:space="preserve">ホンベ</t>
  </si>
  <si>
    <t xml:space="preserve">須藤</t>
  </si>
  <si>
    <t xml:space="preserve">和穂</t>
  </si>
  <si>
    <t xml:space="preserve">スドウ</t>
  </si>
  <si>
    <t xml:space="preserve">カズホ</t>
  </si>
  <si>
    <t xml:space="preserve">平岡</t>
  </si>
  <si>
    <t xml:space="preserve">広助</t>
  </si>
  <si>
    <t xml:space="preserve">ヒラオカ</t>
  </si>
  <si>
    <t xml:space="preserve">利香</t>
  </si>
  <si>
    <t xml:space="preserve">リカ</t>
  </si>
  <si>
    <t xml:space="preserve">澤津橋</t>
  </si>
  <si>
    <t xml:space="preserve">佑心</t>
  </si>
  <si>
    <t xml:space="preserve">サワツバシ</t>
  </si>
  <si>
    <t xml:space="preserve">ユウシン</t>
  </si>
  <si>
    <t xml:space="preserve">伊藤</t>
  </si>
  <si>
    <t xml:space="preserve">惇一朗</t>
  </si>
  <si>
    <t xml:space="preserve">イトウ</t>
  </si>
  <si>
    <t xml:space="preserve">ジュンイチロウ</t>
  </si>
  <si>
    <t xml:space="preserve">猪股</t>
  </si>
  <si>
    <t xml:space="preserve">璃梨</t>
  </si>
  <si>
    <t xml:space="preserve">イノマタ</t>
  </si>
  <si>
    <t xml:space="preserve">リリ</t>
  </si>
  <si>
    <t xml:space="preserve">奏多</t>
  </si>
  <si>
    <t xml:space="preserve">有田</t>
  </si>
  <si>
    <t xml:space="preserve">陸</t>
  </si>
  <si>
    <t xml:space="preserve">アリタ</t>
  </si>
  <si>
    <t xml:space="preserve">リク</t>
  </si>
  <si>
    <t xml:space="preserve">竹中</t>
  </si>
  <si>
    <t xml:space="preserve">ことみ</t>
  </si>
  <si>
    <t xml:space="preserve">タケナカ</t>
  </si>
  <si>
    <t xml:space="preserve">裕大</t>
  </si>
  <si>
    <t xml:space="preserve">ユウダイ</t>
  </si>
  <si>
    <t xml:space="preserve">荒竹</t>
  </si>
  <si>
    <t xml:space="preserve">優汰</t>
  </si>
  <si>
    <t xml:space="preserve">ユウタ</t>
  </si>
  <si>
    <t xml:space="preserve">若松</t>
  </si>
  <si>
    <t xml:space="preserve">まい</t>
  </si>
  <si>
    <t xml:space="preserve">ワカマツ</t>
  </si>
  <si>
    <t xml:space="preserve">松木</t>
  </si>
  <si>
    <t xml:space="preserve">マツキ</t>
  </si>
  <si>
    <t xml:space="preserve">ワタル</t>
  </si>
  <si>
    <t xml:space="preserve">鳥越</t>
  </si>
  <si>
    <t xml:space="preserve">友生磨</t>
  </si>
  <si>
    <t xml:space="preserve">トリゴエ</t>
  </si>
  <si>
    <t xml:space="preserve">莉愛</t>
  </si>
  <si>
    <t xml:space="preserve">永田</t>
  </si>
  <si>
    <t xml:space="preserve">琉翔</t>
  </si>
  <si>
    <t xml:space="preserve">吉松</t>
  </si>
  <si>
    <t xml:space="preserve">星音</t>
  </si>
  <si>
    <t xml:space="preserve">ヨシマツ</t>
  </si>
  <si>
    <t xml:space="preserve">入佐</t>
  </si>
  <si>
    <t xml:space="preserve">美寿紀</t>
  </si>
  <si>
    <t xml:space="preserve">イリサ</t>
  </si>
  <si>
    <t xml:space="preserve">ミズキ</t>
  </si>
  <si>
    <t xml:space="preserve">児島</t>
  </si>
  <si>
    <t xml:space="preserve">叶人</t>
  </si>
  <si>
    <t xml:space="preserve">コジマ</t>
  </si>
  <si>
    <t xml:space="preserve">カナト</t>
  </si>
  <si>
    <t xml:space="preserve">未羽</t>
  </si>
  <si>
    <t xml:space="preserve">岩崎</t>
  </si>
  <si>
    <t xml:space="preserve">桜実</t>
  </si>
  <si>
    <t xml:space="preserve">イワサキ</t>
  </si>
  <si>
    <t xml:space="preserve">ホノミ</t>
  </si>
  <si>
    <t xml:space="preserve">上園</t>
  </si>
  <si>
    <t xml:space="preserve">理彩</t>
  </si>
  <si>
    <t xml:space="preserve">ウエゾノ</t>
  </si>
  <si>
    <t xml:space="preserve">桃実</t>
  </si>
  <si>
    <t xml:space="preserve">モエミ</t>
  </si>
  <si>
    <t xml:space="preserve">凜太郎</t>
  </si>
  <si>
    <t xml:space="preserve">的場</t>
  </si>
  <si>
    <t xml:space="preserve">友杏</t>
  </si>
  <si>
    <t xml:space="preserve">マトバ</t>
  </si>
  <si>
    <t xml:space="preserve">悠貴</t>
  </si>
  <si>
    <t xml:space="preserve">岩根</t>
  </si>
  <si>
    <t xml:space="preserve">咲矢</t>
  </si>
  <si>
    <t xml:space="preserve">イワネ</t>
  </si>
  <si>
    <t xml:space="preserve">サクヤ</t>
  </si>
  <si>
    <t xml:space="preserve">綱川</t>
  </si>
  <si>
    <t xml:space="preserve">ツナカワ</t>
  </si>
  <si>
    <t xml:space="preserve">稀月</t>
  </si>
  <si>
    <t xml:space="preserve">キヅキ</t>
  </si>
  <si>
    <t xml:space="preserve">深江</t>
  </si>
  <si>
    <t xml:space="preserve">悠希</t>
  </si>
  <si>
    <t xml:space="preserve">フカエ</t>
  </si>
  <si>
    <t xml:space="preserve">濱砂</t>
  </si>
  <si>
    <t xml:space="preserve">碧</t>
  </si>
  <si>
    <t xml:space="preserve">末永</t>
  </si>
  <si>
    <t xml:space="preserve">ルミ</t>
  </si>
  <si>
    <t xml:space="preserve">スエナガ</t>
  </si>
  <si>
    <t xml:space="preserve">狩野</t>
  </si>
  <si>
    <t xml:space="preserve">怜生</t>
  </si>
  <si>
    <t xml:space="preserve">カノウ</t>
  </si>
  <si>
    <t xml:space="preserve">孝太</t>
  </si>
  <si>
    <t xml:space="preserve">慶斗</t>
  </si>
  <si>
    <t xml:space="preserve">ケイト</t>
  </si>
  <si>
    <t xml:space="preserve">鈴菜</t>
  </si>
  <si>
    <t xml:space="preserve">スズナ</t>
  </si>
  <si>
    <t xml:space="preserve">金田</t>
  </si>
  <si>
    <t xml:space="preserve">琥太郎</t>
  </si>
  <si>
    <t xml:space="preserve">カネダ</t>
  </si>
  <si>
    <t xml:space="preserve">孝浩</t>
  </si>
  <si>
    <t xml:space="preserve">タカヒロ</t>
  </si>
  <si>
    <t xml:space="preserve">虎太郎</t>
  </si>
  <si>
    <t xml:space="preserve">海誠</t>
  </si>
  <si>
    <t xml:space="preserve">晄</t>
  </si>
  <si>
    <t xml:space="preserve">壮太</t>
  </si>
  <si>
    <t xml:space="preserve">大櫂</t>
  </si>
  <si>
    <t xml:space="preserve">タイカイ</t>
  </si>
  <si>
    <t xml:space="preserve">梨緒</t>
  </si>
  <si>
    <t xml:space="preserve">安達</t>
  </si>
  <si>
    <t xml:space="preserve">獅</t>
  </si>
  <si>
    <t xml:space="preserve">アダチ</t>
  </si>
  <si>
    <t xml:space="preserve">石橋</t>
  </si>
  <si>
    <t xml:space="preserve">イシバシ</t>
  </si>
  <si>
    <t xml:space="preserve">光晟</t>
  </si>
  <si>
    <t xml:space="preserve">コウセイ</t>
  </si>
  <si>
    <t xml:space="preserve">理玖</t>
  </si>
  <si>
    <t xml:space="preserve">竹井</t>
  </si>
  <si>
    <t xml:space="preserve">絆喜</t>
  </si>
  <si>
    <t xml:space="preserve">タケイ</t>
  </si>
  <si>
    <t xml:space="preserve">キズキ</t>
  </si>
  <si>
    <t xml:space="preserve">岩﨑</t>
  </si>
  <si>
    <t xml:space="preserve">咲瑛</t>
  </si>
  <si>
    <t xml:space="preserve">蒼輔</t>
  </si>
  <si>
    <t xml:space="preserve">ソウスケ</t>
  </si>
  <si>
    <t xml:space="preserve">沙稀</t>
  </si>
  <si>
    <t xml:space="preserve">一颯</t>
  </si>
  <si>
    <t xml:space="preserve">水野</t>
  </si>
  <si>
    <t xml:space="preserve">海響</t>
  </si>
  <si>
    <t xml:space="preserve">ミズノ</t>
  </si>
  <si>
    <t xml:space="preserve">ウキョウ</t>
  </si>
  <si>
    <t xml:space="preserve">愛海</t>
  </si>
  <si>
    <t xml:space="preserve">寺門</t>
  </si>
  <si>
    <t xml:space="preserve">テラカド</t>
  </si>
  <si>
    <t xml:space="preserve">圭祐</t>
  </si>
  <si>
    <t xml:space="preserve">ケイスケ</t>
  </si>
  <si>
    <t xml:space="preserve">牧</t>
  </si>
  <si>
    <t xml:space="preserve">奏馬</t>
  </si>
  <si>
    <t xml:space="preserve">小野原</t>
  </si>
  <si>
    <t xml:space="preserve">璃乃</t>
  </si>
  <si>
    <t xml:space="preserve">オノハラ</t>
  </si>
  <si>
    <t xml:space="preserve">暖乃</t>
  </si>
  <si>
    <t xml:space="preserve">ノンノ</t>
  </si>
  <si>
    <t xml:space="preserve">由木奈</t>
  </si>
  <si>
    <t xml:space="preserve">ユキナ</t>
  </si>
  <si>
    <t xml:space="preserve">藍凜</t>
  </si>
  <si>
    <t xml:space="preserve">アイリン</t>
  </si>
  <si>
    <t xml:space="preserve">アトキンス和田</t>
  </si>
  <si>
    <t xml:space="preserve">愛</t>
  </si>
  <si>
    <t xml:space="preserve">アトキンスワダ</t>
  </si>
  <si>
    <t xml:space="preserve">アイ</t>
  </si>
  <si>
    <t xml:space="preserve">宇津元</t>
  </si>
  <si>
    <t xml:space="preserve">聖矢</t>
  </si>
  <si>
    <t xml:space="preserve">ウツモト</t>
  </si>
  <si>
    <t xml:space="preserve">隆平</t>
  </si>
  <si>
    <t xml:space="preserve">奥薗</t>
  </si>
  <si>
    <t xml:space="preserve">オクゾノ</t>
  </si>
  <si>
    <t xml:space="preserve">鶴田</t>
  </si>
  <si>
    <t xml:space="preserve">爽心</t>
  </si>
  <si>
    <t xml:space="preserve">ツルタ</t>
  </si>
  <si>
    <t xml:space="preserve">ソウゴ</t>
  </si>
  <si>
    <t xml:space="preserve">美寿</t>
  </si>
  <si>
    <t xml:space="preserve">ミスズ</t>
  </si>
  <si>
    <t xml:space="preserve">遥空</t>
  </si>
  <si>
    <t xml:space="preserve">ハルク</t>
  </si>
  <si>
    <t xml:space="preserve">優斗</t>
  </si>
  <si>
    <t xml:space="preserve">柑奈</t>
  </si>
  <si>
    <t xml:space="preserve">カンナ</t>
  </si>
  <si>
    <t xml:space="preserve">俊之</t>
  </si>
  <si>
    <t xml:space="preserve">トシユキ</t>
  </si>
  <si>
    <t xml:space="preserve">聖奈</t>
  </si>
  <si>
    <t xml:space="preserve">セイナ</t>
  </si>
  <si>
    <t xml:space="preserve">創太</t>
  </si>
  <si>
    <t xml:space="preserve">坂江</t>
  </si>
  <si>
    <t xml:space="preserve">遥斗</t>
  </si>
  <si>
    <t xml:space="preserve">サカエ</t>
  </si>
  <si>
    <t xml:space="preserve">遼</t>
  </si>
  <si>
    <t xml:space="preserve">新藏</t>
  </si>
  <si>
    <t xml:space="preserve">七星</t>
  </si>
  <si>
    <t xml:space="preserve">シンクラ</t>
  </si>
  <si>
    <t xml:space="preserve">ナナセ</t>
  </si>
  <si>
    <t xml:space="preserve">大橋</t>
  </si>
  <si>
    <t xml:space="preserve">海心</t>
  </si>
  <si>
    <t xml:space="preserve">オオハシ</t>
  </si>
  <si>
    <t xml:space="preserve">カイシン</t>
  </si>
  <si>
    <t xml:space="preserve">美鈴</t>
  </si>
  <si>
    <t xml:space="preserve">恵美</t>
  </si>
  <si>
    <t xml:space="preserve">エミ</t>
  </si>
  <si>
    <t xml:space="preserve">佐保</t>
  </si>
  <si>
    <t xml:space="preserve">友希奈</t>
  </si>
  <si>
    <t xml:space="preserve">サホ</t>
  </si>
  <si>
    <t xml:space="preserve">内木場</t>
  </si>
  <si>
    <t xml:space="preserve">暖</t>
  </si>
  <si>
    <t xml:space="preserve">ウチコバ</t>
  </si>
  <si>
    <t xml:space="preserve">葉寿心</t>
  </si>
  <si>
    <t xml:space="preserve">ハヅキ</t>
  </si>
  <si>
    <t xml:space="preserve">優姫奈</t>
  </si>
  <si>
    <t xml:space="preserve">華鈴</t>
  </si>
  <si>
    <t xml:space="preserve">晴樹</t>
  </si>
  <si>
    <t xml:space="preserve">山田</t>
  </si>
  <si>
    <t xml:space="preserve">沙弥</t>
  </si>
  <si>
    <t xml:space="preserve">ヤマダ</t>
  </si>
  <si>
    <t xml:space="preserve">麗斗</t>
  </si>
  <si>
    <t xml:space="preserve">尚吾</t>
  </si>
  <si>
    <t xml:space="preserve">悠愛</t>
  </si>
  <si>
    <t xml:space="preserve">ユア</t>
  </si>
  <si>
    <t xml:space="preserve">温佳</t>
  </si>
  <si>
    <t xml:space="preserve">赤塚</t>
  </si>
  <si>
    <t xml:space="preserve">廣太郎</t>
  </si>
  <si>
    <t xml:space="preserve">アカツカ</t>
  </si>
  <si>
    <t xml:space="preserve">コウタロウ</t>
  </si>
  <si>
    <t xml:space="preserve">加形</t>
  </si>
  <si>
    <t xml:space="preserve">光遼</t>
  </si>
  <si>
    <t xml:space="preserve">カガタ</t>
  </si>
  <si>
    <t xml:space="preserve">ジェレミー</t>
  </si>
  <si>
    <t xml:space="preserve">長井</t>
  </si>
  <si>
    <t xml:space="preserve">洸羽</t>
  </si>
  <si>
    <t xml:space="preserve">石井</t>
  </si>
  <si>
    <t xml:space="preserve">イシイ</t>
  </si>
  <si>
    <t xml:space="preserve">オウラ</t>
  </si>
  <si>
    <t xml:space="preserve">飯田</t>
  </si>
  <si>
    <t xml:space="preserve">悠志</t>
  </si>
  <si>
    <t xml:space="preserve">イイダ</t>
  </si>
  <si>
    <t xml:space="preserve">ユウシ</t>
  </si>
  <si>
    <t xml:space="preserve">宇戸</t>
  </si>
  <si>
    <t xml:space="preserve">あまね</t>
  </si>
  <si>
    <t xml:space="preserve">ウト</t>
  </si>
  <si>
    <t xml:space="preserve">アマネ</t>
  </si>
  <si>
    <t xml:space="preserve">夢月</t>
  </si>
  <si>
    <t xml:space="preserve">メル</t>
  </si>
  <si>
    <t xml:space="preserve">陽奈詩</t>
  </si>
  <si>
    <t xml:space="preserve">松﨑</t>
  </si>
  <si>
    <t xml:space="preserve">未樹</t>
  </si>
  <si>
    <t xml:space="preserve">マツザキ</t>
  </si>
  <si>
    <t xml:space="preserve">柚絢</t>
  </si>
  <si>
    <t xml:space="preserve">優那</t>
  </si>
  <si>
    <t xml:space="preserve">園田</t>
  </si>
  <si>
    <t xml:space="preserve">彩乃</t>
  </si>
  <si>
    <t xml:space="preserve">ソノダ</t>
  </si>
  <si>
    <t xml:space="preserve">藍</t>
  </si>
  <si>
    <t xml:space="preserve">ラン</t>
  </si>
  <si>
    <t xml:space="preserve">結翔</t>
  </si>
  <si>
    <t xml:space="preserve">五六</t>
  </si>
  <si>
    <t xml:space="preserve">愁</t>
  </si>
  <si>
    <t xml:space="preserve">フノボリ</t>
  </si>
  <si>
    <t xml:space="preserve">シュウ</t>
  </si>
  <si>
    <t xml:space="preserve">乙寧</t>
  </si>
  <si>
    <t xml:space="preserve">オトネ</t>
  </si>
  <si>
    <t xml:space="preserve">増田</t>
  </si>
  <si>
    <t xml:space="preserve">匠良</t>
  </si>
  <si>
    <t xml:space="preserve">マスダ</t>
  </si>
  <si>
    <t xml:space="preserve">タクロウ</t>
  </si>
  <si>
    <t xml:space="preserve">林</t>
  </si>
  <si>
    <t xml:space="preserve">由季乃</t>
  </si>
  <si>
    <t xml:space="preserve">ハヤシ</t>
  </si>
  <si>
    <t xml:space="preserve">ユキノ</t>
  </si>
  <si>
    <t xml:space="preserve">吉冨</t>
  </si>
  <si>
    <t xml:space="preserve">晴香</t>
  </si>
  <si>
    <t xml:space="preserve">ヨシトミ</t>
  </si>
  <si>
    <t xml:space="preserve">中岡</t>
  </si>
  <si>
    <t xml:space="preserve">祐基</t>
  </si>
  <si>
    <t xml:space="preserve">ナカオカ</t>
  </si>
  <si>
    <t xml:space="preserve">アズ</t>
  </si>
  <si>
    <t xml:space="preserve">中條</t>
  </si>
  <si>
    <t xml:space="preserve">真弥</t>
  </si>
  <si>
    <t xml:space="preserve">ナカジョウ</t>
  </si>
  <si>
    <t xml:space="preserve">裕已</t>
  </si>
  <si>
    <t xml:space="preserve">ユウイ</t>
  </si>
  <si>
    <t xml:space="preserve">寛斗</t>
  </si>
  <si>
    <t xml:space="preserve">中尾</t>
  </si>
  <si>
    <t xml:space="preserve">結芽</t>
  </si>
  <si>
    <t xml:space="preserve">ナカオ</t>
  </si>
  <si>
    <t xml:space="preserve">ユメ</t>
  </si>
  <si>
    <t xml:space="preserve">夢叶</t>
  </si>
  <si>
    <t xml:space="preserve">ユメカ</t>
  </si>
  <si>
    <t xml:space="preserve">萱野</t>
  </si>
  <si>
    <t xml:space="preserve">璃人</t>
  </si>
  <si>
    <t xml:space="preserve">カヤノ</t>
  </si>
  <si>
    <t xml:space="preserve">朋華</t>
  </si>
  <si>
    <t xml:space="preserve">南海</t>
  </si>
  <si>
    <t xml:space="preserve">堀内</t>
  </si>
  <si>
    <t xml:space="preserve">ホリウチ</t>
  </si>
  <si>
    <t xml:space="preserve">宮山</t>
  </si>
  <si>
    <t xml:space="preserve">蒼生</t>
  </si>
  <si>
    <t xml:space="preserve">ミヤヤマ</t>
  </si>
  <si>
    <t xml:space="preserve">大下</t>
  </si>
  <si>
    <t xml:space="preserve">桃華</t>
  </si>
  <si>
    <t xml:space="preserve">オオシタ</t>
  </si>
  <si>
    <t xml:space="preserve">寧衣</t>
  </si>
  <si>
    <t xml:space="preserve">ネイ</t>
  </si>
  <si>
    <t xml:space="preserve">健志</t>
  </si>
  <si>
    <t xml:space="preserve">タケシ</t>
  </si>
  <si>
    <t xml:space="preserve">綺星</t>
  </si>
  <si>
    <t xml:space="preserve">キラリ</t>
  </si>
  <si>
    <t xml:space="preserve">重吉</t>
  </si>
  <si>
    <t xml:space="preserve">玲空</t>
  </si>
  <si>
    <t xml:space="preserve">シゲヨシ</t>
  </si>
  <si>
    <t xml:space="preserve">近藤</t>
  </si>
  <si>
    <t xml:space="preserve">七虹</t>
  </si>
  <si>
    <t xml:space="preserve">コンドウ</t>
  </si>
  <si>
    <t xml:space="preserve">ナコ</t>
  </si>
  <si>
    <t xml:space="preserve">翔馬</t>
  </si>
  <si>
    <t xml:space="preserve">泰煌</t>
  </si>
  <si>
    <t xml:space="preserve">桃加</t>
  </si>
  <si>
    <t xml:space="preserve">兒玉</t>
  </si>
  <si>
    <t xml:space="preserve">二千花</t>
  </si>
  <si>
    <t xml:space="preserve">ニチカ</t>
  </si>
  <si>
    <t xml:space="preserve">ラム</t>
  </si>
  <si>
    <t xml:space="preserve">楽斗</t>
  </si>
  <si>
    <t xml:space="preserve">ガクト</t>
  </si>
  <si>
    <t xml:space="preserve">沙己</t>
  </si>
  <si>
    <t xml:space="preserve">ユウア</t>
  </si>
  <si>
    <t xml:space="preserve">浦</t>
  </si>
  <si>
    <t xml:space="preserve">ウラ</t>
  </si>
  <si>
    <t xml:space="preserve">中西</t>
  </si>
  <si>
    <t xml:space="preserve">瑠維</t>
  </si>
  <si>
    <t xml:space="preserve">ルイ</t>
  </si>
  <si>
    <t xml:space="preserve">田崎</t>
  </si>
  <si>
    <t xml:space="preserve">陽翔</t>
  </si>
  <si>
    <t xml:space="preserve">タサキ</t>
  </si>
  <si>
    <t xml:space="preserve">松崎</t>
  </si>
  <si>
    <t xml:space="preserve">明音</t>
  </si>
  <si>
    <t xml:space="preserve">坂藤</t>
  </si>
  <si>
    <t xml:space="preserve">琉菜</t>
  </si>
  <si>
    <t xml:space="preserve">サカトウ</t>
  </si>
  <si>
    <t xml:space="preserve">心結</t>
  </si>
  <si>
    <t xml:space="preserve">翔暉</t>
  </si>
  <si>
    <t xml:space="preserve">猪狩</t>
  </si>
  <si>
    <t xml:space="preserve">ゆず</t>
  </si>
  <si>
    <t xml:space="preserve">イガリ</t>
  </si>
  <si>
    <t xml:space="preserve">ユズ</t>
  </si>
  <si>
    <t xml:space="preserve">大磯</t>
  </si>
  <si>
    <t xml:space="preserve">果愛</t>
  </si>
  <si>
    <t xml:space="preserve">オオイソ</t>
  </si>
  <si>
    <t xml:space="preserve">時吉</t>
  </si>
  <si>
    <t xml:space="preserve">椎奈</t>
  </si>
  <si>
    <t xml:space="preserve">トキヨシ</t>
  </si>
  <si>
    <t xml:space="preserve">シイナ</t>
  </si>
  <si>
    <t xml:space="preserve">吉村</t>
  </si>
  <si>
    <t xml:space="preserve">里茉</t>
  </si>
  <si>
    <t xml:space="preserve">ヨシムラ</t>
  </si>
  <si>
    <t xml:space="preserve">リマ</t>
  </si>
  <si>
    <t xml:space="preserve">岡﨑　</t>
  </si>
  <si>
    <t xml:space="preserve">悠也</t>
  </si>
  <si>
    <t xml:space="preserve">オカザキ</t>
  </si>
  <si>
    <t xml:space="preserve">璃一</t>
  </si>
  <si>
    <t xml:space="preserve">リイチ</t>
  </si>
  <si>
    <t xml:space="preserve">倖奈</t>
  </si>
  <si>
    <t xml:space="preserve">真白</t>
  </si>
  <si>
    <t xml:space="preserve">マシロ</t>
  </si>
  <si>
    <t xml:space="preserve">杏優</t>
  </si>
  <si>
    <t xml:space="preserve">佐々木</t>
  </si>
  <si>
    <t xml:space="preserve">ササキ</t>
  </si>
  <si>
    <t xml:space="preserve">中邑</t>
  </si>
  <si>
    <t xml:space="preserve">悠杜</t>
  </si>
  <si>
    <t xml:space="preserve">野中</t>
  </si>
  <si>
    <t xml:space="preserve">ノナカ</t>
  </si>
  <si>
    <t xml:space="preserve">舞桜</t>
  </si>
  <si>
    <t xml:space="preserve">脩汰</t>
  </si>
  <si>
    <t xml:space="preserve">シュウタ</t>
  </si>
  <si>
    <t xml:space="preserve">長谷川</t>
  </si>
  <si>
    <t xml:space="preserve">佳海</t>
  </si>
  <si>
    <t xml:space="preserve">ハセガワ</t>
  </si>
  <si>
    <t xml:space="preserve">桐山</t>
  </si>
  <si>
    <t xml:space="preserve">航大</t>
  </si>
  <si>
    <t xml:space="preserve">キリヤマ</t>
  </si>
  <si>
    <t xml:space="preserve">志田</t>
  </si>
  <si>
    <t xml:space="preserve">亜輝斗</t>
  </si>
  <si>
    <t xml:space="preserve">シダ</t>
  </si>
  <si>
    <t xml:space="preserve">湯地</t>
  </si>
  <si>
    <t xml:space="preserve">真梨奈</t>
  </si>
  <si>
    <t xml:space="preserve">ユジ</t>
  </si>
  <si>
    <t xml:space="preserve">マリナ</t>
  </si>
  <si>
    <t xml:space="preserve">静蘭</t>
  </si>
  <si>
    <t xml:space="preserve">岩下</t>
  </si>
  <si>
    <t xml:space="preserve">結葵</t>
  </si>
  <si>
    <t xml:space="preserve">イワシタ</t>
  </si>
  <si>
    <t xml:space="preserve">ユキ</t>
  </si>
  <si>
    <t xml:space="preserve">藤野</t>
  </si>
  <si>
    <t xml:space="preserve">美穂</t>
  </si>
  <si>
    <t xml:space="preserve">フジノ</t>
  </si>
  <si>
    <t xml:space="preserve">ミホ</t>
  </si>
  <si>
    <t xml:space="preserve">百丸</t>
  </si>
  <si>
    <t xml:space="preserve">天晴</t>
  </si>
  <si>
    <t xml:space="preserve">ヒャクマル</t>
  </si>
  <si>
    <t xml:space="preserve">テンセイ</t>
  </si>
  <si>
    <t xml:space="preserve">廉叶</t>
  </si>
  <si>
    <t xml:space="preserve">川崎 </t>
  </si>
  <si>
    <t xml:space="preserve">柊一朗</t>
  </si>
  <si>
    <t xml:space="preserve">シュウチロウ</t>
  </si>
  <si>
    <t xml:space="preserve">堀永</t>
  </si>
  <si>
    <t xml:space="preserve">健心</t>
  </si>
  <si>
    <t xml:space="preserve">ホリナガ</t>
  </si>
  <si>
    <t xml:space="preserve">愛浬</t>
  </si>
  <si>
    <t xml:space="preserve">渡邉</t>
  </si>
  <si>
    <t xml:space="preserve">羽唄</t>
  </si>
  <si>
    <t xml:space="preserve">ウタ</t>
  </si>
  <si>
    <t xml:space="preserve">藤高</t>
  </si>
  <si>
    <t xml:space="preserve">優月</t>
  </si>
  <si>
    <t xml:space="preserve">フジタカ</t>
  </si>
  <si>
    <t xml:space="preserve">福元</t>
  </si>
  <si>
    <t xml:space="preserve">智士</t>
  </si>
  <si>
    <t xml:space="preserve">サトシ</t>
  </si>
  <si>
    <t xml:space="preserve">堀切</t>
  </si>
  <si>
    <t xml:space="preserve">羚月</t>
  </si>
  <si>
    <t xml:space="preserve">ホリキリ</t>
  </si>
  <si>
    <t xml:space="preserve">原</t>
  </si>
  <si>
    <t xml:space="preserve">明李</t>
  </si>
  <si>
    <t xml:space="preserve">ハラ</t>
  </si>
  <si>
    <t xml:space="preserve">片井野</t>
  </si>
  <si>
    <t xml:space="preserve">麻衣</t>
  </si>
  <si>
    <t xml:space="preserve">カタイノ</t>
  </si>
  <si>
    <t xml:space="preserve">税所</t>
  </si>
  <si>
    <t xml:space="preserve">宥斗</t>
  </si>
  <si>
    <t xml:space="preserve">サイショ</t>
  </si>
  <si>
    <t xml:space="preserve">愛心</t>
  </si>
  <si>
    <t xml:space="preserve">大倉</t>
  </si>
  <si>
    <t xml:space="preserve">彩矢</t>
  </si>
  <si>
    <t xml:space="preserve">オオクラ</t>
  </si>
  <si>
    <t xml:space="preserve">アヤ</t>
  </si>
  <si>
    <t xml:space="preserve">中谷</t>
  </si>
  <si>
    <t xml:space="preserve">ナカタニ</t>
  </si>
  <si>
    <t xml:space="preserve">別府</t>
  </si>
  <si>
    <t xml:space="preserve">暖斗</t>
  </si>
  <si>
    <t xml:space="preserve">ベップ</t>
  </si>
  <si>
    <t xml:space="preserve">伶奈</t>
  </si>
  <si>
    <t xml:space="preserve">西尾</t>
  </si>
  <si>
    <t xml:space="preserve">凌太</t>
  </si>
  <si>
    <t xml:space="preserve">ニシオ</t>
  </si>
  <si>
    <t xml:space="preserve">神谷</t>
  </si>
  <si>
    <t xml:space="preserve">カミタニ</t>
  </si>
  <si>
    <t xml:space="preserve">リアン</t>
  </si>
  <si>
    <t xml:space="preserve">瑛斗</t>
  </si>
  <si>
    <t xml:space="preserve">前野</t>
  </si>
  <si>
    <t xml:space="preserve">茉央</t>
  </si>
  <si>
    <t xml:space="preserve">マエノ</t>
  </si>
  <si>
    <t xml:space="preserve">三尾</t>
  </si>
  <si>
    <t xml:space="preserve">心羽</t>
  </si>
  <si>
    <t xml:space="preserve">結城</t>
  </si>
  <si>
    <t xml:space="preserve">優人</t>
  </si>
  <si>
    <t xml:space="preserve">妃莉</t>
  </si>
  <si>
    <t xml:space="preserve">オサダ</t>
  </si>
  <si>
    <t xml:space="preserve">メリ</t>
  </si>
  <si>
    <t xml:space="preserve">十川</t>
  </si>
  <si>
    <t xml:space="preserve">瑛登</t>
  </si>
  <si>
    <t xml:space="preserve">トガワ</t>
  </si>
  <si>
    <t xml:space="preserve">坂友</t>
  </si>
  <si>
    <t xml:space="preserve">サカトモ</t>
  </si>
  <si>
    <t xml:space="preserve">山之内</t>
  </si>
  <si>
    <t xml:space="preserve">奏介</t>
  </si>
  <si>
    <t xml:space="preserve">ヤマノウチ</t>
  </si>
  <si>
    <t xml:space="preserve">冴</t>
  </si>
  <si>
    <t xml:space="preserve">松清</t>
  </si>
  <si>
    <t xml:space="preserve">マツキヨ</t>
  </si>
  <si>
    <t xml:space="preserve">ダン</t>
  </si>
  <si>
    <t xml:space="preserve">又吉</t>
  </si>
  <si>
    <t xml:space="preserve">泰輝</t>
  </si>
  <si>
    <t xml:space="preserve">マタヨシ</t>
  </si>
  <si>
    <t xml:space="preserve">陽彩</t>
  </si>
  <si>
    <t xml:space="preserve">ヒイロ</t>
  </si>
  <si>
    <t xml:space="preserve">水紅</t>
  </si>
  <si>
    <t xml:space="preserve">柳川</t>
  </si>
  <si>
    <t xml:space="preserve">結太</t>
  </si>
  <si>
    <t xml:space="preserve">ヤナギカワ</t>
  </si>
  <si>
    <t xml:space="preserve">龍原</t>
  </si>
  <si>
    <t xml:space="preserve">あすみ</t>
  </si>
  <si>
    <t xml:space="preserve">タツハラ</t>
  </si>
  <si>
    <t xml:space="preserve">岩満</t>
  </si>
  <si>
    <t xml:space="preserve">楓望</t>
  </si>
  <si>
    <t xml:space="preserve">イワミツ</t>
  </si>
  <si>
    <t xml:space="preserve">雛乃</t>
  </si>
  <si>
    <t xml:space="preserve">ヒナノ</t>
  </si>
  <si>
    <t xml:space="preserve">倉永</t>
  </si>
  <si>
    <t xml:space="preserve">枇苺</t>
  </si>
  <si>
    <t xml:space="preserve">クラナガ</t>
  </si>
  <si>
    <t xml:space="preserve">ヒメ</t>
  </si>
  <si>
    <t xml:space="preserve">由奈</t>
  </si>
  <si>
    <t xml:space="preserve">結花</t>
  </si>
  <si>
    <t xml:space="preserve">心響</t>
  </si>
  <si>
    <t xml:space="preserve">ココネ</t>
  </si>
  <si>
    <t xml:space="preserve">伊豆元</t>
  </si>
  <si>
    <t xml:space="preserve">悠花</t>
  </si>
  <si>
    <t xml:space="preserve">イズモト</t>
  </si>
  <si>
    <t xml:space="preserve">響也</t>
  </si>
  <si>
    <t xml:space="preserve">キョウヤ</t>
  </si>
  <si>
    <t xml:space="preserve">遥人</t>
  </si>
  <si>
    <t xml:space="preserve">髙須</t>
  </si>
  <si>
    <t xml:space="preserve">蘭</t>
  </si>
  <si>
    <t xml:space="preserve">タカス</t>
  </si>
  <si>
    <t xml:space="preserve">阪元</t>
  </si>
  <si>
    <t xml:space="preserve">愛里</t>
  </si>
  <si>
    <t xml:space="preserve">路斗</t>
  </si>
  <si>
    <t xml:space="preserve">ミチト</t>
  </si>
  <si>
    <t xml:space="preserve">愛花</t>
  </si>
  <si>
    <t xml:space="preserve">琉薫</t>
  </si>
  <si>
    <t xml:space="preserve">ルカ</t>
  </si>
  <si>
    <t xml:space="preserve">木下</t>
  </si>
  <si>
    <t xml:space="preserve">明香</t>
  </si>
  <si>
    <t xml:space="preserve">キシタ</t>
  </si>
  <si>
    <t xml:space="preserve">アスカ</t>
  </si>
  <si>
    <t xml:space="preserve">怜菜</t>
  </si>
  <si>
    <t xml:space="preserve">堀尾</t>
  </si>
  <si>
    <t xml:space="preserve">琉亜</t>
  </si>
  <si>
    <t xml:space="preserve">ホリオ</t>
  </si>
  <si>
    <t xml:space="preserve">ルア</t>
  </si>
  <si>
    <t xml:space="preserve">黒島</t>
  </si>
  <si>
    <t xml:space="preserve">クロシマ</t>
  </si>
  <si>
    <t xml:space="preserve">瑞希</t>
  </si>
  <si>
    <t xml:space="preserve">政博</t>
  </si>
  <si>
    <t xml:space="preserve">マサヒロ</t>
  </si>
  <si>
    <t xml:space="preserve">桑畑</t>
  </si>
  <si>
    <t xml:space="preserve">はるか</t>
  </si>
  <si>
    <t xml:space="preserve">クワハタ</t>
  </si>
  <si>
    <t xml:space="preserve">松岡</t>
  </si>
  <si>
    <t xml:space="preserve">咲里</t>
  </si>
  <si>
    <t xml:space="preserve">マツオカ</t>
  </si>
  <si>
    <t xml:space="preserve">エミリ</t>
  </si>
  <si>
    <t xml:space="preserve">直野</t>
  </si>
  <si>
    <t xml:space="preserve">花香</t>
  </si>
  <si>
    <t xml:space="preserve">ナオノ</t>
  </si>
  <si>
    <t xml:space="preserve">ハナカ</t>
  </si>
  <si>
    <t xml:space="preserve">口野</t>
  </si>
  <si>
    <t xml:space="preserve">クチノ</t>
  </si>
  <si>
    <t xml:space="preserve">ナカダケ</t>
  </si>
  <si>
    <t xml:space="preserve">基起</t>
  </si>
  <si>
    <t xml:space="preserve">モトキ</t>
  </si>
  <si>
    <t xml:space="preserve">琴音</t>
  </si>
  <si>
    <t xml:space="preserve">コトネ</t>
  </si>
  <si>
    <t xml:space="preserve">徳山</t>
  </si>
  <si>
    <t xml:space="preserve">華</t>
  </si>
  <si>
    <t xml:space="preserve">トクヤマ</t>
  </si>
  <si>
    <t xml:space="preserve">ひかり</t>
  </si>
  <si>
    <t xml:space="preserve">ヤマト</t>
  </si>
  <si>
    <t xml:space="preserve">優菜</t>
  </si>
  <si>
    <t xml:space="preserve">西原</t>
  </si>
  <si>
    <t xml:space="preserve">瑠都</t>
  </si>
  <si>
    <t xml:space="preserve">ニシハラ</t>
  </si>
  <si>
    <t xml:space="preserve">向原</t>
  </si>
  <si>
    <t xml:space="preserve">一晴</t>
  </si>
  <si>
    <t xml:space="preserve">ムコウバル</t>
  </si>
  <si>
    <t xml:space="preserve">イッセイ</t>
  </si>
  <si>
    <t xml:space="preserve">翔太</t>
  </si>
  <si>
    <t xml:space="preserve">チョウノ</t>
  </si>
  <si>
    <t xml:space="preserve">ショウタ</t>
  </si>
  <si>
    <t xml:space="preserve">征也</t>
  </si>
  <si>
    <t xml:space="preserve">内堀</t>
  </si>
  <si>
    <t xml:space="preserve">彩子</t>
  </si>
  <si>
    <t xml:space="preserve">ウチホリ</t>
  </si>
  <si>
    <t xml:space="preserve">アヤコ</t>
  </si>
  <si>
    <t xml:space="preserve">隼斗</t>
  </si>
  <si>
    <t xml:space="preserve">杉田</t>
  </si>
  <si>
    <t xml:space="preserve">弥生</t>
  </si>
  <si>
    <t xml:space="preserve">スギタ</t>
  </si>
  <si>
    <t xml:space="preserve">ヤヨイ</t>
  </si>
  <si>
    <t xml:space="preserve">希海</t>
  </si>
  <si>
    <t xml:space="preserve">吟飛</t>
  </si>
  <si>
    <t xml:space="preserve">ギント</t>
  </si>
  <si>
    <t xml:space="preserve">汰稀</t>
  </si>
  <si>
    <t xml:space="preserve">結糸</t>
  </si>
  <si>
    <t xml:space="preserve">三輪</t>
  </si>
  <si>
    <t xml:space="preserve">ミワ</t>
  </si>
  <si>
    <t xml:space="preserve">藤森</t>
  </si>
  <si>
    <t xml:space="preserve">智矢</t>
  </si>
  <si>
    <t xml:space="preserve">フジモリ</t>
  </si>
  <si>
    <t xml:space="preserve">トモヤ</t>
  </si>
  <si>
    <t xml:space="preserve">福川</t>
  </si>
  <si>
    <t xml:space="preserve">理南</t>
  </si>
  <si>
    <t xml:space="preserve">フクガワ</t>
  </si>
  <si>
    <t xml:space="preserve">川邉</t>
  </si>
  <si>
    <t xml:space="preserve">瑠佳</t>
  </si>
  <si>
    <t xml:space="preserve">カワベ</t>
  </si>
  <si>
    <t xml:space="preserve">莉來</t>
  </si>
  <si>
    <t xml:space="preserve">リラ</t>
  </si>
  <si>
    <t xml:space="preserve">小久保</t>
  </si>
  <si>
    <t xml:space="preserve">愛佳</t>
  </si>
  <si>
    <t xml:space="preserve">コクボ</t>
  </si>
  <si>
    <t xml:space="preserve">瑠花</t>
  </si>
  <si>
    <t xml:space="preserve">広泰</t>
  </si>
  <si>
    <t xml:space="preserve">ヒロヤス</t>
  </si>
  <si>
    <t xml:space="preserve">矩</t>
  </si>
  <si>
    <t xml:space="preserve">ノリヤ</t>
  </si>
  <si>
    <t xml:space="preserve">池袋</t>
  </si>
  <si>
    <t xml:space="preserve">イケブクロ</t>
  </si>
  <si>
    <t xml:space="preserve">ハルノ</t>
  </si>
  <si>
    <t xml:space="preserve">窪田</t>
  </si>
  <si>
    <t xml:space="preserve">丈</t>
  </si>
  <si>
    <t xml:space="preserve">ジョウ</t>
  </si>
  <si>
    <t xml:space="preserve">遥也</t>
  </si>
  <si>
    <t xml:space="preserve">ハルヤ</t>
  </si>
  <si>
    <t xml:space="preserve">菜愛</t>
  </si>
  <si>
    <t xml:space="preserve">牧田</t>
  </si>
  <si>
    <t xml:space="preserve">つぼみ</t>
  </si>
  <si>
    <t xml:space="preserve">マキタ</t>
  </si>
  <si>
    <t xml:space="preserve">ツボミ</t>
  </si>
  <si>
    <t xml:space="preserve">浜畑</t>
  </si>
  <si>
    <t xml:space="preserve">りんか</t>
  </si>
  <si>
    <t xml:space="preserve">ハマハタ</t>
  </si>
  <si>
    <t xml:space="preserve">羽彌太</t>
  </si>
  <si>
    <t xml:space="preserve">三樹</t>
  </si>
  <si>
    <t xml:space="preserve">ミツギ</t>
  </si>
  <si>
    <t xml:space="preserve">匠人</t>
  </si>
  <si>
    <t xml:space="preserve">礼寿</t>
  </si>
  <si>
    <t xml:space="preserve">ライジュ</t>
  </si>
  <si>
    <t xml:space="preserve">百々香</t>
  </si>
  <si>
    <t xml:space="preserve">岩永</t>
  </si>
  <si>
    <t xml:space="preserve">崚志</t>
  </si>
  <si>
    <t xml:space="preserve">イワナガ</t>
  </si>
  <si>
    <t xml:space="preserve">リョウジ</t>
  </si>
  <si>
    <t xml:space="preserve">拓斗</t>
  </si>
  <si>
    <t xml:space="preserve">心春</t>
  </si>
  <si>
    <t xml:space="preserve">コハル</t>
  </si>
  <si>
    <t xml:space="preserve">木佐貫</t>
  </si>
  <si>
    <t xml:space="preserve">志音</t>
  </si>
  <si>
    <t xml:space="preserve">キサヌキ</t>
  </si>
  <si>
    <t xml:space="preserve">野崎</t>
  </si>
  <si>
    <t xml:space="preserve">妃奈々</t>
  </si>
  <si>
    <t xml:space="preserve">ノザキ</t>
  </si>
  <si>
    <t xml:space="preserve">ヒナナ</t>
  </si>
  <si>
    <t xml:space="preserve">栗栖</t>
  </si>
  <si>
    <t xml:space="preserve">慧伍</t>
  </si>
  <si>
    <t xml:space="preserve">クリス</t>
  </si>
  <si>
    <t xml:space="preserve">ケイゴ</t>
  </si>
  <si>
    <t xml:space="preserve">佑美</t>
  </si>
  <si>
    <t xml:space="preserve">希美</t>
  </si>
  <si>
    <t xml:space="preserve">ノゾミ</t>
  </si>
  <si>
    <t xml:space="preserve">夢和</t>
  </si>
  <si>
    <t xml:space="preserve">ユワ</t>
  </si>
  <si>
    <t xml:space="preserve">山﨑</t>
  </si>
  <si>
    <t xml:space="preserve">ヤマサキ</t>
  </si>
  <si>
    <t xml:space="preserve">ハルヒト</t>
  </si>
  <si>
    <t xml:space="preserve">里紗</t>
  </si>
  <si>
    <t xml:space="preserve">王</t>
  </si>
  <si>
    <t xml:space="preserve">寿志</t>
  </si>
  <si>
    <t xml:space="preserve">オウ</t>
  </si>
  <si>
    <t xml:space="preserve">ヒサシ</t>
  </si>
  <si>
    <t xml:space="preserve">昴大</t>
  </si>
  <si>
    <t xml:space="preserve">コウダイ</t>
  </si>
  <si>
    <t xml:space="preserve">内村</t>
  </si>
  <si>
    <t xml:space="preserve">亜季</t>
  </si>
  <si>
    <t xml:space="preserve">ウチムラ</t>
  </si>
  <si>
    <t xml:space="preserve">晴眞</t>
  </si>
  <si>
    <t xml:space="preserve">彩加</t>
  </si>
  <si>
    <t xml:space="preserve">小山</t>
  </si>
  <si>
    <t xml:space="preserve">美來</t>
  </si>
  <si>
    <t xml:space="preserve">コヤマ</t>
  </si>
  <si>
    <t xml:space="preserve">ミライ</t>
  </si>
  <si>
    <t xml:space="preserve">雅治</t>
  </si>
  <si>
    <t xml:space="preserve">マサハル</t>
  </si>
  <si>
    <t xml:space="preserve">正兼</t>
  </si>
  <si>
    <t xml:space="preserve">ショウケン</t>
  </si>
  <si>
    <t xml:space="preserve">健太郎</t>
  </si>
  <si>
    <t xml:space="preserve">ケンタロウ</t>
  </si>
  <si>
    <t xml:space="preserve">逢坂</t>
  </si>
  <si>
    <t xml:space="preserve">唄乃介</t>
  </si>
  <si>
    <t xml:space="preserve">オオサカ</t>
  </si>
  <si>
    <t xml:space="preserve">ウタノスケ</t>
  </si>
  <si>
    <t xml:space="preserve">荒谷</t>
  </si>
  <si>
    <t xml:space="preserve">アラタニ</t>
  </si>
  <si>
    <t xml:space="preserve">阿波野</t>
  </si>
  <si>
    <t xml:space="preserve">寧心丞</t>
  </si>
  <si>
    <t xml:space="preserve">アワノ</t>
  </si>
  <si>
    <t xml:space="preserve">コウノスケ</t>
  </si>
  <si>
    <t xml:space="preserve">羽菜</t>
  </si>
  <si>
    <t xml:space="preserve">琉乃介</t>
  </si>
  <si>
    <t xml:space="preserve">リュウノスケ</t>
  </si>
  <si>
    <t xml:space="preserve">聖翔</t>
  </si>
  <si>
    <t xml:space="preserve">キヨカ</t>
  </si>
  <si>
    <t xml:space="preserve">石坂</t>
  </si>
  <si>
    <t xml:space="preserve">春花</t>
  </si>
  <si>
    <t xml:space="preserve">イシザカ</t>
  </si>
  <si>
    <t xml:space="preserve">入江</t>
  </si>
  <si>
    <t xml:space="preserve">翔己</t>
  </si>
  <si>
    <t xml:space="preserve">イリエ</t>
  </si>
  <si>
    <t xml:space="preserve">古城</t>
  </si>
  <si>
    <t xml:space="preserve">咲槙</t>
  </si>
  <si>
    <t xml:space="preserve">フルジョウ</t>
  </si>
  <si>
    <t xml:space="preserve">サクマ</t>
  </si>
  <si>
    <t xml:space="preserve">梅本</t>
  </si>
  <si>
    <t xml:space="preserve">成輝</t>
  </si>
  <si>
    <t xml:space="preserve">ウメモト</t>
  </si>
  <si>
    <t xml:space="preserve">ナルキ</t>
  </si>
  <si>
    <t xml:space="preserve">仔汰郎</t>
  </si>
  <si>
    <t xml:space="preserve">涼太</t>
  </si>
  <si>
    <t xml:space="preserve">巴菜</t>
  </si>
  <si>
    <t xml:space="preserve">芽依紗</t>
  </si>
  <si>
    <t xml:space="preserve">メイサ</t>
  </si>
  <si>
    <t xml:space="preserve">毛受</t>
  </si>
  <si>
    <t xml:space="preserve">伶美</t>
  </si>
  <si>
    <t xml:space="preserve">メンジョウ</t>
  </si>
  <si>
    <t xml:space="preserve">レミ</t>
  </si>
  <si>
    <t xml:space="preserve">横部</t>
  </si>
  <si>
    <t xml:space="preserve">彩世</t>
  </si>
  <si>
    <t xml:space="preserve">ヨコベ</t>
  </si>
  <si>
    <t xml:space="preserve">サヨ</t>
  </si>
  <si>
    <t xml:space="preserve">久木田</t>
  </si>
  <si>
    <t xml:space="preserve">遥菜</t>
  </si>
  <si>
    <t xml:space="preserve">クキタ</t>
  </si>
  <si>
    <t xml:space="preserve">蒼佑</t>
  </si>
  <si>
    <t xml:space="preserve">稲倉</t>
  </si>
  <si>
    <t xml:space="preserve">咲凛</t>
  </si>
  <si>
    <t xml:space="preserve">イナクラ</t>
  </si>
  <si>
    <t xml:space="preserve">桜花</t>
  </si>
  <si>
    <t xml:space="preserve">筌瀬</t>
  </si>
  <si>
    <t xml:space="preserve">櫻介</t>
  </si>
  <si>
    <t xml:space="preserve">ウケゼ</t>
  </si>
  <si>
    <t xml:space="preserve">オウスケ</t>
  </si>
  <si>
    <t xml:space="preserve">友宏</t>
  </si>
  <si>
    <t xml:space="preserve">トモヒロ</t>
  </si>
  <si>
    <t xml:space="preserve">南</t>
  </si>
  <si>
    <t xml:space="preserve">風香</t>
  </si>
  <si>
    <t xml:space="preserve">里桜</t>
  </si>
  <si>
    <t xml:space="preserve">亜美</t>
  </si>
  <si>
    <t xml:space="preserve">桜玖</t>
  </si>
  <si>
    <t xml:space="preserve">チハヤ</t>
  </si>
  <si>
    <t xml:space="preserve">詩風</t>
  </si>
  <si>
    <t xml:space="preserve">テラバル</t>
  </si>
  <si>
    <t xml:space="preserve">シフウ</t>
  </si>
  <si>
    <t xml:space="preserve">赤川</t>
  </si>
  <si>
    <t xml:space="preserve">アカガワ</t>
  </si>
  <si>
    <t xml:space="preserve">三里</t>
  </si>
  <si>
    <t xml:space="preserve">実旺</t>
  </si>
  <si>
    <t xml:space="preserve">サンリ</t>
  </si>
  <si>
    <t xml:space="preserve">ミオウ</t>
  </si>
  <si>
    <t xml:space="preserve">長谷</t>
  </si>
  <si>
    <t xml:space="preserve">叶夢</t>
  </si>
  <si>
    <t xml:space="preserve">ハセ</t>
  </si>
  <si>
    <t xml:space="preserve">トム</t>
  </si>
  <si>
    <r>
      <rPr>
        <sz val="11"/>
        <color rgb="FFFFFFFF"/>
        <rFont val="Noto Sans"/>
        <family val="2"/>
      </rPr>
      <t xml:space="preserve">小松台</t>
    </r>
    <r>
      <rPr>
        <sz val="11"/>
        <color rgb="FFFFFFFF"/>
        <rFont val="ＭＳ Ｐゴシック"/>
        <family val="3"/>
        <charset val="128"/>
      </rPr>
      <t xml:space="preserve">WJr</t>
    </r>
  </si>
  <si>
    <t xml:space="preserve">西江</t>
  </si>
  <si>
    <t xml:space="preserve">ニシエ</t>
  </si>
  <si>
    <t xml:space="preserve">鬼</t>
  </si>
  <si>
    <t xml:space="preserve">陽成</t>
  </si>
  <si>
    <t xml:space="preserve">オニヅカ</t>
  </si>
  <si>
    <t xml:space="preserve">ヨウセイ</t>
  </si>
  <si>
    <t xml:space="preserve">高田</t>
  </si>
  <si>
    <t xml:space="preserve">莉々花</t>
  </si>
  <si>
    <t xml:space="preserve">タカダ</t>
  </si>
  <si>
    <t xml:space="preserve">小柴</t>
  </si>
  <si>
    <t xml:space="preserve">来斗</t>
  </si>
  <si>
    <t xml:space="preserve">コシバ</t>
  </si>
  <si>
    <t xml:space="preserve">ライツ</t>
  </si>
  <si>
    <t xml:space="preserve">八重尾</t>
  </si>
  <si>
    <t xml:space="preserve">優太</t>
  </si>
  <si>
    <t xml:space="preserve">ヤエオ</t>
  </si>
  <si>
    <t xml:space="preserve">あみ</t>
  </si>
  <si>
    <t xml:space="preserve">小桜子</t>
  </si>
  <si>
    <t xml:space="preserve">ショウコ</t>
  </si>
  <si>
    <t xml:space="preserve">心愛</t>
  </si>
  <si>
    <t xml:space="preserve">岩城</t>
  </si>
  <si>
    <t xml:space="preserve">加奈</t>
  </si>
  <si>
    <t xml:space="preserve">イワキ</t>
  </si>
  <si>
    <t xml:space="preserve">晄人</t>
  </si>
  <si>
    <t xml:space="preserve">大岩根</t>
  </si>
  <si>
    <t xml:space="preserve">月</t>
  </si>
  <si>
    <t xml:space="preserve">オオイワネ</t>
  </si>
  <si>
    <t xml:space="preserve">鶴崎</t>
  </si>
  <si>
    <t xml:space="preserve">夢心</t>
  </si>
  <si>
    <t xml:space="preserve">ツルサキ</t>
  </si>
  <si>
    <t xml:space="preserve">蒼太</t>
  </si>
  <si>
    <t xml:space="preserve">祐之心</t>
  </si>
  <si>
    <t xml:space="preserve">ユウノシン</t>
  </si>
  <si>
    <t xml:space="preserve">心音</t>
  </si>
  <si>
    <t xml:space="preserve">颯五</t>
  </si>
  <si>
    <t xml:space="preserve">フウゴ</t>
  </si>
  <si>
    <t xml:space="preserve">穂北バドミントン</t>
  </si>
  <si>
    <t xml:space="preserve">遼到</t>
  </si>
  <si>
    <t xml:space="preserve">和之新</t>
  </si>
  <si>
    <t xml:space="preserve">カズノシン</t>
  </si>
  <si>
    <t xml:space="preserve">真琴</t>
  </si>
  <si>
    <t xml:space="preserve">裕乃介</t>
  </si>
  <si>
    <t xml:space="preserve">ユウノスケ</t>
  </si>
  <si>
    <t xml:space="preserve">永谷</t>
  </si>
  <si>
    <t xml:space="preserve">歩</t>
  </si>
  <si>
    <t xml:space="preserve">ナガタニ</t>
  </si>
  <si>
    <t xml:space="preserve">篤司</t>
  </si>
  <si>
    <t xml:space="preserve">眞方</t>
  </si>
  <si>
    <t xml:space="preserve">彩花</t>
  </si>
  <si>
    <t xml:space="preserve">マガタ</t>
  </si>
  <si>
    <t xml:space="preserve">春希</t>
  </si>
  <si>
    <t xml:space="preserve">井野</t>
  </si>
  <si>
    <t xml:space="preserve">貴洋人</t>
  </si>
  <si>
    <t xml:space="preserve">キヨト</t>
  </si>
  <si>
    <t xml:space="preserve">浅見</t>
  </si>
  <si>
    <t xml:space="preserve">春斗</t>
  </si>
  <si>
    <t xml:space="preserve">アサミ</t>
  </si>
  <si>
    <t xml:space="preserve">拓大</t>
  </si>
  <si>
    <t xml:space="preserve">前田　</t>
  </si>
  <si>
    <t xml:space="preserve">眞大</t>
  </si>
  <si>
    <t xml:space="preserve">元吉</t>
  </si>
  <si>
    <t xml:space="preserve">モトヨシ</t>
  </si>
  <si>
    <t xml:space="preserve">朱莉</t>
  </si>
  <si>
    <t xml:space="preserve">シュリ</t>
  </si>
  <si>
    <t xml:space="preserve">ミハナ</t>
  </si>
  <si>
    <t xml:space="preserve">佑斗</t>
  </si>
  <si>
    <t xml:space="preserve">北林</t>
  </si>
  <si>
    <t xml:space="preserve">由希翔</t>
  </si>
  <si>
    <t xml:space="preserve">キイタバヤシ</t>
  </si>
  <si>
    <t xml:space="preserve">ユキト</t>
  </si>
  <si>
    <t xml:space="preserve">美汎</t>
  </si>
  <si>
    <t xml:space="preserve">ハルヒロ</t>
  </si>
  <si>
    <t xml:space="preserve">祝迫</t>
  </si>
  <si>
    <t xml:space="preserve">未来</t>
  </si>
  <si>
    <t xml:space="preserve">イワイザコ</t>
  </si>
  <si>
    <t xml:space="preserve">田上</t>
  </si>
  <si>
    <t xml:space="preserve">タノウエ</t>
  </si>
  <si>
    <t xml:space="preserve">心</t>
  </si>
  <si>
    <t xml:space="preserve">シン</t>
  </si>
  <si>
    <t xml:space="preserve">上原</t>
  </si>
  <si>
    <t xml:space="preserve">司</t>
  </si>
  <si>
    <t xml:space="preserve">ウエハラ</t>
  </si>
  <si>
    <t xml:space="preserve">ツカサ</t>
  </si>
  <si>
    <t xml:space="preserve">杉原</t>
  </si>
  <si>
    <t xml:space="preserve">速斗</t>
  </si>
  <si>
    <t xml:space="preserve">スギハラ</t>
  </si>
  <si>
    <t xml:space="preserve">シュンキ</t>
  </si>
  <si>
    <t xml:space="preserve">岩佐</t>
  </si>
  <si>
    <t xml:space="preserve">春城</t>
  </si>
  <si>
    <t xml:space="preserve">イワサ</t>
  </si>
  <si>
    <t xml:space="preserve">三廻部</t>
  </si>
  <si>
    <t xml:space="preserve">ミクルベ</t>
  </si>
  <si>
    <t xml:space="preserve">若菜</t>
  </si>
  <si>
    <t xml:space="preserve">紗羅</t>
  </si>
  <si>
    <t xml:space="preserve">一羽</t>
  </si>
  <si>
    <t xml:space="preserve">イチハ</t>
  </si>
  <si>
    <t xml:space="preserve">外尾</t>
  </si>
  <si>
    <t xml:space="preserve">ホカオ</t>
  </si>
  <si>
    <t xml:space="preserve">渡部</t>
  </si>
  <si>
    <t xml:space="preserve">菜々</t>
  </si>
  <si>
    <t xml:space="preserve">青翔</t>
  </si>
  <si>
    <t xml:space="preserve">アオト</t>
  </si>
  <si>
    <t xml:space="preserve">松園</t>
  </si>
  <si>
    <t xml:space="preserve">莉里</t>
  </si>
  <si>
    <t xml:space="preserve">マツゾノ</t>
  </si>
  <si>
    <t xml:space="preserve">長渡</t>
  </si>
  <si>
    <t xml:space="preserve">花恋</t>
  </si>
  <si>
    <t xml:space="preserve">ナガト</t>
  </si>
  <si>
    <t xml:space="preserve">綺萌</t>
  </si>
  <si>
    <t xml:space="preserve">アヤメ</t>
  </si>
  <si>
    <t xml:space="preserve">咲來</t>
  </si>
  <si>
    <t xml:space="preserve">川﨑</t>
  </si>
  <si>
    <t xml:space="preserve">鈴唯</t>
  </si>
  <si>
    <t xml:space="preserve">リユ</t>
  </si>
  <si>
    <t xml:space="preserve">金川</t>
  </si>
  <si>
    <t xml:space="preserve">蒼羽</t>
  </si>
  <si>
    <t xml:space="preserve">カネカワ</t>
  </si>
  <si>
    <t xml:space="preserve">アオバ</t>
  </si>
  <si>
    <t xml:space="preserve">木原</t>
  </si>
  <si>
    <t xml:space="preserve">香穂</t>
  </si>
  <si>
    <t xml:space="preserve">キハラ</t>
  </si>
  <si>
    <t xml:space="preserve">陽立</t>
  </si>
  <si>
    <t xml:space="preserve">岡林</t>
  </si>
  <si>
    <t xml:space="preserve">オカバヤシ</t>
  </si>
  <si>
    <t xml:space="preserve">琉那</t>
  </si>
  <si>
    <t xml:space="preserve">森重</t>
  </si>
  <si>
    <t xml:space="preserve">モリシゲ</t>
  </si>
  <si>
    <t xml:space="preserve">藤原</t>
  </si>
  <si>
    <t xml:space="preserve">癒久上</t>
  </si>
  <si>
    <t xml:space="preserve">フジワラ</t>
  </si>
  <si>
    <t xml:space="preserve">ユクカ</t>
  </si>
  <si>
    <t xml:space="preserve">上杉</t>
  </si>
  <si>
    <t xml:space="preserve">希</t>
  </si>
  <si>
    <t xml:space="preserve">ウエスギ</t>
  </si>
  <si>
    <t xml:space="preserve">ノゾム</t>
  </si>
  <si>
    <t xml:space="preserve">学人</t>
  </si>
  <si>
    <t xml:space="preserve">田之上</t>
  </si>
  <si>
    <t xml:space="preserve">嶺</t>
  </si>
  <si>
    <t xml:space="preserve">花</t>
  </si>
  <si>
    <t xml:space="preserve">福盛</t>
  </si>
  <si>
    <t xml:space="preserve">天音</t>
  </si>
  <si>
    <t xml:space="preserve">フクモリ</t>
  </si>
  <si>
    <t xml:space="preserve">上川</t>
  </si>
  <si>
    <t xml:space="preserve">祐暉</t>
  </si>
  <si>
    <t xml:space="preserve">ウエカワ</t>
  </si>
  <si>
    <t xml:space="preserve">中間</t>
  </si>
  <si>
    <t xml:space="preserve">ナカマ</t>
  </si>
  <si>
    <t xml:space="preserve">日紀</t>
  </si>
  <si>
    <t xml:space="preserve">杉尾</t>
  </si>
  <si>
    <t xml:space="preserve">百優</t>
  </si>
  <si>
    <t xml:space="preserve">スギオ</t>
  </si>
  <si>
    <t xml:space="preserve">モユ</t>
  </si>
  <si>
    <t xml:space="preserve">水元</t>
  </si>
  <si>
    <t xml:space="preserve">瑠華</t>
  </si>
  <si>
    <t xml:space="preserve">ミズモト</t>
  </si>
  <si>
    <t xml:space="preserve">江並</t>
  </si>
  <si>
    <t xml:space="preserve">エナミ</t>
  </si>
  <si>
    <t xml:space="preserve">山瀬</t>
  </si>
  <si>
    <t xml:space="preserve">琴子</t>
  </si>
  <si>
    <t xml:space="preserve">ヤマセ</t>
  </si>
  <si>
    <t xml:space="preserve">ココ</t>
  </si>
  <si>
    <t xml:space="preserve">天真</t>
  </si>
  <si>
    <t xml:space="preserve">テンマ</t>
  </si>
  <si>
    <t xml:space="preserve">名島</t>
  </si>
  <si>
    <t xml:space="preserve">陸人</t>
  </si>
  <si>
    <t xml:space="preserve">ナジマ</t>
  </si>
  <si>
    <t xml:space="preserve">中武　</t>
  </si>
  <si>
    <t xml:space="preserve">倖也</t>
  </si>
  <si>
    <t xml:space="preserve">コウヤ</t>
  </si>
  <si>
    <t xml:space="preserve">マナカ</t>
  </si>
  <si>
    <t xml:space="preserve">來陽</t>
  </si>
  <si>
    <t xml:space="preserve">丸尾</t>
  </si>
  <si>
    <t xml:space="preserve">美月</t>
  </si>
  <si>
    <t xml:space="preserve">マルオ</t>
  </si>
  <si>
    <t xml:space="preserve">ミヅキ</t>
  </si>
  <si>
    <t xml:space="preserve">優生</t>
  </si>
  <si>
    <t xml:space="preserve">蒼森</t>
  </si>
  <si>
    <t xml:space="preserve">一成</t>
  </si>
  <si>
    <t xml:space="preserve">アオモリ</t>
  </si>
  <si>
    <t xml:space="preserve">錦田</t>
  </si>
  <si>
    <t xml:space="preserve">創哉</t>
  </si>
  <si>
    <t xml:space="preserve">ニシキダ</t>
  </si>
  <si>
    <t xml:space="preserve">ソウヤ</t>
  </si>
  <si>
    <t xml:space="preserve">齊藤</t>
  </si>
  <si>
    <t xml:space="preserve">かのん</t>
  </si>
  <si>
    <t xml:space="preserve">春華</t>
  </si>
  <si>
    <t xml:space="preserve">大幡</t>
  </si>
  <si>
    <t xml:space="preserve">陸斗</t>
  </si>
  <si>
    <t xml:space="preserve">オオハタ</t>
  </si>
  <si>
    <t xml:space="preserve">伊塚</t>
  </si>
  <si>
    <t xml:space="preserve">万里央</t>
  </si>
  <si>
    <t xml:space="preserve">イヅカ</t>
  </si>
  <si>
    <t xml:space="preserve">マリオ</t>
  </si>
  <si>
    <t xml:space="preserve">椋木</t>
  </si>
  <si>
    <t xml:space="preserve">梨里加</t>
  </si>
  <si>
    <t xml:space="preserve">ムクギ</t>
  </si>
  <si>
    <t xml:space="preserve">月瑳</t>
  </si>
  <si>
    <t xml:space="preserve">彩未</t>
  </si>
  <si>
    <t xml:space="preserve">大河</t>
  </si>
  <si>
    <t xml:space="preserve">川島</t>
  </si>
  <si>
    <t xml:space="preserve">颯真</t>
  </si>
  <si>
    <t xml:space="preserve">カワシマ</t>
  </si>
  <si>
    <t xml:space="preserve">藏滿</t>
  </si>
  <si>
    <t xml:space="preserve">クラミツ</t>
  </si>
  <si>
    <t xml:space="preserve">筒井</t>
  </si>
  <si>
    <t xml:space="preserve">淳斗</t>
  </si>
  <si>
    <t xml:space="preserve">ツツイ</t>
  </si>
  <si>
    <t xml:space="preserve">アツト</t>
  </si>
  <si>
    <t xml:space="preserve">下石</t>
  </si>
  <si>
    <t xml:space="preserve">汐夏</t>
  </si>
  <si>
    <t xml:space="preserve">シモイシ</t>
  </si>
  <si>
    <t xml:space="preserve">吉永</t>
  </si>
  <si>
    <t xml:space="preserve">怜加</t>
  </si>
  <si>
    <t xml:space="preserve">ヨシナガ</t>
  </si>
  <si>
    <t xml:space="preserve">肥後</t>
  </si>
  <si>
    <t xml:space="preserve">ヒゴ</t>
  </si>
  <si>
    <t xml:space="preserve">國富</t>
  </si>
  <si>
    <t xml:space="preserve">里沙</t>
  </si>
  <si>
    <t xml:space="preserve">クニトミ</t>
  </si>
  <si>
    <t xml:space="preserve">四角目</t>
  </si>
  <si>
    <t xml:space="preserve">唯乃華</t>
  </si>
  <si>
    <t xml:space="preserve">シカクメ</t>
  </si>
  <si>
    <t xml:space="preserve">ユノカ</t>
  </si>
  <si>
    <t xml:space="preserve">爰野</t>
  </si>
  <si>
    <t xml:space="preserve">晶大</t>
  </si>
  <si>
    <t xml:space="preserve">ココンノ</t>
  </si>
  <si>
    <t xml:space="preserve">延岡中</t>
  </si>
  <si>
    <t xml:space="preserve">日菜子</t>
  </si>
  <si>
    <t xml:space="preserve">凛空</t>
  </si>
  <si>
    <t xml:space="preserve">蒼大</t>
  </si>
  <si>
    <t xml:space="preserve">柗元</t>
  </si>
  <si>
    <t xml:space="preserve">梨珠</t>
  </si>
  <si>
    <t xml:space="preserve">菜月</t>
  </si>
  <si>
    <t xml:space="preserve">曽田</t>
  </si>
  <si>
    <t xml:space="preserve">大雅</t>
  </si>
  <si>
    <t xml:space="preserve">ソダ</t>
  </si>
  <si>
    <t xml:space="preserve">愛彩</t>
  </si>
  <si>
    <t xml:space="preserve">板倉</t>
  </si>
  <si>
    <t xml:space="preserve">波音</t>
  </si>
  <si>
    <t xml:space="preserve">イタクラ</t>
  </si>
  <si>
    <t xml:space="preserve">ハノン</t>
  </si>
  <si>
    <t xml:space="preserve">颯生</t>
  </si>
  <si>
    <t xml:space="preserve">ソウ</t>
  </si>
  <si>
    <t xml:space="preserve">遥香</t>
  </si>
  <si>
    <t xml:space="preserve">美琴</t>
  </si>
  <si>
    <t xml:space="preserve">吉住</t>
  </si>
  <si>
    <t xml:space="preserve">空</t>
  </si>
  <si>
    <t xml:space="preserve">ヨシズミ</t>
  </si>
  <si>
    <t xml:space="preserve">西川</t>
  </si>
  <si>
    <t xml:space="preserve">公康</t>
  </si>
  <si>
    <t xml:space="preserve">ニシカワ</t>
  </si>
  <si>
    <t xml:space="preserve">キミヤス</t>
  </si>
  <si>
    <t xml:space="preserve">一瑠</t>
  </si>
  <si>
    <t xml:space="preserve">ヒリュウ</t>
  </si>
  <si>
    <t xml:space="preserve">神田</t>
  </si>
  <si>
    <t xml:space="preserve">幸奈</t>
  </si>
  <si>
    <t xml:space="preserve">カンダ</t>
  </si>
  <si>
    <t xml:space="preserve">古屋</t>
  </si>
  <si>
    <t xml:space="preserve">虎哲</t>
  </si>
  <si>
    <t xml:space="preserve">フルヤ</t>
  </si>
  <si>
    <t xml:space="preserve">コテツ</t>
  </si>
  <si>
    <t xml:space="preserve">濱村</t>
  </si>
  <si>
    <t xml:space="preserve">諒稀</t>
  </si>
  <si>
    <t xml:space="preserve">ハマムラ</t>
  </si>
  <si>
    <t xml:space="preserve">リョウキ</t>
  </si>
  <si>
    <t xml:space="preserve">溝添</t>
  </si>
  <si>
    <t xml:space="preserve">莉久</t>
  </si>
  <si>
    <t xml:space="preserve">ミゾゾエ</t>
  </si>
  <si>
    <t xml:space="preserve">海晴</t>
  </si>
  <si>
    <t xml:space="preserve">西鶴</t>
  </si>
  <si>
    <t xml:space="preserve">杏音</t>
  </si>
  <si>
    <t xml:space="preserve">ニシヅル</t>
  </si>
  <si>
    <t xml:space="preserve">アンネ</t>
  </si>
  <si>
    <t xml:space="preserve">悠悟</t>
  </si>
  <si>
    <t xml:space="preserve">悠真</t>
  </si>
  <si>
    <t xml:space="preserve">尾前　</t>
  </si>
  <si>
    <t xml:space="preserve">オマエ</t>
  </si>
  <si>
    <t xml:space="preserve">ハナネ</t>
  </si>
  <si>
    <t xml:space="preserve">鬼塚</t>
  </si>
  <si>
    <t xml:space="preserve">桐也</t>
  </si>
  <si>
    <t xml:space="preserve">トオヤ</t>
  </si>
  <si>
    <t xml:space="preserve">杏衣</t>
  </si>
  <si>
    <t xml:space="preserve">紗楽</t>
  </si>
  <si>
    <t xml:space="preserve">羽仁</t>
  </si>
  <si>
    <t xml:space="preserve">菜々子</t>
  </si>
  <si>
    <t xml:space="preserve">ハニ</t>
  </si>
  <si>
    <t xml:space="preserve">ナナコ</t>
  </si>
  <si>
    <t xml:space="preserve">德丸</t>
  </si>
  <si>
    <t xml:space="preserve">ゆあね</t>
  </si>
  <si>
    <t xml:space="preserve">トクマル</t>
  </si>
  <si>
    <t xml:space="preserve">ユアネ</t>
  </si>
  <si>
    <t xml:space="preserve">恒顯</t>
  </si>
  <si>
    <t xml:space="preserve">コウケン</t>
  </si>
  <si>
    <t xml:space="preserve">桝田</t>
  </si>
  <si>
    <t xml:space="preserve">琥生</t>
  </si>
  <si>
    <t xml:space="preserve">奈々美</t>
  </si>
  <si>
    <t xml:space="preserve">貴島</t>
  </si>
  <si>
    <t xml:space="preserve">浩斗</t>
  </si>
  <si>
    <t xml:space="preserve">キジマ</t>
  </si>
  <si>
    <t xml:space="preserve">佐師</t>
  </si>
  <si>
    <t xml:space="preserve">彗一</t>
  </si>
  <si>
    <t xml:space="preserve">サシ</t>
  </si>
  <si>
    <t xml:space="preserve">ケイイチ</t>
  </si>
  <si>
    <t xml:space="preserve">羽栞</t>
  </si>
  <si>
    <t xml:space="preserve">小牧　</t>
  </si>
  <si>
    <t xml:space="preserve">希実</t>
  </si>
  <si>
    <t xml:space="preserve">コマキ</t>
  </si>
  <si>
    <t xml:space="preserve">菅</t>
  </si>
  <si>
    <t xml:space="preserve">倫瑠</t>
  </si>
  <si>
    <t xml:space="preserve">スガ</t>
  </si>
  <si>
    <t xml:space="preserve">ミチル</t>
  </si>
  <si>
    <t xml:space="preserve">宮内</t>
  </si>
  <si>
    <t xml:space="preserve">琉清</t>
  </si>
  <si>
    <t xml:space="preserve">ミヤウチ</t>
  </si>
  <si>
    <t xml:space="preserve">珠愛</t>
  </si>
  <si>
    <t xml:space="preserve">ジュラ</t>
  </si>
  <si>
    <t xml:space="preserve">直邑</t>
  </si>
  <si>
    <t xml:space="preserve">キヨラ</t>
  </si>
  <si>
    <t xml:space="preserve">蛍也</t>
  </si>
  <si>
    <t xml:space="preserve">ケイヤ</t>
  </si>
  <si>
    <t xml:space="preserve">斗軌</t>
  </si>
  <si>
    <t xml:space="preserve">トキ</t>
  </si>
  <si>
    <t xml:space="preserve">二宮</t>
  </si>
  <si>
    <t xml:space="preserve">ニノミヤ</t>
  </si>
  <si>
    <t xml:space="preserve">統己</t>
  </si>
  <si>
    <t xml:space="preserve">トウキ</t>
  </si>
  <si>
    <t xml:space="preserve">福澤</t>
  </si>
  <si>
    <t xml:space="preserve">晃太郎</t>
  </si>
  <si>
    <t xml:space="preserve">フクザワ</t>
  </si>
  <si>
    <t xml:space="preserve">松迫</t>
  </si>
  <si>
    <t xml:space="preserve">小羽音</t>
  </si>
  <si>
    <t xml:space="preserve">マツザコ</t>
  </si>
  <si>
    <t xml:space="preserve">哲平</t>
  </si>
  <si>
    <t xml:space="preserve">テッペイ</t>
  </si>
  <si>
    <t xml:space="preserve">陽夏</t>
  </si>
  <si>
    <t xml:space="preserve">ヒナツ</t>
  </si>
  <si>
    <t xml:space="preserve">奈々子</t>
  </si>
  <si>
    <t xml:space="preserve">莉菜</t>
  </si>
  <si>
    <t xml:space="preserve">温谷</t>
  </si>
  <si>
    <t xml:space="preserve">ヌクタニ</t>
  </si>
  <si>
    <t xml:space="preserve">海汐</t>
  </si>
  <si>
    <t xml:space="preserve">玲菜</t>
  </si>
  <si>
    <t xml:space="preserve">ウミシオ</t>
  </si>
  <si>
    <t xml:space="preserve">裕来人</t>
  </si>
  <si>
    <t xml:space="preserve">閑</t>
  </si>
  <si>
    <t xml:space="preserve">絆直</t>
  </si>
  <si>
    <t xml:space="preserve">カン</t>
  </si>
  <si>
    <t xml:space="preserve">キズナ</t>
  </si>
  <si>
    <t xml:space="preserve">立川</t>
  </si>
  <si>
    <t xml:space="preserve">百華</t>
  </si>
  <si>
    <t xml:space="preserve">タテカワ</t>
  </si>
  <si>
    <t xml:space="preserve">梨花</t>
  </si>
  <si>
    <t xml:space="preserve">綾音</t>
  </si>
  <si>
    <t xml:space="preserve">アヤネ</t>
  </si>
  <si>
    <t xml:space="preserve">来夏</t>
  </si>
  <si>
    <t xml:space="preserve">コナツ</t>
  </si>
  <si>
    <t xml:space="preserve">大石</t>
  </si>
  <si>
    <t xml:space="preserve">駆流</t>
  </si>
  <si>
    <t xml:space="preserve">オオイシ</t>
  </si>
  <si>
    <t xml:space="preserve">野﨑</t>
  </si>
  <si>
    <t xml:space="preserve">絢斗</t>
  </si>
  <si>
    <t xml:space="preserve">シュント</t>
  </si>
  <si>
    <t xml:space="preserve">春元</t>
  </si>
  <si>
    <t xml:space="preserve">雛美</t>
  </si>
  <si>
    <t xml:space="preserve">ハルモト</t>
  </si>
  <si>
    <t xml:space="preserve">ヒナミ</t>
  </si>
  <si>
    <t xml:space="preserve">礼依乃</t>
  </si>
  <si>
    <t xml:space="preserve">アイノ</t>
  </si>
  <si>
    <t xml:space="preserve">松葉　</t>
  </si>
  <si>
    <t xml:space="preserve">慶吾</t>
  </si>
  <si>
    <t xml:space="preserve">新納</t>
  </si>
  <si>
    <t xml:space="preserve">萌菜</t>
  </si>
  <si>
    <t xml:space="preserve">ニイロ</t>
  </si>
  <si>
    <t xml:space="preserve">モエナ</t>
  </si>
  <si>
    <t xml:space="preserve">千知岩</t>
  </si>
  <si>
    <t xml:space="preserve">チヂイワ</t>
  </si>
  <si>
    <t xml:space="preserve">奥</t>
  </si>
  <si>
    <t xml:space="preserve">オク</t>
  </si>
  <si>
    <t xml:space="preserve">井原</t>
  </si>
  <si>
    <t xml:space="preserve">璃空</t>
  </si>
  <si>
    <t xml:space="preserve">イハラ</t>
  </si>
  <si>
    <t xml:space="preserve">堂後</t>
  </si>
  <si>
    <t xml:space="preserve">ドウゴ</t>
  </si>
  <si>
    <t xml:space="preserve">恵利</t>
  </si>
  <si>
    <t xml:space="preserve">明和</t>
  </si>
  <si>
    <t xml:space="preserve">メイワ</t>
  </si>
  <si>
    <t xml:space="preserve">内之倉</t>
  </si>
  <si>
    <t xml:space="preserve">ウチノクラ</t>
  </si>
  <si>
    <t xml:space="preserve">岡野</t>
  </si>
  <si>
    <t xml:space="preserve">遼成</t>
  </si>
  <si>
    <t xml:space="preserve">オカノ</t>
  </si>
  <si>
    <t xml:space="preserve">リョウセイ</t>
  </si>
  <si>
    <t xml:space="preserve">彩音</t>
  </si>
  <si>
    <t xml:space="preserve">植村</t>
  </si>
  <si>
    <t xml:space="preserve">咲子</t>
  </si>
  <si>
    <t xml:space="preserve">サキコ</t>
  </si>
  <si>
    <t xml:space="preserve">古川</t>
  </si>
  <si>
    <t xml:space="preserve">フルカワ</t>
  </si>
  <si>
    <t xml:space="preserve">軸丸</t>
  </si>
  <si>
    <t xml:space="preserve">愛嬉</t>
  </si>
  <si>
    <t xml:space="preserve">ジクマル</t>
  </si>
  <si>
    <t xml:space="preserve">佐伯</t>
  </si>
  <si>
    <t xml:space="preserve">勇太朗</t>
  </si>
  <si>
    <t xml:space="preserve">サエキ</t>
  </si>
  <si>
    <t xml:space="preserve">ユウタロウ</t>
  </si>
  <si>
    <t xml:space="preserve">日向未</t>
  </si>
  <si>
    <t xml:space="preserve">彩良</t>
  </si>
  <si>
    <t xml:space="preserve">光起</t>
  </si>
  <si>
    <t xml:space="preserve">根井</t>
  </si>
  <si>
    <t xml:space="preserve">日郁</t>
  </si>
  <si>
    <t xml:space="preserve">ヒカ</t>
  </si>
  <si>
    <t xml:space="preserve">土工</t>
  </si>
  <si>
    <t xml:space="preserve">愛那</t>
  </si>
  <si>
    <t xml:space="preserve">ドコウ</t>
  </si>
  <si>
    <t xml:space="preserve">平山</t>
  </si>
  <si>
    <t xml:space="preserve">佳奈</t>
  </si>
  <si>
    <t xml:space="preserve">ヒラヤマ</t>
  </si>
  <si>
    <t xml:space="preserve">葉月</t>
  </si>
  <si>
    <t xml:space="preserve">輝星</t>
  </si>
  <si>
    <t xml:space="preserve">琉朔</t>
  </si>
  <si>
    <t xml:space="preserve">ルウキ</t>
  </si>
  <si>
    <t xml:space="preserve">釜元</t>
  </si>
  <si>
    <t xml:space="preserve">彩希</t>
  </si>
  <si>
    <t xml:space="preserve">カマモト</t>
  </si>
  <si>
    <t xml:space="preserve">崎山</t>
  </si>
  <si>
    <t xml:space="preserve">小遥</t>
  </si>
  <si>
    <t xml:space="preserve">サキヤマ</t>
  </si>
  <si>
    <t xml:space="preserve">青野</t>
  </si>
  <si>
    <t xml:space="preserve">嵩生</t>
  </si>
  <si>
    <t xml:space="preserve">アオノ</t>
  </si>
  <si>
    <t xml:space="preserve">夏実</t>
  </si>
  <si>
    <t xml:space="preserve">夏奈子</t>
  </si>
  <si>
    <t xml:space="preserve">カナコ</t>
  </si>
  <si>
    <t xml:space="preserve">紗菜</t>
  </si>
  <si>
    <t xml:space="preserve">飯山</t>
  </si>
  <si>
    <t xml:space="preserve">修造</t>
  </si>
  <si>
    <t xml:space="preserve">イイヤマ</t>
  </si>
  <si>
    <t xml:space="preserve">シュウゾウ</t>
  </si>
  <si>
    <t xml:space="preserve">浅井</t>
  </si>
  <si>
    <t xml:space="preserve">アサイ</t>
  </si>
  <si>
    <t xml:space="preserve">小那都</t>
  </si>
  <si>
    <t xml:space="preserve">大空</t>
  </si>
  <si>
    <t xml:space="preserve">相澤</t>
  </si>
  <si>
    <t xml:space="preserve">一眞</t>
  </si>
  <si>
    <t xml:space="preserve">アイザワ</t>
  </si>
  <si>
    <t xml:space="preserve">清田</t>
  </si>
  <si>
    <t xml:space="preserve">梨華</t>
  </si>
  <si>
    <t xml:space="preserve">キヨタ</t>
  </si>
  <si>
    <t xml:space="preserve">リイナ</t>
  </si>
  <si>
    <t xml:space="preserve">吏玖</t>
  </si>
  <si>
    <t xml:space="preserve">蓑毛</t>
  </si>
  <si>
    <t xml:space="preserve">明妃</t>
  </si>
  <si>
    <t xml:space="preserve">ミノモ</t>
  </si>
  <si>
    <t xml:space="preserve">アキヒ</t>
  </si>
  <si>
    <t xml:space="preserve">小森田</t>
  </si>
  <si>
    <t xml:space="preserve">コモリダ</t>
  </si>
  <si>
    <t xml:space="preserve">悠奈</t>
  </si>
  <si>
    <t xml:space="preserve">富田中</t>
  </si>
  <si>
    <t xml:space="preserve">阪田</t>
  </si>
  <si>
    <t xml:space="preserve">龍星</t>
  </si>
  <si>
    <t xml:space="preserve">虹珀</t>
  </si>
  <si>
    <t xml:space="preserve">コハク</t>
  </si>
  <si>
    <t xml:space="preserve">勇斗</t>
  </si>
  <si>
    <t xml:space="preserve">なのは</t>
  </si>
  <si>
    <t xml:space="preserve">ナノハ</t>
  </si>
  <si>
    <t xml:space="preserve">井口</t>
  </si>
  <si>
    <t xml:space="preserve">誠顕</t>
  </si>
  <si>
    <t xml:space="preserve">イグチ</t>
  </si>
  <si>
    <t xml:space="preserve">セイケン</t>
  </si>
  <si>
    <t xml:space="preserve">明</t>
  </si>
  <si>
    <t xml:space="preserve">アキラ</t>
  </si>
  <si>
    <t xml:space="preserve">坂之下</t>
  </si>
  <si>
    <t xml:space="preserve">紗采</t>
  </si>
  <si>
    <t xml:space="preserve">サカノシタ</t>
  </si>
  <si>
    <t xml:space="preserve">サト</t>
  </si>
  <si>
    <t xml:space="preserve">海野</t>
  </si>
  <si>
    <t xml:space="preserve">玲希</t>
  </si>
  <si>
    <t xml:space="preserve">ウミノ</t>
  </si>
  <si>
    <t xml:space="preserve">タマキ</t>
  </si>
  <si>
    <t xml:space="preserve">田尻</t>
  </si>
  <si>
    <t xml:space="preserve">鈴果</t>
  </si>
  <si>
    <t xml:space="preserve">タジリ</t>
  </si>
  <si>
    <t xml:space="preserve">スズカ</t>
  </si>
  <si>
    <t xml:space="preserve">功誌</t>
  </si>
  <si>
    <t xml:space="preserve">コウシ</t>
  </si>
  <si>
    <t xml:space="preserve">三木</t>
  </si>
  <si>
    <t xml:space="preserve">日菜乃</t>
  </si>
  <si>
    <t xml:space="preserve">ツグミ</t>
  </si>
  <si>
    <t xml:space="preserve">駿斗</t>
  </si>
  <si>
    <t xml:space="preserve">塩田</t>
  </si>
  <si>
    <t xml:space="preserve">シオタ</t>
  </si>
  <si>
    <t xml:space="preserve">宮永</t>
  </si>
  <si>
    <t xml:space="preserve">虎之介</t>
  </si>
  <si>
    <t xml:space="preserve">ミヤナガ</t>
  </si>
  <si>
    <t xml:space="preserve">トラノスケ</t>
  </si>
  <si>
    <t xml:space="preserve">享保</t>
  </si>
  <si>
    <t xml:space="preserve">亘哉</t>
  </si>
  <si>
    <t xml:space="preserve">キョウホ</t>
  </si>
  <si>
    <t xml:space="preserve">麗華</t>
  </si>
  <si>
    <t xml:space="preserve">クレハ</t>
  </si>
  <si>
    <t xml:space="preserve">彩稀</t>
  </si>
  <si>
    <t xml:space="preserve">丈虎</t>
  </si>
  <si>
    <t xml:space="preserve">タケトラ</t>
  </si>
  <si>
    <t xml:space="preserve">城村</t>
  </si>
  <si>
    <t xml:space="preserve">ジョウムラ</t>
  </si>
  <si>
    <t xml:space="preserve">妹尾</t>
  </si>
  <si>
    <t xml:space="preserve">陽輝</t>
  </si>
  <si>
    <t xml:space="preserve">セオ</t>
  </si>
  <si>
    <t xml:space="preserve">比江島</t>
  </si>
  <si>
    <t xml:space="preserve">鈴</t>
  </si>
  <si>
    <t xml:space="preserve">ヒエジマ</t>
  </si>
  <si>
    <t xml:space="preserve">スズ</t>
  </si>
  <si>
    <t xml:space="preserve">陽結</t>
  </si>
  <si>
    <t xml:space="preserve">ヒヨリ</t>
  </si>
  <si>
    <t xml:space="preserve">富永</t>
  </si>
  <si>
    <t xml:space="preserve">圭</t>
  </si>
  <si>
    <t xml:space="preserve">トミナガ</t>
  </si>
  <si>
    <t xml:space="preserve">岩村</t>
  </si>
  <si>
    <t xml:space="preserve">茉絋</t>
  </si>
  <si>
    <t xml:space="preserve">イワムラ</t>
  </si>
  <si>
    <t xml:space="preserve">永山</t>
  </si>
  <si>
    <t xml:space="preserve">慧太</t>
  </si>
  <si>
    <t xml:space="preserve">ナガヤマ</t>
  </si>
  <si>
    <t xml:space="preserve">ケイタ</t>
  </si>
  <si>
    <t xml:space="preserve">紅梅</t>
  </si>
  <si>
    <t xml:space="preserve">コウバイ</t>
  </si>
  <si>
    <t xml:space="preserve">花岡</t>
  </si>
  <si>
    <t xml:space="preserve">ハナオカ</t>
  </si>
  <si>
    <t xml:space="preserve">らん</t>
  </si>
  <si>
    <t xml:space="preserve">偉士吏</t>
  </si>
  <si>
    <t xml:space="preserve">遥</t>
  </si>
  <si>
    <t xml:space="preserve">村富</t>
  </si>
  <si>
    <t xml:space="preserve">優依</t>
  </si>
  <si>
    <t xml:space="preserve">ムラトミ</t>
  </si>
  <si>
    <t xml:space="preserve">龍誓</t>
  </si>
  <si>
    <t xml:space="preserve">内藤</t>
  </si>
  <si>
    <t xml:space="preserve">巧観</t>
  </si>
  <si>
    <t xml:space="preserve">ナイトウ</t>
  </si>
  <si>
    <t xml:space="preserve">滉大</t>
  </si>
  <si>
    <t xml:space="preserve">泰翔</t>
  </si>
  <si>
    <t xml:space="preserve">多田</t>
  </si>
  <si>
    <t xml:space="preserve">駿之介</t>
  </si>
  <si>
    <t xml:space="preserve">タダ</t>
  </si>
  <si>
    <t xml:space="preserve">シュンノスケ</t>
  </si>
  <si>
    <t xml:space="preserve">飯干</t>
  </si>
  <si>
    <t xml:space="preserve">姫夢</t>
  </si>
  <si>
    <t xml:space="preserve">イイホシ</t>
  </si>
  <si>
    <t xml:space="preserve">小田</t>
  </si>
  <si>
    <t xml:space="preserve">莉浬娃</t>
  </si>
  <si>
    <t xml:space="preserve">オダ</t>
  </si>
  <si>
    <t xml:space="preserve">リリア</t>
  </si>
  <si>
    <t xml:space="preserve">真夕</t>
  </si>
  <si>
    <t xml:space="preserve">栞菜</t>
  </si>
  <si>
    <t xml:space="preserve">田端</t>
  </si>
  <si>
    <t xml:space="preserve">宏光</t>
  </si>
  <si>
    <t xml:space="preserve">タバタ</t>
  </si>
  <si>
    <t xml:space="preserve">すみれ</t>
  </si>
  <si>
    <t xml:space="preserve">スミレ</t>
  </si>
  <si>
    <t xml:space="preserve">悠太</t>
  </si>
  <si>
    <t xml:space="preserve">笙楽</t>
  </si>
  <si>
    <t xml:space="preserve">果琳</t>
  </si>
  <si>
    <t xml:space="preserve">都甲</t>
  </si>
  <si>
    <t xml:space="preserve">トコウ</t>
  </si>
  <si>
    <t xml:space="preserve">福島</t>
  </si>
  <si>
    <t xml:space="preserve">然生</t>
  </si>
  <si>
    <t xml:space="preserve">フクシマ</t>
  </si>
  <si>
    <t xml:space="preserve">ゼンセイ</t>
  </si>
  <si>
    <t xml:space="preserve">後田</t>
  </si>
  <si>
    <t xml:space="preserve">嵐</t>
  </si>
  <si>
    <t xml:space="preserve">ウシロダ</t>
  </si>
  <si>
    <t xml:space="preserve">玉城</t>
  </si>
  <si>
    <t xml:space="preserve">美南</t>
  </si>
  <si>
    <t xml:space="preserve">加藤</t>
  </si>
  <si>
    <t xml:space="preserve">綺莉</t>
  </si>
  <si>
    <t xml:space="preserve">カトウ</t>
  </si>
  <si>
    <t xml:space="preserve">心萌</t>
  </si>
  <si>
    <t xml:space="preserve">シンホウ</t>
  </si>
  <si>
    <t xml:space="preserve">杏莉</t>
  </si>
  <si>
    <t xml:space="preserve">アンリ</t>
  </si>
  <si>
    <t xml:space="preserve">稲森　</t>
  </si>
  <si>
    <t xml:space="preserve">玄土</t>
  </si>
  <si>
    <t xml:space="preserve">イナモリ</t>
  </si>
  <si>
    <t xml:space="preserve">中嶋</t>
  </si>
  <si>
    <t xml:space="preserve">一魅</t>
  </si>
  <si>
    <t xml:space="preserve">ヒトミ</t>
  </si>
  <si>
    <t xml:space="preserve">愛音</t>
  </si>
  <si>
    <t xml:space="preserve">アノン</t>
  </si>
  <si>
    <t xml:space="preserve">岡元</t>
  </si>
  <si>
    <t xml:space="preserve">辰樹</t>
  </si>
  <si>
    <t xml:space="preserve">牧野</t>
  </si>
  <si>
    <t xml:space="preserve">美涼</t>
  </si>
  <si>
    <t xml:space="preserve">マキノ</t>
  </si>
  <si>
    <t xml:space="preserve">豊永</t>
  </si>
  <si>
    <t xml:space="preserve">光成</t>
  </si>
  <si>
    <t xml:space="preserve">トヨナガ</t>
  </si>
  <si>
    <t xml:space="preserve">家永</t>
  </si>
  <si>
    <t xml:space="preserve">拓磨</t>
  </si>
  <si>
    <t xml:space="preserve">イエナガ</t>
  </si>
  <si>
    <t xml:space="preserve">土屋</t>
  </si>
  <si>
    <t xml:space="preserve">美貴</t>
  </si>
  <si>
    <t xml:space="preserve">ツチヤ</t>
  </si>
  <si>
    <t xml:space="preserve">稀愛</t>
  </si>
  <si>
    <t xml:space="preserve">前原</t>
  </si>
  <si>
    <t xml:space="preserve">伊吹</t>
  </si>
  <si>
    <t xml:space="preserve">マエバラ</t>
  </si>
  <si>
    <t xml:space="preserve">謙人</t>
  </si>
  <si>
    <t xml:space="preserve">ケント</t>
  </si>
  <si>
    <t xml:space="preserve">悠乃</t>
  </si>
  <si>
    <t xml:space="preserve">紗季</t>
  </si>
  <si>
    <t xml:space="preserve">要</t>
  </si>
  <si>
    <t xml:space="preserve">荒木</t>
  </si>
  <si>
    <t xml:space="preserve">颯大</t>
  </si>
  <si>
    <t xml:space="preserve">アラキ</t>
  </si>
  <si>
    <t xml:space="preserve">若林</t>
  </si>
  <si>
    <t xml:space="preserve">拓夢</t>
  </si>
  <si>
    <t xml:space="preserve">ワカバヤシ</t>
  </si>
  <si>
    <t xml:space="preserve">倫佳</t>
  </si>
  <si>
    <t xml:space="preserve">優大</t>
  </si>
  <si>
    <t xml:space="preserve">香帆</t>
  </si>
  <si>
    <t xml:space="preserve">留衣</t>
  </si>
  <si>
    <t xml:space="preserve">愛大</t>
  </si>
  <si>
    <t xml:space="preserve">アイト</t>
  </si>
  <si>
    <t xml:space="preserve">平原</t>
  </si>
  <si>
    <t xml:space="preserve">ヒラバラ</t>
  </si>
  <si>
    <t xml:space="preserve">清良</t>
  </si>
  <si>
    <t xml:space="preserve">碧希</t>
  </si>
  <si>
    <t xml:space="preserve">平田</t>
  </si>
  <si>
    <t xml:space="preserve">ヒラタ</t>
  </si>
  <si>
    <t xml:space="preserve">モナ</t>
  </si>
  <si>
    <t xml:space="preserve">成田</t>
  </si>
  <si>
    <t xml:space="preserve">颯良</t>
  </si>
  <si>
    <t xml:space="preserve">ナリタ</t>
  </si>
  <si>
    <t xml:space="preserve">片山</t>
  </si>
  <si>
    <t xml:space="preserve">萩斗</t>
  </si>
  <si>
    <t xml:space="preserve">カタヤマ</t>
  </si>
  <si>
    <t xml:space="preserve">瑠生</t>
  </si>
  <si>
    <t xml:space="preserve">幸大</t>
  </si>
  <si>
    <t xml:space="preserve">福山</t>
  </si>
  <si>
    <t xml:space="preserve">璃奈</t>
  </si>
  <si>
    <t xml:space="preserve">フクヤマ</t>
  </si>
  <si>
    <t xml:space="preserve">瀬尾</t>
  </si>
  <si>
    <t xml:space="preserve">心菜</t>
  </si>
  <si>
    <t xml:space="preserve">ココナ</t>
  </si>
  <si>
    <t xml:space="preserve">本村</t>
  </si>
  <si>
    <t xml:space="preserve">璃恵</t>
  </si>
  <si>
    <t xml:space="preserve">モトムラ</t>
  </si>
  <si>
    <t xml:space="preserve">リエ</t>
  </si>
  <si>
    <t xml:space="preserve">実央</t>
  </si>
  <si>
    <t xml:space="preserve">ミヒロ</t>
  </si>
  <si>
    <t xml:space="preserve">鈴乃</t>
  </si>
  <si>
    <t xml:space="preserve">スズノ</t>
  </si>
  <si>
    <t xml:space="preserve">真大</t>
  </si>
  <si>
    <t xml:space="preserve">虹花</t>
  </si>
  <si>
    <t xml:space="preserve">美心</t>
  </si>
  <si>
    <t xml:space="preserve">ミコ</t>
  </si>
  <si>
    <t xml:space="preserve">﨑田</t>
  </si>
  <si>
    <t xml:space="preserve">サキダ</t>
  </si>
  <si>
    <t xml:space="preserve">仁田脇</t>
  </si>
  <si>
    <t xml:space="preserve">桃花</t>
  </si>
  <si>
    <t xml:space="preserve">ニタワキ</t>
  </si>
  <si>
    <t xml:space="preserve">上田</t>
  </si>
  <si>
    <t xml:space="preserve">羚央奈</t>
  </si>
  <si>
    <t xml:space="preserve">ウエダ</t>
  </si>
  <si>
    <t xml:space="preserve">レオナ</t>
  </si>
  <si>
    <t xml:space="preserve">彩也花</t>
  </si>
  <si>
    <t xml:space="preserve">沖吉</t>
  </si>
  <si>
    <t xml:space="preserve">永遠</t>
  </si>
  <si>
    <t xml:space="preserve">オキヨシ</t>
  </si>
  <si>
    <t xml:space="preserve">トワ</t>
  </si>
  <si>
    <t xml:space="preserve">松山</t>
  </si>
  <si>
    <t xml:space="preserve">マツヤマ</t>
  </si>
  <si>
    <t xml:space="preserve">蓮太</t>
  </si>
  <si>
    <t xml:space="preserve">レンタ</t>
  </si>
  <si>
    <t xml:space="preserve">凰士郎</t>
  </si>
  <si>
    <t xml:space="preserve">オウシロウ</t>
  </si>
  <si>
    <t xml:space="preserve">野邉</t>
  </si>
  <si>
    <t xml:space="preserve">心花</t>
  </si>
  <si>
    <t xml:space="preserve">コハナ</t>
  </si>
  <si>
    <t xml:space="preserve">向井</t>
  </si>
  <si>
    <t xml:space="preserve">ひなた</t>
  </si>
  <si>
    <t xml:space="preserve">ムカイ</t>
  </si>
  <si>
    <t xml:space="preserve">明日美</t>
  </si>
  <si>
    <t xml:space="preserve">水間</t>
  </si>
  <si>
    <t xml:space="preserve">瞬輝</t>
  </si>
  <si>
    <t xml:space="preserve">ミズマ</t>
  </si>
  <si>
    <t xml:space="preserve">室田</t>
  </si>
  <si>
    <t xml:space="preserve">百萌</t>
  </si>
  <si>
    <t xml:space="preserve">ムロタ</t>
  </si>
  <si>
    <t xml:space="preserve">陽日樹</t>
  </si>
  <si>
    <t xml:space="preserve">花井</t>
  </si>
  <si>
    <t xml:space="preserve">ハナイ</t>
  </si>
  <si>
    <t xml:space="preserve">照真</t>
  </si>
  <si>
    <t xml:space="preserve">美桜</t>
  </si>
  <si>
    <t xml:space="preserve">結心</t>
  </si>
  <si>
    <t xml:space="preserve">結奈</t>
  </si>
  <si>
    <t xml:space="preserve">竹元</t>
  </si>
  <si>
    <t xml:space="preserve">七夕</t>
  </si>
  <si>
    <t xml:space="preserve">タケモト</t>
  </si>
  <si>
    <t xml:space="preserve">ナユ</t>
  </si>
  <si>
    <t xml:space="preserve">莉琉</t>
  </si>
  <si>
    <t xml:space="preserve">リル</t>
  </si>
  <si>
    <t xml:space="preserve">日野</t>
  </si>
  <si>
    <t xml:space="preserve">琴乃</t>
  </si>
  <si>
    <t xml:space="preserve">ヒノ</t>
  </si>
  <si>
    <t xml:space="preserve">コトノ</t>
  </si>
  <si>
    <t xml:space="preserve">鳥丸</t>
  </si>
  <si>
    <t xml:space="preserve">トリマル</t>
  </si>
  <si>
    <t xml:space="preserve">晄夏梨</t>
  </si>
  <si>
    <t xml:space="preserve">松川</t>
  </si>
  <si>
    <t xml:space="preserve">恵菜</t>
  </si>
  <si>
    <t xml:space="preserve">マツカワ</t>
  </si>
  <si>
    <t xml:space="preserve">廉</t>
  </si>
  <si>
    <t xml:space="preserve">晃汰</t>
  </si>
  <si>
    <t xml:space="preserve">糸平</t>
  </si>
  <si>
    <t xml:space="preserve">ほのか</t>
  </si>
  <si>
    <t xml:space="preserve">イトヒラ</t>
  </si>
  <si>
    <t xml:space="preserve">才夢</t>
  </si>
  <si>
    <t xml:space="preserve">呂妃</t>
  </si>
  <si>
    <t xml:space="preserve">ロキ</t>
  </si>
  <si>
    <t xml:space="preserve">赤木</t>
  </si>
  <si>
    <t xml:space="preserve">萌々那</t>
  </si>
  <si>
    <t xml:space="preserve">アカギ</t>
  </si>
  <si>
    <t xml:space="preserve">モモナ</t>
  </si>
  <si>
    <t xml:space="preserve">伊東</t>
  </si>
  <si>
    <t xml:space="preserve">拓哉</t>
  </si>
  <si>
    <t xml:space="preserve">タクヤ</t>
  </si>
  <si>
    <t xml:space="preserve">一愛</t>
  </si>
  <si>
    <t xml:space="preserve">イチア</t>
  </si>
  <si>
    <t xml:space="preserve">末並</t>
  </si>
  <si>
    <t xml:space="preserve">麗奈</t>
  </si>
  <si>
    <t xml:space="preserve">スエナミ</t>
  </si>
  <si>
    <t xml:space="preserve">瑞樹</t>
  </si>
  <si>
    <t xml:space="preserve">沙和</t>
  </si>
  <si>
    <t xml:space="preserve">サワ</t>
  </si>
  <si>
    <t xml:space="preserve">優空</t>
  </si>
  <si>
    <t xml:space="preserve">アズマ</t>
  </si>
  <si>
    <t xml:space="preserve">ユラ</t>
  </si>
  <si>
    <t xml:space="preserve">克季</t>
  </si>
  <si>
    <t xml:space="preserve">カツキ</t>
  </si>
  <si>
    <t xml:space="preserve">山路</t>
  </si>
  <si>
    <t xml:space="preserve">野乃華</t>
  </si>
  <si>
    <t xml:space="preserve">ヤマジ</t>
  </si>
  <si>
    <t xml:space="preserve">松永　</t>
  </si>
  <si>
    <t xml:space="preserve">愛紗</t>
  </si>
  <si>
    <t xml:space="preserve">マツナガ</t>
  </si>
  <si>
    <t xml:space="preserve">アイサ</t>
  </si>
  <si>
    <t xml:space="preserve">髙木</t>
  </si>
  <si>
    <t xml:space="preserve">タカキ</t>
  </si>
  <si>
    <t xml:space="preserve">晴斗</t>
  </si>
  <si>
    <t xml:space="preserve">岳歩</t>
  </si>
  <si>
    <t xml:space="preserve">サンポ</t>
  </si>
  <si>
    <t xml:space="preserve">愛理</t>
  </si>
  <si>
    <t xml:space="preserve">松尾</t>
  </si>
  <si>
    <t xml:space="preserve">尚哉</t>
  </si>
  <si>
    <t xml:space="preserve">マツオ</t>
  </si>
  <si>
    <t xml:space="preserve">ナオヤ</t>
  </si>
  <si>
    <t xml:space="preserve">樋渡</t>
  </si>
  <si>
    <t xml:space="preserve">崚人</t>
  </si>
  <si>
    <t xml:space="preserve">ヒワタシ</t>
  </si>
  <si>
    <t xml:space="preserve">リョウト</t>
  </si>
  <si>
    <t xml:space="preserve">伊良波</t>
  </si>
  <si>
    <t xml:space="preserve">イラナミ</t>
  </si>
  <si>
    <t xml:space="preserve">海</t>
  </si>
  <si>
    <t xml:space="preserve">平島</t>
  </si>
  <si>
    <t xml:space="preserve">仁哉</t>
  </si>
  <si>
    <t xml:space="preserve">ヒラシマ</t>
  </si>
  <si>
    <t xml:space="preserve">ジンヤ</t>
  </si>
  <si>
    <t xml:space="preserve">檜垣</t>
  </si>
  <si>
    <t xml:space="preserve">希望</t>
  </si>
  <si>
    <t xml:space="preserve">ヒガキ</t>
  </si>
  <si>
    <t xml:space="preserve">大地</t>
  </si>
  <si>
    <t xml:space="preserve">ダイチ</t>
  </si>
  <si>
    <t xml:space="preserve">浦田</t>
  </si>
  <si>
    <t xml:space="preserve">ウラタ</t>
  </si>
  <si>
    <t xml:space="preserve">髙砂　</t>
  </si>
  <si>
    <t xml:space="preserve">タカサゴ</t>
  </si>
  <si>
    <t xml:space="preserve">晴菜</t>
  </si>
  <si>
    <t xml:space="preserve">唯葵</t>
  </si>
  <si>
    <t xml:space="preserve">脇元</t>
  </si>
  <si>
    <t xml:space="preserve">ワキモト</t>
  </si>
  <si>
    <t xml:space="preserve">彰飛</t>
  </si>
  <si>
    <t xml:space="preserve">森永</t>
  </si>
  <si>
    <t xml:space="preserve">陽芽</t>
  </si>
  <si>
    <t xml:space="preserve">モリナガ</t>
  </si>
  <si>
    <t xml:space="preserve">陽詩</t>
  </si>
  <si>
    <t xml:space="preserve">木脇中</t>
  </si>
  <si>
    <t xml:space="preserve">境田</t>
  </si>
  <si>
    <t xml:space="preserve">奏音</t>
  </si>
  <si>
    <t xml:space="preserve">サカイダ</t>
  </si>
  <si>
    <t xml:space="preserve">環大</t>
  </si>
  <si>
    <t xml:space="preserve">カンタ</t>
  </si>
  <si>
    <t xml:space="preserve">侑祐</t>
  </si>
  <si>
    <t xml:space="preserve">今別府</t>
  </si>
  <si>
    <t xml:space="preserve">篤人</t>
  </si>
  <si>
    <t xml:space="preserve">イマベップ</t>
  </si>
  <si>
    <t xml:space="preserve">羽美</t>
  </si>
  <si>
    <t xml:space="preserve">盛田</t>
  </si>
  <si>
    <t xml:space="preserve">明果</t>
  </si>
  <si>
    <t xml:space="preserve">メイカ</t>
  </si>
  <si>
    <t xml:space="preserve">沼口</t>
  </si>
  <si>
    <t xml:space="preserve">媛那</t>
  </si>
  <si>
    <t xml:space="preserve">ヌマグチ</t>
  </si>
  <si>
    <t xml:space="preserve">芝﨑</t>
  </si>
  <si>
    <t xml:space="preserve">愛加</t>
  </si>
  <si>
    <t xml:space="preserve">シバサキ</t>
  </si>
  <si>
    <t xml:space="preserve">龍一朗</t>
  </si>
  <si>
    <t xml:space="preserve">リュウイチロウ</t>
  </si>
  <si>
    <t xml:space="preserve">のどか</t>
  </si>
  <si>
    <t xml:space="preserve">香遙</t>
  </si>
  <si>
    <t xml:space="preserve">隆清</t>
  </si>
  <si>
    <t xml:space="preserve">押方</t>
  </si>
  <si>
    <t xml:space="preserve">莉依奈</t>
  </si>
  <si>
    <t xml:space="preserve">オシカタ</t>
  </si>
  <si>
    <t xml:space="preserve">叶望</t>
  </si>
  <si>
    <t xml:space="preserve">木本</t>
  </si>
  <si>
    <t xml:space="preserve">キモト</t>
  </si>
  <si>
    <t xml:space="preserve">侑真</t>
  </si>
  <si>
    <t xml:space="preserve">堰口</t>
  </si>
  <si>
    <t xml:space="preserve">映音</t>
  </si>
  <si>
    <t xml:space="preserve">セキグチ</t>
  </si>
  <si>
    <t xml:space="preserve">アキネ</t>
  </si>
  <si>
    <t xml:space="preserve">淵脇</t>
  </si>
  <si>
    <t xml:space="preserve">莞大</t>
  </si>
  <si>
    <t xml:space="preserve">フチワキ</t>
  </si>
  <si>
    <t xml:space="preserve">高村</t>
  </si>
  <si>
    <t xml:space="preserve">タカムラ</t>
  </si>
  <si>
    <t xml:space="preserve">栁田</t>
  </si>
  <si>
    <t xml:space="preserve">佑樹</t>
  </si>
  <si>
    <t xml:space="preserve">野村</t>
  </si>
  <si>
    <t xml:space="preserve">ノムラ</t>
  </si>
  <si>
    <t xml:space="preserve">寿乃</t>
  </si>
  <si>
    <t xml:space="preserve">三原</t>
  </si>
  <si>
    <t xml:space="preserve">ミハラ</t>
  </si>
  <si>
    <t xml:space="preserve">匠生</t>
  </si>
  <si>
    <t xml:space="preserve">德田</t>
  </si>
  <si>
    <t xml:space="preserve">薫子</t>
  </si>
  <si>
    <t xml:space="preserve">トクダ</t>
  </si>
  <si>
    <t xml:space="preserve">カオルコ</t>
  </si>
  <si>
    <t xml:space="preserve">亮汰</t>
  </si>
  <si>
    <t xml:space="preserve">源志郎</t>
  </si>
  <si>
    <t xml:space="preserve">ゲンジロウ</t>
  </si>
  <si>
    <t xml:space="preserve">麗音</t>
  </si>
  <si>
    <t xml:space="preserve">祐志</t>
  </si>
  <si>
    <t xml:space="preserve">稲穂　</t>
  </si>
  <si>
    <t xml:space="preserve">直</t>
  </si>
  <si>
    <t xml:space="preserve">イナホ</t>
  </si>
  <si>
    <t xml:space="preserve">泰志</t>
  </si>
  <si>
    <t xml:space="preserve">タイシ</t>
  </si>
  <si>
    <t xml:space="preserve">簑毛　</t>
  </si>
  <si>
    <t xml:space="preserve">後迫</t>
  </si>
  <si>
    <t xml:space="preserve">瑛南</t>
  </si>
  <si>
    <t xml:space="preserve">ウシロザコ</t>
  </si>
  <si>
    <t xml:space="preserve">エイナ</t>
  </si>
  <si>
    <t xml:space="preserve">六角　</t>
  </si>
  <si>
    <t xml:space="preserve">萌</t>
  </si>
  <si>
    <t xml:space="preserve">ロッカク</t>
  </si>
  <si>
    <t xml:space="preserve">モエ</t>
  </si>
  <si>
    <t xml:space="preserve">島地</t>
  </si>
  <si>
    <t xml:space="preserve">瑠菜</t>
  </si>
  <si>
    <t xml:space="preserve">シマヂ</t>
  </si>
  <si>
    <t xml:space="preserve">末次</t>
  </si>
  <si>
    <t xml:space="preserve">亜衣</t>
  </si>
  <si>
    <t xml:space="preserve">スエツグ</t>
  </si>
  <si>
    <t xml:space="preserve">片平</t>
  </si>
  <si>
    <t xml:space="preserve">笑麻</t>
  </si>
  <si>
    <t xml:space="preserve">カタヒラ</t>
  </si>
  <si>
    <t xml:space="preserve">エマ</t>
  </si>
  <si>
    <t xml:space="preserve">希依</t>
  </si>
  <si>
    <t xml:space="preserve">キイ</t>
  </si>
  <si>
    <t xml:space="preserve">板谷</t>
  </si>
  <si>
    <t xml:space="preserve">咲</t>
  </si>
  <si>
    <t xml:space="preserve">イタヤ</t>
  </si>
  <si>
    <t xml:space="preserve">由磨</t>
  </si>
  <si>
    <t xml:space="preserve">二葉</t>
  </si>
  <si>
    <t xml:space="preserve">フタバ</t>
  </si>
  <si>
    <t xml:space="preserve">杉本</t>
  </si>
  <si>
    <t xml:space="preserve">あげは</t>
  </si>
  <si>
    <t xml:space="preserve">スギモト</t>
  </si>
  <si>
    <t xml:space="preserve">アゲハ</t>
  </si>
  <si>
    <t xml:space="preserve">奈菜</t>
  </si>
  <si>
    <t xml:space="preserve">古谷</t>
  </si>
  <si>
    <t xml:space="preserve">愛吏</t>
  </si>
  <si>
    <t xml:space="preserve">コタニ</t>
  </si>
  <si>
    <t xml:space="preserve">北村</t>
  </si>
  <si>
    <t xml:space="preserve">煌輝</t>
  </si>
  <si>
    <t xml:space="preserve">キタムラ</t>
  </si>
  <si>
    <t xml:space="preserve">裕太</t>
  </si>
  <si>
    <t xml:space="preserve">石原</t>
  </si>
  <si>
    <t xml:space="preserve">心暖花</t>
  </si>
  <si>
    <t xml:space="preserve">イシハラ</t>
  </si>
  <si>
    <t xml:space="preserve">コノハ</t>
  </si>
  <si>
    <t xml:space="preserve">叡人</t>
  </si>
  <si>
    <t xml:space="preserve">今津</t>
  </si>
  <si>
    <t xml:space="preserve">瑠迦</t>
  </si>
  <si>
    <t xml:space="preserve">イマヅ</t>
  </si>
  <si>
    <t xml:space="preserve">髙田</t>
  </si>
  <si>
    <t xml:space="preserve">瑛里</t>
  </si>
  <si>
    <t xml:space="preserve">薗田</t>
  </si>
  <si>
    <t xml:space="preserve">マサキ</t>
  </si>
  <si>
    <t xml:space="preserve">恵里加</t>
  </si>
  <si>
    <t xml:space="preserve">エリカ</t>
  </si>
  <si>
    <t xml:space="preserve">神崎</t>
  </si>
  <si>
    <t xml:space="preserve">琴里</t>
  </si>
  <si>
    <t xml:space="preserve">カンザキ</t>
  </si>
  <si>
    <t xml:space="preserve">コトリ</t>
  </si>
  <si>
    <t xml:space="preserve">野間</t>
  </si>
  <si>
    <t xml:space="preserve">奏花</t>
  </si>
  <si>
    <t xml:space="preserve">ノマ</t>
  </si>
  <si>
    <t xml:space="preserve">ソヨカ</t>
  </si>
  <si>
    <t xml:space="preserve">真海</t>
  </si>
  <si>
    <t xml:space="preserve">佳希</t>
  </si>
  <si>
    <t xml:space="preserve">鈴花</t>
  </si>
  <si>
    <t xml:space="preserve">勇介</t>
  </si>
  <si>
    <t xml:space="preserve">麗唯</t>
  </si>
  <si>
    <t xml:space="preserve">蒼宙</t>
  </si>
  <si>
    <t xml:space="preserve">太悠</t>
  </si>
  <si>
    <t xml:space="preserve">モトチカ</t>
  </si>
  <si>
    <t xml:space="preserve">李心</t>
  </si>
  <si>
    <t xml:space="preserve">竹下</t>
  </si>
  <si>
    <t xml:space="preserve">莉雅</t>
  </si>
  <si>
    <t xml:space="preserve">タケシタ</t>
  </si>
  <si>
    <t xml:space="preserve">ライガ</t>
  </si>
  <si>
    <t xml:space="preserve">果歩</t>
  </si>
  <si>
    <t xml:space="preserve">真翔</t>
  </si>
  <si>
    <t xml:space="preserve">怜那</t>
  </si>
  <si>
    <t xml:space="preserve">七愛</t>
  </si>
  <si>
    <t xml:space="preserve">夢桜</t>
  </si>
  <si>
    <t xml:space="preserve">琴心</t>
  </si>
  <si>
    <t xml:space="preserve">福森</t>
  </si>
  <si>
    <t xml:space="preserve">岡上</t>
  </si>
  <si>
    <t xml:space="preserve">智尋</t>
  </si>
  <si>
    <t xml:space="preserve">オカウエ</t>
  </si>
  <si>
    <t xml:space="preserve">平見</t>
  </si>
  <si>
    <t xml:space="preserve">ヒラミ</t>
  </si>
  <si>
    <t xml:space="preserve">相葉</t>
  </si>
  <si>
    <t xml:space="preserve">洵之介</t>
  </si>
  <si>
    <t xml:space="preserve">アイバ</t>
  </si>
  <si>
    <t xml:space="preserve">ジュンノスケ</t>
  </si>
  <si>
    <t xml:space="preserve">柿木原</t>
  </si>
  <si>
    <t xml:space="preserve">希羽</t>
  </si>
  <si>
    <t xml:space="preserve">カキノキハラ</t>
  </si>
  <si>
    <t xml:space="preserve">ノノハ</t>
  </si>
  <si>
    <t xml:space="preserve">泉ヶ丘附属中</t>
  </si>
  <si>
    <t xml:space="preserve">榎窪</t>
  </si>
  <si>
    <t xml:space="preserve">こはな</t>
  </si>
  <si>
    <t xml:space="preserve">エノクボ</t>
  </si>
  <si>
    <t xml:space="preserve">悠海舜</t>
  </si>
  <si>
    <t xml:space="preserve">ユウシュン</t>
  </si>
  <si>
    <t xml:space="preserve">大山</t>
  </si>
  <si>
    <t xml:space="preserve">俊介</t>
  </si>
  <si>
    <t xml:space="preserve">オオヤマ</t>
  </si>
  <si>
    <t xml:space="preserve">シュンスケ</t>
  </si>
  <si>
    <t xml:space="preserve">蒲生</t>
  </si>
  <si>
    <t xml:space="preserve">莉保</t>
  </si>
  <si>
    <t xml:space="preserve">ガモウ</t>
  </si>
  <si>
    <t xml:space="preserve">陽向</t>
  </si>
  <si>
    <t xml:space="preserve">文田</t>
  </si>
  <si>
    <t xml:space="preserve">明里</t>
  </si>
  <si>
    <t xml:space="preserve">フミタ</t>
  </si>
  <si>
    <t xml:space="preserve">祐晴</t>
  </si>
  <si>
    <t xml:space="preserve">ユウセイ</t>
  </si>
  <si>
    <t xml:space="preserve">椎屋</t>
  </si>
  <si>
    <t xml:space="preserve">シイヤ</t>
  </si>
  <si>
    <t xml:space="preserve">フウタ</t>
  </si>
  <si>
    <t xml:space="preserve">ユリア</t>
  </si>
  <si>
    <t xml:space="preserve">陽瑶里</t>
  </si>
  <si>
    <t xml:space="preserve">勝輝</t>
  </si>
  <si>
    <t xml:space="preserve">成人</t>
  </si>
  <si>
    <t xml:space="preserve">ナルト</t>
  </si>
  <si>
    <t xml:space="preserve">美里</t>
  </si>
  <si>
    <t xml:space="preserve">ミリ</t>
  </si>
  <si>
    <t xml:space="preserve">紗空</t>
  </si>
  <si>
    <t xml:space="preserve">騎士</t>
  </si>
  <si>
    <t xml:space="preserve">ナイト</t>
  </si>
  <si>
    <t xml:space="preserve">守部</t>
  </si>
  <si>
    <t xml:space="preserve">羽華</t>
  </si>
  <si>
    <t xml:space="preserve">モリベ</t>
  </si>
  <si>
    <t xml:space="preserve">怜果</t>
  </si>
  <si>
    <t xml:space="preserve">宗城</t>
  </si>
  <si>
    <t xml:space="preserve">ソウキ</t>
  </si>
  <si>
    <t xml:space="preserve">川北</t>
  </si>
  <si>
    <t xml:space="preserve">陽也</t>
  </si>
  <si>
    <t xml:space="preserve">カワキタ</t>
  </si>
  <si>
    <t xml:space="preserve">雅都</t>
  </si>
  <si>
    <t xml:space="preserve">キノシタ</t>
  </si>
  <si>
    <t xml:space="preserve">隆二</t>
  </si>
  <si>
    <t xml:space="preserve">岩井</t>
  </si>
  <si>
    <t xml:space="preserve">唯依奈</t>
  </si>
  <si>
    <t xml:space="preserve">イワイ</t>
  </si>
  <si>
    <t xml:space="preserve">果花</t>
  </si>
  <si>
    <t xml:space="preserve">マリカ</t>
  </si>
  <si>
    <t xml:space="preserve">野辺</t>
  </si>
  <si>
    <t xml:space="preserve">美羽</t>
  </si>
  <si>
    <t xml:space="preserve">ミハネ</t>
  </si>
  <si>
    <t xml:space="preserve">直弥</t>
  </si>
  <si>
    <t xml:space="preserve">陸翔</t>
  </si>
  <si>
    <t xml:space="preserve">龍ノ輔</t>
  </si>
  <si>
    <t xml:space="preserve">武生</t>
  </si>
  <si>
    <t xml:space="preserve">禾稟</t>
  </si>
  <si>
    <t xml:space="preserve">縄谷</t>
  </si>
  <si>
    <t xml:space="preserve">珠伽</t>
  </si>
  <si>
    <t xml:space="preserve">ナワタニ</t>
  </si>
  <si>
    <t xml:space="preserve">シュカ</t>
  </si>
  <si>
    <t xml:space="preserve">湊士</t>
  </si>
  <si>
    <t xml:space="preserve">凜佳</t>
  </si>
  <si>
    <t xml:space="preserve">温水</t>
  </si>
  <si>
    <t xml:space="preserve">ヌクミズ</t>
  </si>
  <si>
    <t xml:space="preserve">村田</t>
  </si>
  <si>
    <t xml:space="preserve">澪音</t>
  </si>
  <si>
    <t xml:space="preserve">ムラタ</t>
  </si>
  <si>
    <t xml:space="preserve">レノン</t>
  </si>
  <si>
    <t xml:space="preserve">奥村</t>
  </si>
  <si>
    <t xml:space="preserve">勇互</t>
  </si>
  <si>
    <t xml:space="preserve">オクムラ</t>
  </si>
  <si>
    <t xml:space="preserve">金子</t>
  </si>
  <si>
    <t xml:space="preserve">遙斗</t>
  </si>
  <si>
    <t xml:space="preserve">カネコ</t>
  </si>
  <si>
    <t xml:space="preserve">摂梛</t>
  </si>
  <si>
    <t xml:space="preserve">セツナ</t>
  </si>
  <si>
    <t xml:space="preserve">花畑</t>
  </si>
  <si>
    <t xml:space="preserve">江莉佳</t>
  </si>
  <si>
    <t xml:space="preserve">ハナバタ</t>
  </si>
  <si>
    <t xml:space="preserve">凜花</t>
  </si>
  <si>
    <t xml:space="preserve">伊地知</t>
  </si>
  <si>
    <t xml:space="preserve">希佳</t>
  </si>
  <si>
    <t xml:space="preserve">イジチ</t>
  </si>
  <si>
    <t xml:space="preserve">正田</t>
  </si>
  <si>
    <t xml:space="preserve">マサダ</t>
  </si>
  <si>
    <t xml:space="preserve">KUREYON</t>
  </si>
  <si>
    <t xml:space="preserve">久永</t>
  </si>
  <si>
    <t xml:space="preserve">里穂</t>
  </si>
  <si>
    <t xml:space="preserve">ヒサナガ</t>
  </si>
  <si>
    <t xml:space="preserve">嶌田</t>
  </si>
  <si>
    <t xml:space="preserve">美音</t>
  </si>
  <si>
    <t xml:space="preserve">戸内</t>
  </si>
  <si>
    <t xml:space="preserve">柚季</t>
  </si>
  <si>
    <t xml:space="preserve">トウチ</t>
  </si>
  <si>
    <t xml:space="preserve">ユズキ</t>
  </si>
  <si>
    <t xml:space="preserve">川戸</t>
  </si>
  <si>
    <t xml:space="preserve">瑞姫</t>
  </si>
  <si>
    <t xml:space="preserve">カワド</t>
  </si>
  <si>
    <t xml:space="preserve">大笘</t>
  </si>
  <si>
    <t xml:space="preserve">オオトマ</t>
  </si>
  <si>
    <t xml:space="preserve">星野</t>
  </si>
  <si>
    <t xml:space="preserve">ホシノ</t>
  </si>
  <si>
    <t xml:space="preserve">鳳麻</t>
  </si>
  <si>
    <t xml:space="preserve">結莉愛</t>
  </si>
  <si>
    <t xml:space="preserve">凜香</t>
  </si>
  <si>
    <t xml:space="preserve">座光寺</t>
  </si>
  <si>
    <t xml:space="preserve">孝彦</t>
  </si>
  <si>
    <t xml:space="preserve">ザコウジ</t>
  </si>
  <si>
    <t xml:space="preserve">タカヒコ</t>
  </si>
  <si>
    <t xml:space="preserve">姫南</t>
  </si>
  <si>
    <t xml:space="preserve">ヒメナ</t>
  </si>
  <si>
    <t xml:space="preserve">樋口</t>
  </si>
  <si>
    <t xml:space="preserve">礼恩</t>
  </si>
  <si>
    <t xml:space="preserve">ヒグチ</t>
  </si>
  <si>
    <t xml:space="preserve">レオン</t>
  </si>
  <si>
    <t xml:space="preserve">徳永</t>
  </si>
  <si>
    <t xml:space="preserve">真湖</t>
  </si>
  <si>
    <t xml:space="preserve">トクナガ</t>
  </si>
  <si>
    <t xml:space="preserve">マコ</t>
  </si>
  <si>
    <t xml:space="preserve">誠心</t>
  </si>
  <si>
    <t xml:space="preserve">セイシン</t>
  </si>
  <si>
    <t xml:space="preserve">朝飛</t>
  </si>
  <si>
    <t xml:space="preserve">アサヒ</t>
  </si>
  <si>
    <t xml:space="preserve">沙耶</t>
  </si>
  <si>
    <t xml:space="preserve">清光</t>
  </si>
  <si>
    <t xml:space="preserve">優羽</t>
  </si>
  <si>
    <t xml:space="preserve">セイコウ</t>
  </si>
  <si>
    <t xml:space="preserve">オオタハラ</t>
  </si>
  <si>
    <t xml:space="preserve">木野宮</t>
  </si>
  <si>
    <t xml:space="preserve">恋</t>
  </si>
  <si>
    <t xml:space="preserve">キノミヤ</t>
  </si>
  <si>
    <t xml:space="preserve">武</t>
  </si>
  <si>
    <t xml:space="preserve">弘奈</t>
  </si>
  <si>
    <t xml:space="preserve">タケ</t>
  </si>
  <si>
    <t xml:space="preserve">ヒロナ</t>
  </si>
  <si>
    <t xml:space="preserve">冨森</t>
  </si>
  <si>
    <t xml:space="preserve">トミモリ</t>
  </si>
  <si>
    <t xml:space="preserve">陵真</t>
  </si>
  <si>
    <t xml:space="preserve">リョウマ</t>
  </si>
  <si>
    <t xml:space="preserve">岩山</t>
  </si>
  <si>
    <t xml:space="preserve">逸樹</t>
  </si>
  <si>
    <t xml:space="preserve">イワヤマ</t>
  </si>
  <si>
    <t xml:space="preserve">イツキ</t>
  </si>
  <si>
    <t xml:space="preserve">土井</t>
  </si>
  <si>
    <t xml:space="preserve">玖瑠美</t>
  </si>
  <si>
    <t xml:space="preserve">ドイ</t>
  </si>
  <si>
    <t xml:space="preserve">ありす</t>
  </si>
  <si>
    <t xml:space="preserve">アリス</t>
  </si>
  <si>
    <t xml:space="preserve">ミドリ</t>
  </si>
  <si>
    <t xml:space="preserve">麗美</t>
  </si>
  <si>
    <t xml:space="preserve">ウルミ</t>
  </si>
  <si>
    <t xml:space="preserve">星平</t>
  </si>
  <si>
    <t xml:space="preserve">みずき</t>
  </si>
  <si>
    <t xml:space="preserve">ホシヒラ</t>
  </si>
  <si>
    <t xml:space="preserve">ムア</t>
  </si>
  <si>
    <t xml:space="preserve">隼平</t>
  </si>
  <si>
    <t xml:space="preserve">シュンペイ</t>
  </si>
  <si>
    <t xml:space="preserve">田染</t>
  </si>
  <si>
    <t xml:space="preserve">タシブ</t>
  </si>
  <si>
    <t xml:space="preserve">優姫音</t>
  </si>
  <si>
    <t xml:space="preserve">ユキネ</t>
  </si>
  <si>
    <t xml:space="preserve">古角</t>
  </si>
  <si>
    <t xml:space="preserve">コカド</t>
  </si>
  <si>
    <t xml:space="preserve">門丸</t>
  </si>
  <si>
    <t xml:space="preserve">カドマル</t>
  </si>
  <si>
    <t xml:space="preserve">キアラ美愛</t>
  </si>
  <si>
    <t xml:space="preserve">キアラミア</t>
  </si>
  <si>
    <t xml:space="preserve">光太郎</t>
  </si>
  <si>
    <t xml:space="preserve">オバラ</t>
  </si>
  <si>
    <t xml:space="preserve">幸弥</t>
  </si>
  <si>
    <t xml:space="preserve">ユキヤ</t>
  </si>
  <si>
    <t xml:space="preserve">杏珠</t>
  </si>
  <si>
    <t xml:space="preserve">ハジメ</t>
  </si>
  <si>
    <t xml:space="preserve">颯汰郎</t>
  </si>
  <si>
    <t xml:space="preserve">ソウタロウ</t>
  </si>
  <si>
    <t xml:space="preserve">津房</t>
  </si>
  <si>
    <t xml:space="preserve">明乃</t>
  </si>
  <si>
    <t xml:space="preserve">ツブサ</t>
  </si>
  <si>
    <t xml:space="preserve">アキノ</t>
  </si>
  <si>
    <t xml:space="preserve">詩月</t>
  </si>
  <si>
    <t xml:space="preserve">シヅキ</t>
  </si>
  <si>
    <t xml:space="preserve">裕美</t>
  </si>
  <si>
    <t xml:space="preserve">ヒロミ</t>
  </si>
  <si>
    <t xml:space="preserve">白尾</t>
  </si>
  <si>
    <t xml:space="preserve">竜聖</t>
  </si>
  <si>
    <t xml:space="preserve">シラオ</t>
  </si>
  <si>
    <t xml:space="preserve">室屋</t>
  </si>
  <si>
    <t xml:space="preserve">なつみ</t>
  </si>
  <si>
    <t xml:space="preserve">ムロヤ</t>
  </si>
  <si>
    <t xml:space="preserve">東條</t>
  </si>
  <si>
    <t xml:space="preserve">トウジョウ</t>
  </si>
  <si>
    <t xml:space="preserve">唯楓</t>
  </si>
  <si>
    <t xml:space="preserve">ららみ</t>
  </si>
  <si>
    <t xml:space="preserve">ララミ</t>
  </si>
  <si>
    <t xml:space="preserve">吉浦</t>
  </si>
  <si>
    <t xml:space="preserve">大晟</t>
  </si>
  <si>
    <t xml:space="preserve">ヨシウラ</t>
  </si>
  <si>
    <t xml:space="preserve">タイセイ</t>
  </si>
  <si>
    <t xml:space="preserve">横田</t>
  </si>
  <si>
    <t xml:space="preserve">ヨコタ</t>
  </si>
  <si>
    <t xml:space="preserve">柊</t>
  </si>
  <si>
    <t xml:space="preserve">磯脇</t>
  </si>
  <si>
    <t xml:space="preserve">百香</t>
  </si>
  <si>
    <t xml:space="preserve">イソワキ</t>
  </si>
  <si>
    <t xml:space="preserve">仮屋園</t>
  </si>
  <si>
    <t xml:space="preserve">天澄</t>
  </si>
  <si>
    <t xml:space="preserve">カリヤゾノ</t>
  </si>
  <si>
    <t xml:space="preserve">亜津奈</t>
  </si>
  <si>
    <t xml:space="preserve">アズナ</t>
  </si>
  <si>
    <t xml:space="preserve">壱成</t>
  </si>
  <si>
    <t xml:space="preserve">有川</t>
  </si>
  <si>
    <t xml:space="preserve">初菜</t>
  </si>
  <si>
    <t xml:space="preserve">アリカワ</t>
  </si>
  <si>
    <t xml:space="preserve">萌加</t>
  </si>
  <si>
    <t xml:space="preserve">健弘</t>
  </si>
  <si>
    <t xml:space="preserve">タケヒロ</t>
  </si>
  <si>
    <t xml:space="preserve">小次郎</t>
  </si>
  <si>
    <t xml:space="preserve">コジロウ</t>
  </si>
  <si>
    <t xml:space="preserve">汐音</t>
  </si>
  <si>
    <t xml:space="preserve">凌誠</t>
  </si>
  <si>
    <t xml:space="preserve">彩弥</t>
  </si>
  <si>
    <t xml:space="preserve">瑞織</t>
  </si>
  <si>
    <t xml:space="preserve">ミオリ</t>
  </si>
  <si>
    <t xml:space="preserve">原田　</t>
  </si>
  <si>
    <t xml:space="preserve">聖菜</t>
  </si>
  <si>
    <t xml:space="preserve">涼風</t>
  </si>
  <si>
    <t xml:space="preserve">重永</t>
  </si>
  <si>
    <t xml:space="preserve">シゲナガ</t>
  </si>
  <si>
    <t xml:space="preserve">川内</t>
  </si>
  <si>
    <t xml:space="preserve">萌華</t>
  </si>
  <si>
    <t xml:space="preserve">カワチ</t>
  </si>
  <si>
    <r>
      <rPr>
        <sz val="11"/>
        <color rgb="FF000000"/>
        <rFont val="ＭＳ ゴシック"/>
        <family val="3"/>
        <charset val="128"/>
      </rPr>
      <t xml:space="preserve">??</t>
    </r>
    <r>
      <rPr>
        <sz val="11"/>
        <color rgb="FF000000"/>
        <rFont val="Noto Sans"/>
        <family val="2"/>
      </rPr>
      <t xml:space="preserve">永</t>
    </r>
  </si>
  <si>
    <t xml:space="preserve">綺乃</t>
  </si>
  <si>
    <t xml:space="preserve">圖師田</t>
  </si>
  <si>
    <t xml:space="preserve">采実</t>
  </si>
  <si>
    <t xml:space="preserve">ズシデン</t>
  </si>
  <si>
    <t xml:space="preserve">葉音</t>
  </si>
  <si>
    <t xml:space="preserve">太陽</t>
  </si>
  <si>
    <t xml:space="preserve">タイヨウ</t>
  </si>
  <si>
    <t xml:space="preserve">山崎</t>
  </si>
  <si>
    <t xml:space="preserve">氏原</t>
  </si>
  <si>
    <t xml:space="preserve">舜介</t>
  </si>
  <si>
    <t xml:space="preserve">ウジハラ</t>
  </si>
  <si>
    <t xml:space="preserve">愛輝</t>
  </si>
  <si>
    <t xml:space="preserve">アイキ</t>
  </si>
  <si>
    <t xml:space="preserve">渡會</t>
  </si>
  <si>
    <t xml:space="preserve">ワタライ</t>
  </si>
  <si>
    <t xml:space="preserve">湊峻</t>
  </si>
  <si>
    <t xml:space="preserve">ミトシ</t>
  </si>
  <si>
    <t xml:space="preserve">夢夏</t>
  </si>
  <si>
    <t xml:space="preserve">悠梨</t>
  </si>
  <si>
    <t xml:space="preserve">ユウリ</t>
  </si>
  <si>
    <t xml:space="preserve">今城</t>
  </si>
  <si>
    <t xml:space="preserve">さち</t>
  </si>
  <si>
    <t xml:space="preserve">イマシロ</t>
  </si>
  <si>
    <t xml:space="preserve">サチ</t>
  </si>
  <si>
    <t xml:space="preserve">晴</t>
  </si>
  <si>
    <t xml:space="preserve">サキタ</t>
  </si>
  <si>
    <t xml:space="preserve">俊彰</t>
  </si>
  <si>
    <t xml:space="preserve">トシアキ</t>
  </si>
  <si>
    <t xml:space="preserve">世奈</t>
  </si>
  <si>
    <t xml:space="preserve">玲陽</t>
  </si>
  <si>
    <t xml:space="preserve">村岡</t>
  </si>
  <si>
    <t xml:space="preserve">莉空</t>
  </si>
  <si>
    <t xml:space="preserve">ムラオカ</t>
  </si>
  <si>
    <t xml:space="preserve">拓巳</t>
  </si>
  <si>
    <t xml:space="preserve">水田</t>
  </si>
  <si>
    <t xml:space="preserve">ミズタ</t>
  </si>
  <si>
    <t xml:space="preserve">湖巴</t>
  </si>
  <si>
    <t xml:space="preserve">コト</t>
  </si>
  <si>
    <t xml:space="preserve">北別府</t>
  </si>
  <si>
    <t xml:space="preserve">初佳</t>
  </si>
  <si>
    <t xml:space="preserve">キタベップ</t>
  </si>
  <si>
    <t xml:space="preserve">ウイカ</t>
  </si>
  <si>
    <t xml:space="preserve">斉藤</t>
  </si>
  <si>
    <t xml:space="preserve">風雅</t>
  </si>
  <si>
    <t xml:space="preserve">フウガ</t>
  </si>
  <si>
    <t xml:space="preserve">新村</t>
  </si>
  <si>
    <t xml:space="preserve">シンムラ</t>
  </si>
  <si>
    <t xml:space="preserve">白石</t>
  </si>
  <si>
    <t xml:space="preserve">拓登</t>
  </si>
  <si>
    <t xml:space="preserve">シライシ</t>
  </si>
  <si>
    <t xml:space="preserve">由菜</t>
  </si>
  <si>
    <t xml:space="preserve">彩寧</t>
  </si>
  <si>
    <t xml:space="preserve">稜大</t>
  </si>
  <si>
    <t xml:space="preserve">煌介</t>
  </si>
  <si>
    <t xml:space="preserve">侑大</t>
  </si>
  <si>
    <t xml:space="preserve">蔦川</t>
  </si>
  <si>
    <t xml:space="preserve">ツタガワ</t>
  </si>
  <si>
    <t xml:space="preserve">瑛太</t>
  </si>
  <si>
    <t xml:space="preserve">エイタ</t>
  </si>
  <si>
    <t xml:space="preserve">風莉</t>
  </si>
  <si>
    <t xml:space="preserve">フウリ</t>
  </si>
  <si>
    <t xml:space="preserve">李音</t>
  </si>
  <si>
    <t xml:space="preserve">小園</t>
  </si>
  <si>
    <t xml:space="preserve">心我</t>
  </si>
  <si>
    <t xml:space="preserve">コゾノ</t>
  </si>
  <si>
    <t xml:space="preserve">シンガ</t>
  </si>
  <si>
    <t xml:space="preserve">柚奈</t>
  </si>
  <si>
    <t xml:space="preserve">彰馬</t>
  </si>
  <si>
    <t xml:space="preserve">航世</t>
  </si>
  <si>
    <t xml:space="preserve">拓己</t>
  </si>
  <si>
    <t xml:space="preserve">原口</t>
  </si>
  <si>
    <t xml:space="preserve">凜久</t>
  </si>
  <si>
    <t xml:space="preserve">ハラグチ</t>
  </si>
  <si>
    <t xml:space="preserve">和希</t>
  </si>
  <si>
    <t xml:space="preserve">由衣菜</t>
  </si>
  <si>
    <t xml:space="preserve">有紀</t>
  </si>
  <si>
    <t xml:space="preserve">直翔</t>
  </si>
  <si>
    <t xml:space="preserve">ナオト</t>
  </si>
  <si>
    <t xml:space="preserve">朝倉</t>
  </si>
  <si>
    <t xml:space="preserve">願</t>
  </si>
  <si>
    <t xml:space="preserve">アサクラ</t>
  </si>
  <si>
    <t xml:space="preserve">ネガイ</t>
  </si>
  <si>
    <t xml:space="preserve">下薗</t>
  </si>
  <si>
    <t xml:space="preserve">玲美</t>
  </si>
  <si>
    <t xml:space="preserve">シモゾノ</t>
  </si>
  <si>
    <t xml:space="preserve">阿多</t>
  </si>
  <si>
    <t xml:space="preserve">克己</t>
  </si>
  <si>
    <t xml:space="preserve">アタ</t>
  </si>
  <si>
    <t xml:space="preserve">脇田</t>
  </si>
  <si>
    <t xml:space="preserve">琉生</t>
  </si>
  <si>
    <t xml:space="preserve">ワキタ</t>
  </si>
  <si>
    <t xml:space="preserve">白井</t>
  </si>
  <si>
    <t xml:space="preserve">陽七汰</t>
  </si>
  <si>
    <t xml:space="preserve">シライ</t>
  </si>
  <si>
    <t xml:space="preserve">土持</t>
  </si>
  <si>
    <t xml:space="preserve">ツチモチ</t>
  </si>
  <si>
    <t xml:space="preserve">光将</t>
  </si>
  <si>
    <t xml:space="preserve">ミツマサ</t>
  </si>
  <si>
    <t xml:space="preserve">有倫</t>
  </si>
  <si>
    <t xml:space="preserve">ユリ</t>
  </si>
  <si>
    <t xml:space="preserve">是澤</t>
  </si>
  <si>
    <t xml:space="preserve">尚杜</t>
  </si>
  <si>
    <t xml:space="preserve">コレサワ</t>
  </si>
  <si>
    <r>
      <rPr>
        <sz val="11"/>
        <color rgb="FF000000"/>
        <rFont val="ＭＳ ゴシック"/>
        <family val="3"/>
        <charset val="128"/>
      </rPr>
      <t xml:space="preserve">?</t>
    </r>
    <r>
      <rPr>
        <sz val="11"/>
        <color rgb="FF000000"/>
        <rFont val="Noto Sans"/>
        <family val="2"/>
      </rPr>
      <t xml:space="preserve">野</t>
    </r>
  </si>
  <si>
    <t xml:space="preserve">玲奈</t>
  </si>
  <si>
    <t xml:space="preserve">瑠歌</t>
  </si>
  <si>
    <t xml:space="preserve">小野田</t>
  </si>
  <si>
    <t xml:space="preserve">和花</t>
  </si>
  <si>
    <t xml:space="preserve">オノダ</t>
  </si>
  <si>
    <t xml:space="preserve">結</t>
  </si>
  <si>
    <t xml:space="preserve">鳥屋尾</t>
  </si>
  <si>
    <t xml:space="preserve">晨</t>
  </si>
  <si>
    <t xml:space="preserve">トヤオ</t>
  </si>
  <si>
    <t xml:space="preserve">大塚</t>
  </si>
  <si>
    <t xml:space="preserve">オオツカ</t>
  </si>
  <si>
    <t xml:space="preserve">素直</t>
  </si>
  <si>
    <t xml:space="preserve">スナオ</t>
  </si>
  <si>
    <t xml:space="preserve">中澤</t>
  </si>
  <si>
    <t xml:space="preserve">龍平</t>
  </si>
  <si>
    <t xml:space="preserve">ナカザワ</t>
  </si>
  <si>
    <t xml:space="preserve">吉國</t>
  </si>
  <si>
    <t xml:space="preserve">京曄</t>
  </si>
  <si>
    <t xml:space="preserve">ヨシクニ</t>
  </si>
  <si>
    <t xml:space="preserve">井川</t>
  </si>
  <si>
    <t xml:space="preserve">慈友</t>
  </si>
  <si>
    <t xml:space="preserve">イカワ</t>
  </si>
  <si>
    <t xml:space="preserve">ジユウ</t>
  </si>
  <si>
    <t xml:space="preserve">和志</t>
  </si>
  <si>
    <t xml:space="preserve">カズシ</t>
  </si>
  <si>
    <t xml:space="preserve">楢木</t>
  </si>
  <si>
    <t xml:space="preserve">柚羽</t>
  </si>
  <si>
    <t xml:space="preserve">ナラキ</t>
  </si>
  <si>
    <t xml:space="preserve">ユズハ</t>
  </si>
  <si>
    <t xml:space="preserve">金松</t>
  </si>
  <si>
    <t xml:space="preserve">誠人</t>
  </si>
  <si>
    <t xml:space="preserve">カネマツ</t>
  </si>
  <si>
    <t xml:space="preserve">井ノ下</t>
  </si>
  <si>
    <t xml:space="preserve">礼記</t>
  </si>
  <si>
    <t xml:space="preserve">イノシタ</t>
  </si>
  <si>
    <t xml:space="preserve">ライキ</t>
  </si>
  <si>
    <t xml:space="preserve">旭</t>
  </si>
  <si>
    <t xml:space="preserve">カモウ</t>
  </si>
  <si>
    <t xml:space="preserve">咲珂</t>
  </si>
  <si>
    <t xml:space="preserve">維吹</t>
  </si>
  <si>
    <t xml:space="preserve">有優</t>
  </si>
  <si>
    <t xml:space="preserve">龍成</t>
  </si>
  <si>
    <t xml:space="preserve">茉希</t>
  </si>
  <si>
    <t xml:space="preserve">海江田</t>
  </si>
  <si>
    <t xml:space="preserve">紗榮</t>
  </si>
  <si>
    <t xml:space="preserve">カイエダ</t>
  </si>
  <si>
    <t xml:space="preserve">珠理</t>
  </si>
  <si>
    <t xml:space="preserve">ジュリ</t>
  </si>
  <si>
    <t xml:space="preserve">輝</t>
  </si>
  <si>
    <t xml:space="preserve">里奈</t>
  </si>
  <si>
    <t xml:space="preserve">川上</t>
  </si>
  <si>
    <t xml:space="preserve">銀冬</t>
  </si>
  <si>
    <t xml:space="preserve">カワカミ</t>
  </si>
  <si>
    <t xml:space="preserve">蕾汰</t>
  </si>
  <si>
    <t xml:space="preserve">ライタ</t>
  </si>
  <si>
    <t xml:space="preserve">笠原</t>
  </si>
  <si>
    <t xml:space="preserve">真優</t>
  </si>
  <si>
    <t xml:space="preserve">カサハラ</t>
  </si>
  <si>
    <t xml:space="preserve">下沖</t>
  </si>
  <si>
    <t xml:space="preserve">菫</t>
  </si>
  <si>
    <t xml:space="preserve">シモオキ</t>
  </si>
  <si>
    <t xml:space="preserve">大原</t>
  </si>
  <si>
    <t xml:space="preserve">柊真</t>
  </si>
  <si>
    <t xml:space="preserve">オオハラ</t>
  </si>
  <si>
    <t xml:space="preserve">鳴海</t>
  </si>
  <si>
    <t xml:space="preserve">一沙</t>
  </si>
  <si>
    <t xml:space="preserve">カズサ</t>
  </si>
  <si>
    <t xml:space="preserve">穂乃果</t>
  </si>
  <si>
    <t xml:space="preserve">統真</t>
  </si>
  <si>
    <t xml:space="preserve">真愛</t>
  </si>
  <si>
    <t xml:space="preserve">井崎</t>
  </si>
  <si>
    <t xml:space="preserve">莉玖</t>
  </si>
  <si>
    <t xml:space="preserve">イザキ</t>
  </si>
  <si>
    <t xml:space="preserve">雄太</t>
  </si>
  <si>
    <t xml:space="preserve">ヒラハラ</t>
  </si>
  <si>
    <t xml:space="preserve">諒</t>
  </si>
  <si>
    <t xml:space="preserve">屋良</t>
  </si>
  <si>
    <t xml:space="preserve">凌星</t>
  </si>
  <si>
    <t xml:space="preserve">ヤラ</t>
  </si>
  <si>
    <t xml:space="preserve">順音</t>
  </si>
  <si>
    <t xml:space="preserve">陽仁</t>
  </si>
  <si>
    <t xml:space="preserve">豪恒</t>
  </si>
  <si>
    <t xml:space="preserve">カツヒサ</t>
  </si>
  <si>
    <t xml:space="preserve">愛琉</t>
  </si>
  <si>
    <t xml:space="preserve">アイル</t>
  </si>
  <si>
    <t xml:space="preserve">優莉</t>
  </si>
  <si>
    <t xml:space="preserve">柚愛</t>
  </si>
  <si>
    <t xml:space="preserve">慶喜</t>
  </si>
  <si>
    <t xml:space="preserve">翔大</t>
  </si>
  <si>
    <t xml:space="preserve">小牟田</t>
  </si>
  <si>
    <t xml:space="preserve">凛</t>
  </si>
  <si>
    <t xml:space="preserve">コムタ</t>
  </si>
  <si>
    <t xml:space="preserve">朔太郎</t>
  </si>
  <si>
    <t xml:space="preserve">サクタロウ</t>
  </si>
  <si>
    <t xml:space="preserve">心華</t>
  </si>
  <si>
    <t xml:space="preserve">志桜莉</t>
  </si>
  <si>
    <t xml:space="preserve">手束</t>
  </si>
  <si>
    <t xml:space="preserve">奏斗</t>
  </si>
  <si>
    <t xml:space="preserve">テヅカ</t>
  </si>
  <si>
    <t xml:space="preserve">西澤</t>
  </si>
  <si>
    <t xml:space="preserve">咲絢</t>
  </si>
  <si>
    <t xml:space="preserve">ニシザワ</t>
  </si>
  <si>
    <t xml:space="preserve">サアヤ</t>
  </si>
  <si>
    <t xml:space="preserve">田方</t>
  </si>
  <si>
    <t xml:space="preserve">あゆり</t>
  </si>
  <si>
    <t xml:space="preserve">タガタ</t>
  </si>
  <si>
    <t xml:space="preserve">アユリ</t>
  </si>
  <si>
    <t xml:space="preserve">ウイ</t>
  </si>
  <si>
    <t xml:space="preserve">ヒラバル</t>
  </si>
  <si>
    <t xml:space="preserve">黒岩</t>
  </si>
  <si>
    <t xml:space="preserve">侑香</t>
  </si>
  <si>
    <t xml:space="preserve">クロイワ</t>
  </si>
  <si>
    <t xml:space="preserve">甲斐　</t>
  </si>
  <si>
    <t xml:space="preserve">滉征</t>
  </si>
  <si>
    <t xml:space="preserve">結月</t>
  </si>
  <si>
    <t xml:space="preserve">敦貴</t>
  </si>
  <si>
    <t xml:space="preserve">アツキ</t>
  </si>
  <si>
    <t xml:space="preserve">丸島</t>
  </si>
  <si>
    <t xml:space="preserve">冬羽</t>
  </si>
  <si>
    <t xml:space="preserve">マルシマ</t>
  </si>
  <si>
    <t xml:space="preserve">花楓</t>
  </si>
  <si>
    <t xml:space="preserve">友寧</t>
  </si>
  <si>
    <t xml:space="preserve">恵美梨</t>
  </si>
  <si>
    <t xml:space="preserve">森崎</t>
  </si>
  <si>
    <t xml:space="preserve">琉愛</t>
  </si>
  <si>
    <t xml:space="preserve">モリサキ</t>
  </si>
  <si>
    <t xml:space="preserve">新森</t>
  </si>
  <si>
    <t xml:space="preserve">冬空</t>
  </si>
  <si>
    <t xml:space="preserve">シンモリ</t>
  </si>
  <si>
    <t xml:space="preserve">トウア</t>
  </si>
  <si>
    <t xml:space="preserve">央佳</t>
  </si>
  <si>
    <t xml:space="preserve">オウカ</t>
  </si>
  <si>
    <t xml:space="preserve">田島</t>
  </si>
  <si>
    <t xml:space="preserve">直弘</t>
  </si>
  <si>
    <t xml:space="preserve">タジマ</t>
  </si>
  <si>
    <t xml:space="preserve">ナオヒロ</t>
  </si>
  <si>
    <t xml:space="preserve">健富</t>
  </si>
  <si>
    <t xml:space="preserve">みなみ</t>
  </si>
  <si>
    <t xml:space="preserve">福岡</t>
  </si>
  <si>
    <t xml:space="preserve">佳花</t>
  </si>
  <si>
    <t xml:space="preserve">フクオカ</t>
  </si>
  <si>
    <t xml:space="preserve">ヨシカ</t>
  </si>
  <si>
    <t xml:space="preserve">小牧</t>
  </si>
  <si>
    <t xml:space="preserve">愛華</t>
  </si>
  <si>
    <t xml:space="preserve">栞乃</t>
  </si>
  <si>
    <t xml:space="preserve">カンノ</t>
  </si>
  <si>
    <t xml:space="preserve">煌平</t>
  </si>
  <si>
    <t xml:space="preserve">コウヘイ</t>
  </si>
  <si>
    <t xml:space="preserve">ゆずな</t>
  </si>
  <si>
    <t xml:space="preserve">ユズナ</t>
  </si>
  <si>
    <t xml:space="preserve">健也</t>
  </si>
  <si>
    <t xml:space="preserve">ケンヤ</t>
  </si>
  <si>
    <t xml:space="preserve">渡会</t>
  </si>
  <si>
    <t xml:space="preserve">敏仁</t>
  </si>
  <si>
    <t xml:space="preserve">トシヒロ</t>
  </si>
  <si>
    <t xml:space="preserve">夢空</t>
  </si>
  <si>
    <t xml:space="preserve">桧李</t>
  </si>
  <si>
    <t xml:space="preserve">悠瑞希</t>
  </si>
  <si>
    <t xml:space="preserve">渡辺</t>
  </si>
  <si>
    <t xml:space="preserve">峰山</t>
  </si>
  <si>
    <t xml:space="preserve">宗明</t>
  </si>
  <si>
    <t xml:space="preserve">ミネヤマ</t>
  </si>
  <si>
    <t xml:space="preserve">ムネアキ</t>
  </si>
  <si>
    <t xml:space="preserve">伸映</t>
  </si>
  <si>
    <t xml:space="preserve">白谷</t>
  </si>
  <si>
    <t xml:space="preserve">唯</t>
  </si>
  <si>
    <t xml:space="preserve">シラタニ</t>
  </si>
  <si>
    <t xml:space="preserve">向日葵</t>
  </si>
  <si>
    <t xml:space="preserve">織斗</t>
  </si>
  <si>
    <t xml:space="preserve">オリト</t>
  </si>
  <si>
    <t xml:space="preserve">瞳</t>
  </si>
  <si>
    <t xml:space="preserve">折田</t>
  </si>
  <si>
    <t xml:space="preserve">明衣紗</t>
  </si>
  <si>
    <t xml:space="preserve">オリタ</t>
  </si>
  <si>
    <t xml:space="preserve">優心</t>
  </si>
  <si>
    <t xml:space="preserve">竹村</t>
  </si>
  <si>
    <t xml:space="preserve">斗冴</t>
  </si>
  <si>
    <t xml:space="preserve">タケムラ</t>
  </si>
  <si>
    <t xml:space="preserve">トウゴ</t>
  </si>
  <si>
    <t xml:space="preserve">茉歩</t>
  </si>
  <si>
    <t xml:space="preserve">愛輝翔</t>
  </si>
  <si>
    <t xml:space="preserve">佑真</t>
  </si>
  <si>
    <t xml:space="preserve">奨</t>
  </si>
  <si>
    <t xml:space="preserve">ウシロサコ</t>
  </si>
  <si>
    <t xml:space="preserve">充輝</t>
  </si>
  <si>
    <t xml:space="preserve">中川原</t>
  </si>
  <si>
    <t xml:space="preserve">瑚雪</t>
  </si>
  <si>
    <t xml:space="preserve">ナカガワラ</t>
  </si>
  <si>
    <t xml:space="preserve">コユキ</t>
  </si>
  <si>
    <t xml:space="preserve">蒼依</t>
  </si>
  <si>
    <t xml:space="preserve">宇一郎</t>
  </si>
  <si>
    <t xml:space="preserve">ウイチロウ</t>
  </si>
  <si>
    <t xml:space="preserve">咲彩</t>
  </si>
  <si>
    <t xml:space="preserve">江川</t>
  </si>
  <si>
    <t xml:space="preserve">航平</t>
  </si>
  <si>
    <t xml:space="preserve">エガワ</t>
  </si>
  <si>
    <t xml:space="preserve">椛朱</t>
  </si>
  <si>
    <t xml:space="preserve">モミジ</t>
  </si>
  <si>
    <t xml:space="preserve">俵森</t>
  </si>
  <si>
    <t xml:space="preserve">らら</t>
  </si>
  <si>
    <t xml:space="preserve">ヒョウモリ</t>
  </si>
  <si>
    <t xml:space="preserve">ララ</t>
  </si>
  <si>
    <t xml:space="preserve">椛</t>
  </si>
  <si>
    <t xml:space="preserve">山村</t>
  </si>
  <si>
    <t xml:space="preserve">ヤマムラ</t>
  </si>
  <si>
    <t xml:space="preserve">咲愛</t>
  </si>
  <si>
    <t xml:space="preserve">サチカ</t>
  </si>
  <si>
    <t xml:space="preserve">裕稀</t>
  </si>
  <si>
    <t xml:space="preserve">來奈</t>
  </si>
  <si>
    <t xml:space="preserve">ライナ</t>
  </si>
  <si>
    <t xml:space="preserve">三宅</t>
  </si>
  <si>
    <t xml:space="preserve">夢乃</t>
  </si>
  <si>
    <t xml:space="preserve">ミヤケ</t>
  </si>
  <si>
    <t xml:space="preserve">ユメノ</t>
  </si>
  <si>
    <t xml:space="preserve">日和</t>
  </si>
  <si>
    <t xml:space="preserve">稲盛</t>
  </si>
  <si>
    <t xml:space="preserve">赤池</t>
  </si>
  <si>
    <t xml:space="preserve">舞香</t>
  </si>
  <si>
    <t xml:space="preserve">アカイケ</t>
  </si>
  <si>
    <t xml:space="preserve">李来</t>
  </si>
  <si>
    <t xml:space="preserve">安興</t>
  </si>
  <si>
    <t xml:space="preserve">ヤスオキ</t>
  </si>
  <si>
    <t xml:space="preserve">小畑</t>
  </si>
  <si>
    <t xml:space="preserve">心翔音</t>
  </si>
  <si>
    <t xml:space="preserve">コバタ</t>
  </si>
  <si>
    <t xml:space="preserve">柏木</t>
  </si>
  <si>
    <t xml:space="preserve">忠誠</t>
  </si>
  <si>
    <t xml:space="preserve">カシワギ</t>
  </si>
  <si>
    <t xml:space="preserve">タダマサ</t>
  </si>
  <si>
    <t xml:space="preserve">北口</t>
  </si>
  <si>
    <t xml:space="preserve">朋希</t>
  </si>
  <si>
    <t xml:space="preserve">キタグチ</t>
  </si>
  <si>
    <t xml:space="preserve">昂生</t>
  </si>
  <si>
    <t xml:space="preserve">柚旗</t>
  </si>
  <si>
    <t xml:space="preserve">和哉</t>
  </si>
  <si>
    <t xml:space="preserve">カズヤ</t>
  </si>
  <si>
    <t xml:space="preserve">奈々瀬</t>
  </si>
  <si>
    <t xml:space="preserve">昊</t>
  </si>
  <si>
    <t xml:space="preserve">濱田</t>
  </si>
  <si>
    <t xml:space="preserve">ハマダ</t>
  </si>
  <si>
    <t xml:space="preserve">岸川</t>
  </si>
  <si>
    <t xml:space="preserve">キシカワ</t>
  </si>
  <si>
    <t xml:space="preserve">ヒロキ</t>
  </si>
  <si>
    <t xml:space="preserve">來美</t>
  </si>
  <si>
    <t xml:space="preserve">星田</t>
  </si>
  <si>
    <t xml:space="preserve">凌駕</t>
  </si>
  <si>
    <t xml:space="preserve">ホシダ</t>
  </si>
  <si>
    <t xml:space="preserve">リョウガ</t>
  </si>
  <si>
    <t xml:space="preserve">紗希</t>
  </si>
  <si>
    <t xml:space="preserve">玲旺</t>
  </si>
  <si>
    <t xml:space="preserve">進藤</t>
  </si>
  <si>
    <t xml:space="preserve">成珠</t>
  </si>
  <si>
    <t xml:space="preserve">シンドウ</t>
  </si>
  <si>
    <t xml:space="preserve">省伍</t>
  </si>
  <si>
    <t xml:space="preserve">真琳</t>
  </si>
  <si>
    <t xml:space="preserve">淳史</t>
  </si>
  <si>
    <t xml:space="preserve">菜花</t>
  </si>
  <si>
    <t xml:space="preserve">聡太郎</t>
  </si>
  <si>
    <t xml:space="preserve">鈴東</t>
  </si>
  <si>
    <t xml:space="preserve">スズヒガシ</t>
  </si>
  <si>
    <t xml:space="preserve">中川</t>
  </si>
  <si>
    <t xml:space="preserve">央菜</t>
  </si>
  <si>
    <t xml:space="preserve">ナカガワ</t>
  </si>
  <si>
    <t xml:space="preserve">小島</t>
  </si>
  <si>
    <t xml:space="preserve">ゆかり</t>
  </si>
  <si>
    <t xml:space="preserve">ユカリ</t>
  </si>
  <si>
    <t xml:space="preserve">深尾</t>
  </si>
  <si>
    <t xml:space="preserve">あさみ</t>
  </si>
  <si>
    <t xml:space="preserve">フカオ</t>
  </si>
  <si>
    <t xml:space="preserve">大寺</t>
  </si>
  <si>
    <t xml:space="preserve">杏奈</t>
  </si>
  <si>
    <t xml:space="preserve">オオテラ</t>
  </si>
  <si>
    <t xml:space="preserve">篤斗</t>
  </si>
  <si>
    <t xml:space="preserve">一輝</t>
  </si>
  <si>
    <t xml:space="preserve">志哉</t>
  </si>
  <si>
    <t xml:space="preserve">有村</t>
  </si>
  <si>
    <t xml:space="preserve">アリムラ</t>
  </si>
  <si>
    <t xml:space="preserve">神戸</t>
  </si>
  <si>
    <t xml:space="preserve">コウベ</t>
  </si>
  <si>
    <t xml:space="preserve">鶴</t>
  </si>
  <si>
    <t xml:space="preserve">心晴</t>
  </si>
  <si>
    <t xml:space="preserve">ツル</t>
  </si>
  <si>
    <t xml:space="preserve">沢部</t>
  </si>
  <si>
    <t xml:space="preserve">サワベ</t>
  </si>
  <si>
    <t xml:space="preserve">佐佐木</t>
  </si>
  <si>
    <t xml:space="preserve">埜乃</t>
  </si>
  <si>
    <t xml:space="preserve">ノノ</t>
  </si>
  <si>
    <t xml:space="preserve">敏稀</t>
  </si>
  <si>
    <t xml:space="preserve">拓海</t>
  </si>
  <si>
    <t xml:space="preserve">倫</t>
  </si>
  <si>
    <t xml:space="preserve">キタバヤシ</t>
  </si>
  <si>
    <t xml:space="preserve">陽萌果</t>
  </si>
  <si>
    <t xml:space="preserve">ヒメカ</t>
  </si>
  <si>
    <t xml:space="preserve">比嘉</t>
  </si>
  <si>
    <t xml:space="preserve">ヒガ</t>
  </si>
  <si>
    <t xml:space="preserve">健人</t>
  </si>
  <si>
    <t xml:space="preserve">かなみ</t>
  </si>
  <si>
    <t xml:space="preserve">勘太郎</t>
  </si>
  <si>
    <t xml:space="preserve">カンタロウ</t>
  </si>
  <si>
    <t xml:space="preserve">角田</t>
  </si>
  <si>
    <t xml:space="preserve">琉太</t>
  </si>
  <si>
    <t xml:space="preserve">ツノダ</t>
  </si>
  <si>
    <t xml:space="preserve">リュウタ</t>
  </si>
  <si>
    <t xml:space="preserve">益田</t>
  </si>
  <si>
    <t xml:space="preserve">幸輝</t>
  </si>
  <si>
    <t xml:space="preserve">村本</t>
  </si>
  <si>
    <t xml:space="preserve">羽優</t>
  </si>
  <si>
    <t xml:space="preserve">ムラモト</t>
  </si>
  <si>
    <t xml:space="preserve">ハユウ</t>
  </si>
  <si>
    <t xml:space="preserve">茉梨愛</t>
  </si>
  <si>
    <t xml:space="preserve">マリア</t>
  </si>
  <si>
    <t xml:space="preserve">柳樂</t>
  </si>
  <si>
    <t xml:space="preserve">華音</t>
  </si>
  <si>
    <t xml:space="preserve">ナギラ</t>
  </si>
  <si>
    <t xml:space="preserve">カオン</t>
  </si>
  <si>
    <t xml:space="preserve">悠龍</t>
  </si>
  <si>
    <t xml:space="preserve">仙波</t>
  </si>
  <si>
    <t xml:space="preserve">咲良</t>
  </si>
  <si>
    <t xml:space="preserve">センバ</t>
  </si>
  <si>
    <t xml:space="preserve">一瀬</t>
  </si>
  <si>
    <t xml:space="preserve">琉偉</t>
  </si>
  <si>
    <t xml:space="preserve">詩遥</t>
  </si>
  <si>
    <r>
      <rPr>
        <sz val="11"/>
        <color rgb="FF000000"/>
        <rFont val="Noto Sans"/>
        <family val="2"/>
      </rPr>
      <t xml:space="preserve">小辻</t>
    </r>
    <r>
      <rPr>
        <sz val="11"/>
        <color rgb="FF000000"/>
        <rFont val="ＭＳ ゴシック"/>
        <family val="3"/>
        <charset val="128"/>
      </rPr>
      <t xml:space="preserve">??</t>
    </r>
  </si>
  <si>
    <t xml:space="preserve">コツジ</t>
  </si>
  <si>
    <t xml:space="preserve">屋宜</t>
  </si>
  <si>
    <t xml:space="preserve">宣志人</t>
  </si>
  <si>
    <t xml:space="preserve">ヤギ</t>
  </si>
  <si>
    <t xml:space="preserve">ヨシト</t>
  </si>
  <si>
    <t xml:space="preserve">律花</t>
  </si>
  <si>
    <t xml:space="preserve">リツカ</t>
  </si>
  <si>
    <t xml:space="preserve">三田</t>
  </si>
  <si>
    <t xml:space="preserve">ミタ</t>
  </si>
  <si>
    <t xml:space="preserve">永坂</t>
  </si>
  <si>
    <t xml:space="preserve">昌大</t>
  </si>
  <si>
    <t xml:space="preserve">ナガサカ</t>
  </si>
  <si>
    <t xml:space="preserve">芝原</t>
  </si>
  <si>
    <t xml:space="preserve">彰太朗</t>
  </si>
  <si>
    <t xml:space="preserve">シバハラ</t>
  </si>
  <si>
    <t xml:space="preserve">ショウタロウ</t>
  </si>
  <si>
    <t xml:space="preserve">里恵</t>
  </si>
  <si>
    <t xml:space="preserve">市後崎</t>
  </si>
  <si>
    <t xml:space="preserve">イチゴサキ</t>
  </si>
  <si>
    <t xml:space="preserve">知優</t>
  </si>
  <si>
    <t xml:space="preserve">チヒロ</t>
  </si>
  <si>
    <t xml:space="preserve">稲垣</t>
  </si>
  <si>
    <t xml:space="preserve">イナガキ</t>
  </si>
  <si>
    <t xml:space="preserve">雄基</t>
  </si>
  <si>
    <t xml:space="preserve">松永</t>
  </si>
  <si>
    <t xml:space="preserve">晋之介</t>
  </si>
  <si>
    <t xml:space="preserve">姫依</t>
  </si>
  <si>
    <t xml:space="preserve">星﨑</t>
  </si>
  <si>
    <t xml:space="preserve">智紀</t>
  </si>
  <si>
    <t xml:space="preserve">ホシザキ</t>
  </si>
  <si>
    <t xml:space="preserve">日下</t>
  </si>
  <si>
    <t xml:space="preserve">桜子</t>
  </si>
  <si>
    <t xml:space="preserve">クサカ</t>
  </si>
  <si>
    <t xml:space="preserve">サクラコ</t>
  </si>
  <si>
    <t xml:space="preserve">琴葉</t>
  </si>
  <si>
    <t xml:space="preserve">星加</t>
  </si>
  <si>
    <t xml:space="preserve">啓汰</t>
  </si>
  <si>
    <t xml:space="preserve">ホシカ</t>
  </si>
  <si>
    <t xml:space="preserve">晴海</t>
  </si>
  <si>
    <t xml:space="preserve">ハルミ</t>
  </si>
  <si>
    <t xml:space="preserve">大起</t>
  </si>
  <si>
    <t xml:space="preserve">ココア</t>
  </si>
  <si>
    <t xml:space="preserve">詩乃</t>
  </si>
  <si>
    <t xml:space="preserve">結華</t>
  </si>
  <si>
    <t xml:space="preserve">琉真</t>
  </si>
  <si>
    <t xml:space="preserve">リュウシン</t>
  </si>
  <si>
    <t xml:space="preserve">壱</t>
  </si>
  <si>
    <t xml:space="preserve">イチ</t>
  </si>
  <si>
    <t xml:space="preserve">めい</t>
  </si>
  <si>
    <t xml:space="preserve">コオロキ</t>
  </si>
  <si>
    <t xml:space="preserve">佐藤　</t>
  </si>
  <si>
    <t xml:space="preserve">慶輝</t>
  </si>
  <si>
    <t xml:space="preserve">中竹</t>
  </si>
  <si>
    <t xml:space="preserve">幸仁</t>
  </si>
  <si>
    <t xml:space="preserve">大村</t>
  </si>
  <si>
    <t xml:space="preserve">眞優</t>
  </si>
  <si>
    <t xml:space="preserve">オオムラ</t>
  </si>
  <si>
    <t xml:space="preserve">馬渡</t>
  </si>
  <si>
    <t xml:space="preserve">未唯</t>
  </si>
  <si>
    <t xml:space="preserve">マワタリ</t>
  </si>
  <si>
    <t xml:space="preserve">徳地</t>
  </si>
  <si>
    <t xml:space="preserve">直哉</t>
  </si>
  <si>
    <t xml:space="preserve">トクチ</t>
  </si>
  <si>
    <t xml:space="preserve">拓将</t>
  </si>
  <si>
    <t xml:space="preserve">海斗</t>
  </si>
  <si>
    <t xml:space="preserve">大智</t>
  </si>
  <si>
    <t xml:space="preserve">角田　</t>
  </si>
  <si>
    <t xml:space="preserve">優来</t>
  </si>
  <si>
    <t xml:space="preserve">ユウラ</t>
  </si>
  <si>
    <t xml:space="preserve">早瀬</t>
  </si>
  <si>
    <t xml:space="preserve">光莉</t>
  </si>
  <si>
    <t xml:space="preserve">ハヤセ</t>
  </si>
  <si>
    <t xml:space="preserve">清島</t>
  </si>
  <si>
    <t xml:space="preserve">柊冴</t>
  </si>
  <si>
    <t xml:space="preserve">キヨシマ</t>
  </si>
  <si>
    <t xml:space="preserve">シュウゴ</t>
  </si>
  <si>
    <t xml:space="preserve">莉唯紗</t>
  </si>
  <si>
    <t xml:space="preserve">リイサ</t>
  </si>
  <si>
    <t xml:space="preserve">純音</t>
  </si>
  <si>
    <t xml:space="preserve">魁斗</t>
  </si>
  <si>
    <t xml:space="preserve">真里亜</t>
  </si>
  <si>
    <t xml:space="preserve">千代森</t>
  </si>
  <si>
    <t xml:space="preserve">光希</t>
  </si>
  <si>
    <t xml:space="preserve">チヨモリ</t>
  </si>
  <si>
    <t xml:space="preserve">菅谷</t>
  </si>
  <si>
    <t xml:space="preserve">梨衣紗</t>
  </si>
  <si>
    <t xml:space="preserve">スガヤ</t>
  </si>
  <si>
    <t xml:space="preserve">茜理</t>
  </si>
  <si>
    <t xml:space="preserve">珠里</t>
  </si>
  <si>
    <t xml:space="preserve">米満</t>
  </si>
  <si>
    <t xml:space="preserve">綾嶺</t>
  </si>
  <si>
    <t xml:space="preserve">ヨネミツ</t>
  </si>
  <si>
    <t xml:space="preserve">谷川</t>
  </si>
  <si>
    <t xml:space="preserve">タニカワ</t>
  </si>
  <si>
    <t xml:space="preserve">後藤　</t>
  </si>
  <si>
    <t xml:space="preserve">桜華</t>
  </si>
  <si>
    <t xml:space="preserve">ラナ</t>
  </si>
  <si>
    <t xml:space="preserve">由宇</t>
  </si>
  <si>
    <t xml:space="preserve">大井</t>
  </si>
  <si>
    <t xml:space="preserve">オオイ</t>
  </si>
  <si>
    <t xml:space="preserve">瀬海</t>
  </si>
  <si>
    <t xml:space="preserve">龍弥</t>
  </si>
  <si>
    <t xml:space="preserve">セカイ</t>
  </si>
  <si>
    <t xml:space="preserve">碧衣</t>
  </si>
  <si>
    <t xml:space="preserve">荘子</t>
  </si>
  <si>
    <t xml:space="preserve">明日香</t>
  </si>
  <si>
    <t xml:space="preserve">切尾</t>
  </si>
  <si>
    <t xml:space="preserve">キリオ</t>
  </si>
  <si>
    <t xml:space="preserve">凛恩</t>
  </si>
  <si>
    <t xml:space="preserve">太智</t>
  </si>
  <si>
    <t xml:space="preserve">タイチ</t>
  </si>
  <si>
    <t xml:space="preserve">俵　</t>
  </si>
  <si>
    <t xml:space="preserve">志温</t>
  </si>
  <si>
    <t xml:space="preserve">真方</t>
  </si>
  <si>
    <r>
      <rPr>
        <sz val="11"/>
        <color rgb="FF000000"/>
        <rFont val="Noto Sans"/>
        <family val="2"/>
      </rPr>
      <t xml:space="preserve">永</t>
    </r>
    <r>
      <rPr>
        <sz val="11"/>
        <color rgb="FF000000"/>
        <rFont val="ＭＳ ゴシック"/>
        <family val="3"/>
        <charset val="128"/>
      </rPr>
      <t xml:space="preserve">??</t>
    </r>
  </si>
  <si>
    <t xml:space="preserve">玲央</t>
  </si>
  <si>
    <t xml:space="preserve">船ヶ山</t>
  </si>
  <si>
    <t xml:space="preserve">璃郁</t>
  </si>
  <si>
    <t xml:space="preserve">フナガヤマ</t>
  </si>
  <si>
    <t xml:space="preserve">心翔</t>
  </si>
  <si>
    <t xml:space="preserve">中井</t>
  </si>
  <si>
    <t xml:space="preserve">ナカイ</t>
  </si>
  <si>
    <t xml:space="preserve">重凜</t>
  </si>
  <si>
    <t xml:space="preserve">エリン</t>
  </si>
  <si>
    <t xml:space="preserve">末原</t>
  </si>
  <si>
    <t xml:space="preserve">スエハラ</t>
  </si>
  <si>
    <t xml:space="preserve">音夢</t>
  </si>
  <si>
    <t xml:space="preserve">リズム</t>
  </si>
  <si>
    <t xml:space="preserve">大坪</t>
  </si>
  <si>
    <t xml:space="preserve">オオツボ</t>
  </si>
  <si>
    <t xml:space="preserve">希桜</t>
  </si>
  <si>
    <t xml:space="preserve">キオ</t>
  </si>
  <si>
    <t xml:space="preserve">遠藤</t>
  </si>
  <si>
    <t xml:space="preserve">優理</t>
  </si>
  <si>
    <t xml:space="preserve">エンドウ</t>
  </si>
  <si>
    <t xml:space="preserve">紗彩</t>
  </si>
  <si>
    <t xml:space="preserve">雪羽</t>
  </si>
  <si>
    <t xml:space="preserve">イイボシ</t>
  </si>
  <si>
    <t xml:space="preserve">ユキハ</t>
  </si>
  <si>
    <t xml:space="preserve">亜海</t>
  </si>
  <si>
    <t xml:space="preserve">上山</t>
  </si>
  <si>
    <t xml:space="preserve">ウエヤマ</t>
  </si>
  <si>
    <t xml:space="preserve">前畑</t>
  </si>
  <si>
    <t xml:space="preserve">萌恵</t>
  </si>
  <si>
    <t xml:space="preserve">マエハタ</t>
  </si>
  <si>
    <t xml:space="preserve">まな</t>
  </si>
  <si>
    <t xml:space="preserve">ゆな</t>
  </si>
  <si>
    <t xml:space="preserve">虎彦</t>
  </si>
  <si>
    <t xml:space="preserve">トラヒコ</t>
  </si>
  <si>
    <t xml:space="preserve">莉桜奈</t>
  </si>
  <si>
    <t xml:space="preserve">羽希</t>
  </si>
  <si>
    <t xml:space="preserve">ウキ</t>
  </si>
  <si>
    <t xml:space="preserve">岡田</t>
  </si>
  <si>
    <t xml:space="preserve">柊暉</t>
  </si>
  <si>
    <t xml:space="preserve">オカダ</t>
  </si>
  <si>
    <t xml:space="preserve">田吹</t>
  </si>
  <si>
    <t xml:space="preserve">タブキ</t>
  </si>
  <si>
    <t xml:space="preserve">諒史</t>
  </si>
  <si>
    <t xml:space="preserve">雄介</t>
  </si>
  <si>
    <t xml:space="preserve">根上</t>
  </si>
  <si>
    <t xml:space="preserve">翔純真</t>
  </si>
  <si>
    <t xml:space="preserve">ネガミ</t>
  </si>
  <si>
    <t xml:space="preserve">西富</t>
  </si>
  <si>
    <t xml:space="preserve">ニシトミ</t>
  </si>
  <si>
    <t xml:space="preserve">優芽</t>
  </si>
  <si>
    <t xml:space="preserve">中畑</t>
  </si>
  <si>
    <t xml:space="preserve">ナカハタ</t>
  </si>
  <si>
    <t xml:space="preserve">利奈</t>
  </si>
  <si>
    <t xml:space="preserve">奈須</t>
  </si>
  <si>
    <t xml:space="preserve">海里</t>
  </si>
  <si>
    <t xml:space="preserve">澄川</t>
  </si>
  <si>
    <t xml:space="preserve">真奈</t>
  </si>
  <si>
    <t xml:space="preserve">スミカワ</t>
  </si>
  <si>
    <t xml:space="preserve">葵</t>
  </si>
  <si>
    <t xml:space="preserve">岩倉</t>
  </si>
  <si>
    <t xml:space="preserve">きい</t>
  </si>
  <si>
    <t xml:space="preserve">イワクラ</t>
  </si>
  <si>
    <t xml:space="preserve">春輝</t>
  </si>
  <si>
    <t xml:space="preserve">tbc</t>
  </si>
  <si>
    <t xml:space="preserve">香遥</t>
  </si>
  <si>
    <t xml:space="preserve">美緒</t>
  </si>
  <si>
    <t xml:space="preserve">カンムラ</t>
  </si>
  <si>
    <t xml:space="preserve">美妃</t>
  </si>
  <si>
    <t xml:space="preserve">美瑠</t>
  </si>
  <si>
    <t xml:space="preserve">ミル</t>
  </si>
  <si>
    <t xml:space="preserve">初姫</t>
  </si>
  <si>
    <t xml:space="preserve">ハツキ</t>
  </si>
  <si>
    <t xml:space="preserve">翠咲</t>
  </si>
  <si>
    <t xml:space="preserve">花堂</t>
  </si>
  <si>
    <t xml:space="preserve">海優</t>
  </si>
  <si>
    <t xml:space="preserve">ハナドウ</t>
  </si>
  <si>
    <t xml:space="preserve">斎藤</t>
  </si>
  <si>
    <t xml:space="preserve">逢</t>
  </si>
  <si>
    <t xml:space="preserve">メグル</t>
  </si>
  <si>
    <r>
      <rPr>
        <sz val="11"/>
        <color rgb="FF000000"/>
        <rFont val="ＭＳ ゴシック"/>
        <family val="3"/>
        <charset val="128"/>
      </rPr>
      <t xml:space="preserve">??</t>
    </r>
    <r>
      <rPr>
        <sz val="11"/>
        <color rgb="FF000000"/>
        <rFont val="Noto Sans"/>
        <family val="2"/>
      </rPr>
      <t xml:space="preserve">田</t>
    </r>
  </si>
  <si>
    <t xml:space="preserve">柊弥</t>
  </si>
  <si>
    <t xml:space="preserve">柳</t>
  </si>
  <si>
    <t xml:space="preserve">郁輝</t>
  </si>
  <si>
    <t xml:space="preserve">ヤナギ</t>
  </si>
  <si>
    <t xml:space="preserve">咲心</t>
  </si>
  <si>
    <t xml:space="preserve">咲優音</t>
  </si>
  <si>
    <t xml:space="preserve">サユネ</t>
  </si>
  <si>
    <t xml:space="preserve">梅原</t>
  </si>
  <si>
    <t xml:space="preserve">ウメハラ</t>
  </si>
  <si>
    <t xml:space="preserve">杏季</t>
  </si>
  <si>
    <t xml:space="preserve">福留</t>
  </si>
  <si>
    <t xml:space="preserve">フクドメ</t>
  </si>
  <si>
    <t xml:space="preserve">桃菜</t>
  </si>
  <si>
    <t xml:space="preserve">苺架</t>
  </si>
  <si>
    <t xml:space="preserve">穂嘉</t>
  </si>
  <si>
    <t xml:space="preserve">湖心</t>
  </si>
  <si>
    <t xml:space="preserve">百結</t>
  </si>
  <si>
    <t xml:space="preserve">夢真</t>
  </si>
  <si>
    <t xml:space="preserve">ユマ</t>
  </si>
  <si>
    <t xml:space="preserve">﨑山</t>
  </si>
  <si>
    <t xml:space="preserve">亜珠</t>
  </si>
  <si>
    <t xml:space="preserve">孝橋</t>
  </si>
  <si>
    <t xml:space="preserve">ダニカ</t>
  </si>
  <si>
    <t xml:space="preserve">コウハシ</t>
  </si>
  <si>
    <t xml:space="preserve">三島</t>
  </si>
  <si>
    <t xml:space="preserve">直桜</t>
  </si>
  <si>
    <t xml:space="preserve">ミシマ</t>
  </si>
  <si>
    <t xml:space="preserve">鈴歩</t>
  </si>
  <si>
    <t xml:space="preserve">スズホ</t>
  </si>
  <si>
    <t xml:space="preserve">龍</t>
  </si>
  <si>
    <t xml:space="preserve">髙妻</t>
  </si>
  <si>
    <t xml:space="preserve">コウヅマ</t>
  </si>
  <si>
    <t xml:space="preserve">生目南中</t>
  </si>
  <si>
    <t xml:space="preserve">実穂</t>
  </si>
  <si>
    <t xml:space="preserve">莉惟子</t>
  </si>
  <si>
    <t xml:space="preserve">リイコ</t>
  </si>
  <si>
    <t xml:space="preserve">陽日</t>
  </si>
  <si>
    <t xml:space="preserve">ハルヒ</t>
  </si>
  <si>
    <t xml:space="preserve">尾方</t>
  </si>
  <si>
    <t xml:space="preserve">渚桜</t>
  </si>
  <si>
    <t xml:space="preserve">芙未</t>
  </si>
  <si>
    <t xml:space="preserve">フミ</t>
  </si>
  <si>
    <t xml:space="preserve">立石</t>
  </si>
  <si>
    <t xml:space="preserve">華夢</t>
  </si>
  <si>
    <t xml:space="preserve">タテイシ</t>
  </si>
  <si>
    <t xml:space="preserve">百絵</t>
  </si>
  <si>
    <t xml:space="preserve">璃依愛</t>
  </si>
  <si>
    <t xml:space="preserve">諸井</t>
  </si>
  <si>
    <t xml:space="preserve">彩</t>
  </si>
  <si>
    <t xml:space="preserve">モロイ</t>
  </si>
  <si>
    <t xml:space="preserve">想奈</t>
  </si>
  <si>
    <t xml:space="preserve">ソナ</t>
  </si>
  <si>
    <t xml:space="preserve">瑞菜</t>
  </si>
  <si>
    <t xml:space="preserve">ミズナ</t>
  </si>
  <si>
    <t xml:space="preserve">江口</t>
  </si>
  <si>
    <t xml:space="preserve">英澄</t>
  </si>
  <si>
    <t xml:space="preserve">エグチ</t>
  </si>
  <si>
    <t xml:space="preserve">藤久保</t>
  </si>
  <si>
    <t xml:space="preserve">フジクボ</t>
  </si>
  <si>
    <t xml:space="preserve">竜</t>
  </si>
  <si>
    <t xml:space="preserve">リュウ</t>
  </si>
  <si>
    <t xml:space="preserve">三好</t>
  </si>
  <si>
    <t xml:space="preserve">瑛介</t>
  </si>
  <si>
    <t xml:space="preserve">ミヨシ</t>
  </si>
  <si>
    <t xml:space="preserve">エイスケ</t>
  </si>
  <si>
    <t xml:space="preserve">研伸</t>
  </si>
  <si>
    <t xml:space="preserve">片伯部　</t>
  </si>
  <si>
    <t xml:space="preserve">カタカベ</t>
  </si>
  <si>
    <t xml:space="preserve">利紀</t>
  </si>
  <si>
    <t xml:space="preserve">トシノリ</t>
  </si>
  <si>
    <t xml:space="preserve">風和里</t>
  </si>
  <si>
    <t xml:space="preserve">フワリ</t>
  </si>
  <si>
    <t xml:space="preserve">喜屋武</t>
  </si>
  <si>
    <t xml:space="preserve">理瑛</t>
  </si>
  <si>
    <t xml:space="preserve">キヤタケ</t>
  </si>
  <si>
    <t xml:space="preserve">彰</t>
  </si>
  <si>
    <t xml:space="preserve">紗羽</t>
  </si>
  <si>
    <t xml:space="preserve">川添</t>
  </si>
  <si>
    <t xml:space="preserve">小春</t>
  </si>
  <si>
    <t xml:space="preserve">カワソエ</t>
  </si>
  <si>
    <t xml:space="preserve">ウララ</t>
  </si>
  <si>
    <t xml:space="preserve">侑奈</t>
  </si>
  <si>
    <t xml:space="preserve">奈央</t>
  </si>
  <si>
    <t xml:space="preserve">光璃</t>
  </si>
  <si>
    <t xml:space="preserve">瑠璃子</t>
  </si>
  <si>
    <t xml:space="preserve">ルリコ</t>
  </si>
  <si>
    <t xml:space="preserve">日我</t>
  </si>
  <si>
    <t xml:space="preserve">ヒュウガ</t>
  </si>
  <si>
    <t xml:space="preserve">武藤</t>
  </si>
  <si>
    <t xml:space="preserve">仁美</t>
  </si>
  <si>
    <t xml:space="preserve">ムトウ</t>
  </si>
  <si>
    <t xml:space="preserve">長濱</t>
  </si>
  <si>
    <t xml:space="preserve">豊輝</t>
  </si>
  <si>
    <t xml:space="preserve">ナガハマ</t>
  </si>
  <si>
    <t xml:space="preserve">トヨキ</t>
  </si>
  <si>
    <t xml:space="preserve">矢津田</t>
  </si>
  <si>
    <t xml:space="preserve">ヤツダ</t>
  </si>
  <si>
    <t xml:space="preserve">桜</t>
  </si>
  <si>
    <t xml:space="preserve">結梨花</t>
  </si>
  <si>
    <t xml:space="preserve">ユリカ</t>
  </si>
  <si>
    <t xml:space="preserve">叡</t>
  </si>
  <si>
    <t xml:space="preserve">ミココ</t>
  </si>
  <si>
    <t xml:space="preserve">結倖愛</t>
  </si>
  <si>
    <t xml:space="preserve">松下</t>
  </si>
  <si>
    <t xml:space="preserve">一生</t>
  </si>
  <si>
    <t xml:space="preserve">マツシタ</t>
  </si>
  <si>
    <t xml:space="preserve">濵田</t>
  </si>
  <si>
    <t xml:space="preserve">景士</t>
  </si>
  <si>
    <t xml:space="preserve">ケイシ</t>
  </si>
  <si>
    <t xml:space="preserve">井内</t>
  </si>
  <si>
    <t xml:space="preserve">イウチ</t>
  </si>
  <si>
    <t xml:space="preserve">白木</t>
  </si>
  <si>
    <t xml:space="preserve">亜侑</t>
  </si>
  <si>
    <t xml:space="preserve">シラキ</t>
  </si>
  <si>
    <t xml:space="preserve">溝上</t>
  </si>
  <si>
    <t xml:space="preserve">未侑</t>
  </si>
  <si>
    <t xml:space="preserve">ミゾガミ</t>
  </si>
  <si>
    <t xml:space="preserve">侑也</t>
  </si>
  <si>
    <t xml:space="preserve">沙來</t>
  </si>
  <si>
    <t xml:space="preserve">宮崎</t>
  </si>
  <si>
    <t xml:space="preserve">那央</t>
  </si>
  <si>
    <t xml:space="preserve">ミヤザキ</t>
  </si>
  <si>
    <t xml:space="preserve">井戸川</t>
  </si>
  <si>
    <t xml:space="preserve">日咲</t>
  </si>
  <si>
    <t xml:space="preserve">イドガワ</t>
  </si>
  <si>
    <t xml:space="preserve">朔哉</t>
  </si>
  <si>
    <t xml:space="preserve">岡村</t>
  </si>
  <si>
    <t xml:space="preserve">和磨</t>
  </si>
  <si>
    <t xml:space="preserve">オカムラ</t>
  </si>
  <si>
    <t xml:space="preserve">河下</t>
  </si>
  <si>
    <t xml:space="preserve">絢音</t>
  </si>
  <si>
    <t xml:space="preserve">カワシタ</t>
  </si>
  <si>
    <t xml:space="preserve">達也</t>
  </si>
  <si>
    <t xml:space="preserve">折笠</t>
  </si>
  <si>
    <t xml:space="preserve">オリカサ</t>
  </si>
  <si>
    <t xml:space="preserve">浦川</t>
  </si>
  <si>
    <t xml:space="preserve">ウラカワ</t>
  </si>
  <si>
    <t xml:space="preserve">希音</t>
  </si>
  <si>
    <t xml:space="preserve">ネオン</t>
  </si>
  <si>
    <t xml:space="preserve">沼部</t>
  </si>
  <si>
    <t xml:space="preserve">ヌマベ</t>
  </si>
  <si>
    <t xml:space="preserve">萩原</t>
  </si>
  <si>
    <t xml:space="preserve">天花</t>
  </si>
  <si>
    <t xml:space="preserve">ハギワラ</t>
  </si>
  <si>
    <t xml:space="preserve">クウカ</t>
  </si>
  <si>
    <t xml:space="preserve">崇斗</t>
  </si>
  <si>
    <t xml:space="preserve">和奏</t>
  </si>
  <si>
    <t xml:space="preserve">佐土瀬</t>
  </si>
  <si>
    <t xml:space="preserve">功</t>
  </si>
  <si>
    <t xml:space="preserve">サドセ</t>
  </si>
  <si>
    <t xml:space="preserve">姫奈</t>
  </si>
  <si>
    <t xml:space="preserve">河村</t>
  </si>
  <si>
    <t xml:space="preserve">リリアナ</t>
  </si>
  <si>
    <t xml:space="preserve">陶山</t>
  </si>
  <si>
    <t xml:space="preserve">スヤマ</t>
  </si>
  <si>
    <t xml:space="preserve">叶愛</t>
  </si>
  <si>
    <t xml:space="preserve">泥谷</t>
  </si>
  <si>
    <t xml:space="preserve">ヒジヤ</t>
  </si>
  <si>
    <t xml:space="preserve">こなつ</t>
  </si>
  <si>
    <t xml:space="preserve">春陽</t>
  </si>
  <si>
    <t xml:space="preserve">怜司</t>
  </si>
  <si>
    <t xml:space="preserve">利子</t>
  </si>
  <si>
    <t xml:space="preserve">絢典</t>
  </si>
  <si>
    <t xml:space="preserve">濱元</t>
  </si>
  <si>
    <t xml:space="preserve">ハマモト</t>
  </si>
  <si>
    <t xml:space="preserve">一安</t>
  </si>
  <si>
    <t xml:space="preserve">遥生</t>
  </si>
  <si>
    <t xml:space="preserve">イチヤス</t>
  </si>
  <si>
    <t xml:space="preserve">西口</t>
  </si>
  <si>
    <t xml:space="preserve">羽潤</t>
  </si>
  <si>
    <t xml:space="preserve">ニシグチ</t>
  </si>
  <si>
    <t xml:space="preserve">古森</t>
  </si>
  <si>
    <t xml:space="preserve">海羽</t>
  </si>
  <si>
    <t xml:space="preserve">琉尚</t>
  </si>
  <si>
    <t xml:space="preserve">颯</t>
  </si>
  <si>
    <t xml:space="preserve">ハヤテ</t>
  </si>
  <si>
    <t xml:space="preserve">若森</t>
  </si>
  <si>
    <t xml:space="preserve">ワカモリ</t>
  </si>
  <si>
    <t xml:space="preserve">黒木　</t>
  </si>
  <si>
    <t xml:space="preserve">古園</t>
  </si>
  <si>
    <t xml:space="preserve">フルゾノ</t>
  </si>
  <si>
    <t xml:space="preserve">港</t>
  </si>
  <si>
    <t xml:space="preserve">優伽</t>
  </si>
  <si>
    <t xml:space="preserve">麻結</t>
  </si>
  <si>
    <t xml:space="preserve">采明</t>
  </si>
  <si>
    <t xml:space="preserve">コウノ</t>
  </si>
  <si>
    <t xml:space="preserve">リノン</t>
  </si>
  <si>
    <t xml:space="preserve">水関</t>
  </si>
  <si>
    <t xml:space="preserve">風斗</t>
  </si>
  <si>
    <t xml:space="preserve">ミズセキ</t>
  </si>
  <si>
    <t xml:space="preserve">カザト</t>
  </si>
  <si>
    <t xml:space="preserve">梓月</t>
  </si>
  <si>
    <t xml:space="preserve">隼翔</t>
  </si>
  <si>
    <t xml:space="preserve">源介</t>
  </si>
  <si>
    <t xml:space="preserve">ゲンスケ</t>
  </si>
  <si>
    <t xml:space="preserve">恋侍</t>
  </si>
  <si>
    <t xml:space="preserve">レンジ</t>
  </si>
  <si>
    <t xml:space="preserve">彩葉</t>
  </si>
  <si>
    <t xml:space="preserve">愛結</t>
  </si>
  <si>
    <t xml:space="preserve">道郎</t>
  </si>
  <si>
    <t xml:space="preserve">上米良</t>
  </si>
  <si>
    <t xml:space="preserve">煌太</t>
  </si>
  <si>
    <t xml:space="preserve">絃音</t>
  </si>
  <si>
    <t xml:space="preserve">ゲント</t>
  </si>
  <si>
    <t xml:space="preserve">音寧</t>
  </si>
  <si>
    <t xml:space="preserve">大森</t>
  </si>
  <si>
    <t xml:space="preserve">陸暉</t>
  </si>
  <si>
    <t xml:space="preserve">風佳</t>
  </si>
  <si>
    <t xml:space="preserve">宮里</t>
  </si>
  <si>
    <t xml:space="preserve">ミヤザト</t>
  </si>
  <si>
    <t xml:space="preserve">一花</t>
  </si>
  <si>
    <t xml:space="preserve">歩大</t>
  </si>
  <si>
    <t xml:space="preserve">アユト</t>
  </si>
  <si>
    <t xml:space="preserve">栞那</t>
  </si>
  <si>
    <t xml:space="preserve">小幡</t>
  </si>
  <si>
    <t xml:space="preserve">拓未</t>
  </si>
  <si>
    <t xml:space="preserve">イオ</t>
  </si>
  <si>
    <t xml:space="preserve">蓮來</t>
  </si>
  <si>
    <t xml:space="preserve">レク</t>
  </si>
  <si>
    <t xml:space="preserve">松枝</t>
  </si>
  <si>
    <t xml:space="preserve">陽士</t>
  </si>
  <si>
    <t xml:space="preserve">マツエダ</t>
  </si>
  <si>
    <t xml:space="preserve">颯志</t>
  </si>
  <si>
    <t xml:space="preserve">響</t>
  </si>
  <si>
    <t xml:space="preserve">蓮惺</t>
  </si>
  <si>
    <t xml:space="preserve">レンセイ</t>
  </si>
  <si>
    <t xml:space="preserve">川元</t>
  </si>
  <si>
    <t xml:space="preserve">望叶</t>
  </si>
  <si>
    <t xml:space="preserve">カワモト</t>
  </si>
  <si>
    <t xml:space="preserve">モカ</t>
  </si>
  <si>
    <t xml:space="preserve">五十市中</t>
  </si>
  <si>
    <t xml:space="preserve">本城</t>
  </si>
  <si>
    <t xml:space="preserve">ホンジョウ</t>
  </si>
  <si>
    <t xml:space="preserve">満留</t>
  </si>
  <si>
    <t xml:space="preserve">ミツドメ</t>
  </si>
  <si>
    <t xml:space="preserve">winnerbad</t>
  </si>
  <si>
    <t xml:space="preserve">香乃</t>
  </si>
  <si>
    <t xml:space="preserve">赤星</t>
  </si>
  <si>
    <t xml:space="preserve">明花</t>
  </si>
  <si>
    <t xml:space="preserve">アカホシ</t>
  </si>
  <si>
    <t xml:space="preserve">直島</t>
  </si>
  <si>
    <t xml:space="preserve">ナオシマ</t>
  </si>
  <si>
    <t xml:space="preserve">武末</t>
  </si>
  <si>
    <t xml:space="preserve">タケスエ</t>
  </si>
  <si>
    <t xml:space="preserve">結来</t>
  </si>
  <si>
    <t xml:space="preserve">湖乃美</t>
  </si>
  <si>
    <t xml:space="preserve">コノミ</t>
  </si>
  <si>
    <t xml:space="preserve">玲佳</t>
  </si>
  <si>
    <t xml:space="preserve">萌衣</t>
  </si>
  <si>
    <t xml:space="preserve">綺美</t>
  </si>
  <si>
    <t xml:space="preserve">悠聖</t>
  </si>
  <si>
    <t xml:space="preserve">羽奈</t>
  </si>
  <si>
    <t xml:space="preserve">ハナコ</t>
  </si>
  <si>
    <t xml:space="preserve">咲来</t>
  </si>
  <si>
    <t xml:space="preserve">中馬</t>
  </si>
  <si>
    <t xml:space="preserve">柑那</t>
  </si>
  <si>
    <t xml:space="preserve">チュウマン</t>
  </si>
  <si>
    <t xml:space="preserve">千裕</t>
  </si>
  <si>
    <t xml:space="preserve">上迫</t>
  </si>
  <si>
    <t xml:space="preserve">ウエサコ</t>
  </si>
  <si>
    <t xml:space="preserve">瀬戸山</t>
  </si>
  <si>
    <t xml:space="preserve">理子</t>
  </si>
  <si>
    <t xml:space="preserve">拓真</t>
  </si>
  <si>
    <t xml:space="preserve">凌志朗</t>
  </si>
  <si>
    <t xml:space="preserve">リョウジロウ</t>
  </si>
  <si>
    <t xml:space="preserve">冨永</t>
  </si>
  <si>
    <t xml:space="preserve">祥太郎</t>
  </si>
  <si>
    <t xml:space="preserve">野田</t>
  </si>
  <si>
    <t xml:space="preserve">千宏</t>
  </si>
  <si>
    <t xml:space="preserve">ノダ</t>
  </si>
  <si>
    <t xml:space="preserve">星原</t>
  </si>
  <si>
    <t xml:space="preserve">史苑</t>
  </si>
  <si>
    <t xml:space="preserve">ホシハラ</t>
  </si>
  <si>
    <t xml:space="preserve">希衣</t>
  </si>
  <si>
    <t xml:space="preserve">柚希</t>
  </si>
  <si>
    <t xml:space="preserve">姫生</t>
  </si>
  <si>
    <t xml:space="preserve">葵彩</t>
  </si>
  <si>
    <t xml:space="preserve">笹原</t>
  </si>
  <si>
    <t xml:space="preserve">ササハラ</t>
  </si>
  <si>
    <t xml:space="preserve">華凛</t>
  </si>
  <si>
    <t xml:space="preserve">智風</t>
  </si>
  <si>
    <t xml:space="preserve">チカゼ</t>
  </si>
  <si>
    <t xml:space="preserve">関屋</t>
  </si>
  <si>
    <t xml:space="preserve">七珠</t>
  </si>
  <si>
    <t xml:space="preserve">宮野原</t>
  </si>
  <si>
    <t xml:space="preserve">純麗</t>
  </si>
  <si>
    <t xml:space="preserve">遥花</t>
  </si>
  <si>
    <t xml:space="preserve">稀瑛</t>
  </si>
  <si>
    <t xml:space="preserve">キエイ</t>
  </si>
  <si>
    <t xml:space="preserve">市来</t>
  </si>
  <si>
    <t xml:space="preserve">ゆら</t>
  </si>
  <si>
    <t xml:space="preserve">イチキ</t>
  </si>
  <si>
    <t xml:space="preserve">茉子</t>
  </si>
  <si>
    <t xml:space="preserve">悠梨香</t>
  </si>
  <si>
    <t xml:space="preserve">ニジカ</t>
  </si>
  <si>
    <t xml:space="preserve">阪口</t>
  </si>
  <si>
    <t xml:space="preserve">葉南</t>
  </si>
  <si>
    <t xml:space="preserve">百恵</t>
  </si>
  <si>
    <t xml:space="preserve">モモエ</t>
  </si>
  <si>
    <t xml:space="preserve">龍誠</t>
  </si>
  <si>
    <t xml:space="preserve">新</t>
  </si>
  <si>
    <t xml:space="preserve">アラタ</t>
  </si>
  <si>
    <t xml:space="preserve">凌大</t>
  </si>
  <si>
    <t xml:space="preserve">姫織</t>
  </si>
  <si>
    <t xml:space="preserve">ヒオリ</t>
  </si>
  <si>
    <t xml:space="preserve">心咲</t>
  </si>
  <si>
    <t xml:space="preserve">尾前</t>
  </si>
  <si>
    <t xml:space="preserve">郁希</t>
  </si>
  <si>
    <t xml:space="preserve">侑美</t>
  </si>
  <si>
    <t xml:space="preserve">舞子</t>
  </si>
  <si>
    <t xml:space="preserve">マイコ</t>
  </si>
  <si>
    <t xml:space="preserve">彩夏</t>
  </si>
  <si>
    <t xml:space="preserve">ほの華</t>
  </si>
  <si>
    <t xml:space="preserve">凌雅</t>
  </si>
  <si>
    <t xml:space="preserve">村部</t>
  </si>
  <si>
    <t xml:space="preserve">ムラベ</t>
  </si>
  <si>
    <t xml:space="preserve">美穏</t>
  </si>
  <si>
    <t xml:space="preserve">ミノン</t>
  </si>
  <si>
    <t xml:space="preserve">小松山</t>
  </si>
  <si>
    <t xml:space="preserve">コマツヤマ</t>
  </si>
  <si>
    <t xml:space="preserve">孔琉</t>
  </si>
  <si>
    <t xml:space="preserve">クリュウ</t>
  </si>
  <si>
    <t xml:space="preserve">瑛音</t>
  </si>
  <si>
    <t xml:space="preserve">天星</t>
  </si>
  <si>
    <t xml:space="preserve">龍ノ介</t>
  </si>
  <si>
    <t xml:space="preserve">フレームクラブ都城</t>
  </si>
  <si>
    <t xml:space="preserve">波田野</t>
  </si>
  <si>
    <t xml:space="preserve">壱仁</t>
  </si>
  <si>
    <t xml:space="preserve">ハタノ</t>
  </si>
  <si>
    <t xml:space="preserve">イチト</t>
  </si>
  <si>
    <t xml:space="preserve">いち夏</t>
  </si>
  <si>
    <t xml:space="preserve">諸橋</t>
  </si>
  <si>
    <t xml:space="preserve">昇吾</t>
  </si>
  <si>
    <t xml:space="preserve">モロハシ</t>
  </si>
  <si>
    <t xml:space="preserve">姫芽</t>
  </si>
  <si>
    <t xml:space="preserve">宙夢</t>
  </si>
  <si>
    <t xml:space="preserve">ヒロム</t>
  </si>
  <si>
    <t xml:space="preserve">多以良</t>
  </si>
  <si>
    <t xml:space="preserve">美苺</t>
  </si>
  <si>
    <t xml:space="preserve">メイナ</t>
  </si>
  <si>
    <t xml:space="preserve">咲音</t>
  </si>
  <si>
    <t xml:space="preserve">満冨</t>
  </si>
  <si>
    <t xml:space="preserve">百望</t>
  </si>
  <si>
    <t xml:space="preserve">ミツトミ</t>
  </si>
  <si>
    <t xml:space="preserve">正人</t>
  </si>
  <si>
    <t xml:space="preserve">心琴</t>
  </si>
  <si>
    <t xml:space="preserve">吉穂</t>
  </si>
  <si>
    <t xml:space="preserve">ヨシホ</t>
  </si>
  <si>
    <t xml:space="preserve">蓮果</t>
  </si>
  <si>
    <t xml:space="preserve">レンカ</t>
  </si>
  <si>
    <t xml:space="preserve">中島　</t>
  </si>
  <si>
    <t xml:space="preserve">史雅</t>
  </si>
  <si>
    <t xml:space="preserve">フミヤ</t>
  </si>
  <si>
    <r>
      <rPr>
        <sz val="11"/>
        <color rgb="FF000000"/>
        <rFont val="ＭＳ ゴシック"/>
        <family val="3"/>
        <charset val="128"/>
      </rPr>
      <t xml:space="preserve">?</t>
    </r>
    <r>
      <rPr>
        <sz val="11"/>
        <color rgb="FF000000"/>
        <rFont val="Noto Sans"/>
        <family val="2"/>
      </rPr>
      <t xml:space="preserve">生</t>
    </r>
  </si>
  <si>
    <t xml:space="preserve">英輔</t>
  </si>
  <si>
    <t xml:space="preserve">芽愛</t>
  </si>
  <si>
    <t xml:space="preserve">佑太</t>
  </si>
  <si>
    <t xml:space="preserve">疋田</t>
  </si>
  <si>
    <t xml:space="preserve">怜愛</t>
  </si>
  <si>
    <t xml:space="preserve">ヒキタ</t>
  </si>
  <si>
    <t xml:space="preserve">木野</t>
  </si>
  <si>
    <t xml:space="preserve">キノ</t>
  </si>
  <si>
    <t xml:space="preserve">髙森</t>
  </si>
  <si>
    <t xml:space="preserve">千里</t>
  </si>
  <si>
    <t xml:space="preserve">タカモリ</t>
  </si>
  <si>
    <t xml:space="preserve">センリ</t>
  </si>
  <si>
    <t xml:space="preserve">万桜</t>
  </si>
  <si>
    <t xml:space="preserve">怜紗</t>
  </si>
  <si>
    <t xml:space="preserve">レイサ</t>
  </si>
  <si>
    <t xml:space="preserve">珠夏</t>
  </si>
  <si>
    <t xml:space="preserve">蓮汰</t>
  </si>
  <si>
    <t xml:space="preserve">聖那</t>
  </si>
  <si>
    <t xml:space="preserve">味坂</t>
  </si>
  <si>
    <t xml:space="preserve">真聖</t>
  </si>
  <si>
    <t xml:space="preserve">アジサカ</t>
  </si>
  <si>
    <t xml:space="preserve">海稀</t>
  </si>
  <si>
    <t xml:space="preserve">瑚子輝</t>
  </si>
  <si>
    <t xml:space="preserve">コシキ</t>
  </si>
  <si>
    <t xml:space="preserve">陽哉</t>
  </si>
  <si>
    <t xml:space="preserve">張本</t>
  </si>
  <si>
    <t xml:space="preserve">峻溪</t>
  </si>
  <si>
    <t xml:space="preserve">ハリモト</t>
  </si>
  <si>
    <t xml:space="preserve">シュンケイ</t>
  </si>
  <si>
    <t xml:space="preserve">夏美</t>
  </si>
  <si>
    <t xml:space="preserve">美姫</t>
  </si>
  <si>
    <t xml:space="preserve">勇心</t>
  </si>
  <si>
    <t xml:space="preserve">竜己</t>
  </si>
  <si>
    <t xml:space="preserve">三暖</t>
  </si>
  <si>
    <t xml:space="preserve">新谷</t>
  </si>
  <si>
    <t xml:space="preserve">シンタニ</t>
  </si>
  <si>
    <t xml:space="preserve">彩那</t>
  </si>
  <si>
    <t xml:space="preserve">夏田</t>
  </si>
  <si>
    <t xml:space="preserve">ナツダ</t>
  </si>
  <si>
    <t xml:space="preserve">寿真</t>
  </si>
  <si>
    <t xml:space="preserve">中藤</t>
  </si>
  <si>
    <t xml:space="preserve">美結</t>
  </si>
  <si>
    <t xml:space="preserve">ナカフジ</t>
  </si>
  <si>
    <t xml:space="preserve">田邉</t>
  </si>
  <si>
    <t xml:space="preserve">晄基</t>
  </si>
  <si>
    <t xml:space="preserve">タナベ</t>
  </si>
  <si>
    <t xml:space="preserve">鈴晟</t>
  </si>
  <si>
    <t xml:space="preserve">リンセイ</t>
  </si>
  <si>
    <t xml:space="preserve">悠誠</t>
  </si>
  <si>
    <t xml:space="preserve">堀池</t>
  </si>
  <si>
    <t xml:space="preserve">竜輝</t>
  </si>
  <si>
    <t xml:space="preserve">ホリイケ</t>
  </si>
  <si>
    <t xml:space="preserve">珀亜</t>
  </si>
  <si>
    <t xml:space="preserve">ハクア</t>
  </si>
  <si>
    <t xml:space="preserve">來</t>
  </si>
  <si>
    <t xml:space="preserve">直人</t>
  </si>
  <si>
    <t xml:space="preserve">湊太</t>
  </si>
  <si>
    <t xml:space="preserve">鈴太朗</t>
  </si>
  <si>
    <t xml:space="preserve">高岡</t>
  </si>
  <si>
    <t xml:space="preserve">陽葵</t>
  </si>
  <si>
    <t xml:space="preserve">タカオカ</t>
  </si>
  <si>
    <t xml:space="preserve">真輝</t>
  </si>
  <si>
    <t xml:space="preserve">シンキ</t>
  </si>
  <si>
    <t xml:space="preserve">奏芽</t>
  </si>
  <si>
    <t xml:space="preserve">優槻</t>
  </si>
  <si>
    <t xml:space="preserve">花奈</t>
  </si>
  <si>
    <t xml:space="preserve">空音</t>
  </si>
  <si>
    <t xml:space="preserve">ソラネ</t>
  </si>
  <si>
    <t xml:space="preserve">愛瑠</t>
  </si>
  <si>
    <t xml:space="preserve">夢花</t>
  </si>
  <si>
    <t xml:space="preserve">楓大</t>
  </si>
  <si>
    <t xml:space="preserve">銀鏡</t>
  </si>
  <si>
    <t xml:space="preserve">杏南</t>
  </si>
  <si>
    <t xml:space="preserve">シロミ</t>
  </si>
  <si>
    <t xml:space="preserve">姫美章</t>
  </si>
  <si>
    <t xml:space="preserve">莉里花</t>
  </si>
  <si>
    <t xml:space="preserve">理帆</t>
  </si>
  <si>
    <t xml:space="preserve">絵李</t>
  </si>
  <si>
    <t xml:space="preserve">未央</t>
  </si>
  <si>
    <t xml:space="preserve">内野</t>
  </si>
  <si>
    <t xml:space="preserve">紋那</t>
  </si>
  <si>
    <t xml:space="preserve">ウチノ</t>
  </si>
  <si>
    <t xml:space="preserve">横関</t>
  </si>
  <si>
    <t xml:space="preserve">巧人</t>
  </si>
  <si>
    <t xml:space="preserve">ヨコゼキ</t>
  </si>
  <si>
    <t xml:space="preserve">菜々美</t>
  </si>
  <si>
    <t xml:space="preserve">菊田</t>
  </si>
  <si>
    <t xml:space="preserve">瑠叶</t>
  </si>
  <si>
    <t xml:space="preserve">キクタ</t>
  </si>
  <si>
    <t xml:space="preserve">大睦</t>
  </si>
  <si>
    <t xml:space="preserve">ももこ</t>
  </si>
  <si>
    <t xml:space="preserve">野添</t>
  </si>
  <si>
    <t xml:space="preserve">颯馬</t>
  </si>
  <si>
    <t xml:space="preserve">ノゾエ</t>
  </si>
  <si>
    <t xml:space="preserve">サヤノ</t>
  </si>
  <si>
    <t xml:space="preserve">遼太郎</t>
  </si>
  <si>
    <t xml:space="preserve">リョウタロウ</t>
  </si>
  <si>
    <t xml:space="preserve">井樋迫</t>
  </si>
  <si>
    <t xml:space="preserve">イビサコ</t>
  </si>
  <si>
    <t xml:space="preserve">萌々羽</t>
  </si>
  <si>
    <t xml:space="preserve">モモハ</t>
  </si>
  <si>
    <t xml:space="preserve">宏人</t>
  </si>
  <si>
    <t xml:space="preserve">道越</t>
  </si>
  <si>
    <t xml:space="preserve">ミチゴシ</t>
  </si>
  <si>
    <t xml:space="preserve">道</t>
  </si>
  <si>
    <t xml:space="preserve">ミチ</t>
  </si>
  <si>
    <t xml:space="preserve">藤堂</t>
  </si>
  <si>
    <t xml:space="preserve">湊介</t>
  </si>
  <si>
    <t xml:space="preserve">トウドウ</t>
  </si>
  <si>
    <t xml:space="preserve">リリュウ</t>
  </si>
  <si>
    <t xml:space="preserve">愛珠</t>
  </si>
  <si>
    <t xml:space="preserve">アンジュ</t>
  </si>
  <si>
    <t xml:space="preserve">優乃</t>
  </si>
  <si>
    <t xml:space="preserve">ユノ</t>
  </si>
  <si>
    <t xml:space="preserve">泰雅</t>
  </si>
  <si>
    <t xml:space="preserve">來末子</t>
  </si>
  <si>
    <t xml:space="preserve">クミコ</t>
  </si>
  <si>
    <t xml:space="preserve">龍大</t>
  </si>
  <si>
    <t xml:space="preserve">リュウダイ</t>
  </si>
  <si>
    <t xml:space="preserve">由乃</t>
  </si>
  <si>
    <t xml:space="preserve">真柴</t>
  </si>
  <si>
    <t xml:space="preserve">煌</t>
  </si>
  <si>
    <t xml:space="preserve">マシバ</t>
  </si>
  <si>
    <t xml:space="preserve">柚</t>
  </si>
  <si>
    <t xml:space="preserve">ユズカ</t>
  </si>
  <si>
    <t xml:space="preserve">悠実</t>
  </si>
  <si>
    <t xml:space="preserve">リアラ</t>
  </si>
  <si>
    <t xml:space="preserve">石元</t>
  </si>
  <si>
    <t xml:space="preserve">莉望</t>
  </si>
  <si>
    <t xml:space="preserve">イシモト</t>
  </si>
  <si>
    <t xml:space="preserve">桜奈</t>
  </si>
  <si>
    <t xml:space="preserve">一綺</t>
  </si>
  <si>
    <t xml:space="preserve">小松</t>
  </si>
  <si>
    <t xml:space="preserve">茉尋</t>
  </si>
  <si>
    <t xml:space="preserve">コマツ</t>
  </si>
  <si>
    <t xml:space="preserve">杏之輔</t>
  </si>
  <si>
    <t xml:space="preserve">キョウノスケ</t>
  </si>
  <si>
    <t xml:space="preserve">栞愛</t>
  </si>
  <si>
    <t xml:space="preserve">シマ</t>
  </si>
  <si>
    <t xml:space="preserve">玲香</t>
  </si>
  <si>
    <t xml:space="preserve">ルイナ</t>
  </si>
  <si>
    <t xml:space="preserve">楓鈴</t>
  </si>
  <si>
    <t xml:space="preserve">内門</t>
  </si>
  <si>
    <t xml:space="preserve">諒介</t>
  </si>
  <si>
    <t xml:space="preserve">ウチカド</t>
  </si>
  <si>
    <t xml:space="preserve">リョウスケ</t>
  </si>
  <si>
    <t xml:space="preserve">蓮斗</t>
  </si>
  <si>
    <t xml:space="preserve">齋藤 </t>
  </si>
  <si>
    <t xml:space="preserve">丸野</t>
  </si>
  <si>
    <t xml:space="preserve">凜来</t>
  </si>
  <si>
    <t xml:space="preserve">マルノ</t>
  </si>
  <si>
    <t xml:space="preserve">リンコ</t>
  </si>
  <si>
    <t xml:space="preserve">倉岡</t>
  </si>
  <si>
    <t xml:space="preserve">煌樹</t>
  </si>
  <si>
    <t xml:space="preserve">クラオカ</t>
  </si>
  <si>
    <t xml:space="preserve">出納</t>
  </si>
  <si>
    <t xml:space="preserve">スイドウ</t>
  </si>
  <si>
    <t xml:space="preserve">瑛絵</t>
  </si>
  <si>
    <t xml:space="preserve">アキエ</t>
  </si>
  <si>
    <t xml:space="preserve">葵心</t>
  </si>
  <si>
    <t xml:space="preserve">アコ</t>
  </si>
  <si>
    <t xml:space="preserve">樋脇</t>
  </si>
  <si>
    <t xml:space="preserve">侑己</t>
  </si>
  <si>
    <t xml:space="preserve">ヒワキ</t>
  </si>
  <si>
    <t xml:space="preserve">金井</t>
  </si>
  <si>
    <t xml:space="preserve">琉希</t>
  </si>
  <si>
    <t xml:space="preserve">カナイ</t>
  </si>
  <si>
    <t xml:space="preserve">ルキ</t>
  </si>
  <si>
    <t xml:space="preserve">南中</t>
  </si>
  <si>
    <t xml:space="preserve">純愛</t>
  </si>
  <si>
    <t xml:space="preserve">ジュンナ</t>
  </si>
  <si>
    <t xml:space="preserve">村木</t>
  </si>
  <si>
    <t xml:space="preserve">ムラキ</t>
  </si>
  <si>
    <t xml:space="preserve">マノン</t>
  </si>
  <si>
    <t xml:space="preserve">宮本</t>
  </si>
  <si>
    <t xml:space="preserve">実奈</t>
  </si>
  <si>
    <t xml:space="preserve">ミヤモト</t>
  </si>
  <si>
    <t xml:space="preserve">ミナ</t>
  </si>
  <si>
    <t xml:space="preserve">榎本</t>
  </si>
  <si>
    <t xml:space="preserve">雪乃</t>
  </si>
  <si>
    <t xml:space="preserve">エノモト</t>
  </si>
  <si>
    <t xml:space="preserve">横尾</t>
  </si>
  <si>
    <t xml:space="preserve">拓摩</t>
  </si>
  <si>
    <t xml:space="preserve">ヨコオ</t>
  </si>
  <si>
    <t xml:space="preserve">恵理奈</t>
  </si>
  <si>
    <t xml:space="preserve">エリナ</t>
  </si>
  <si>
    <t xml:space="preserve">理瑚</t>
  </si>
  <si>
    <t xml:space="preserve">丸濵</t>
  </si>
  <si>
    <t xml:space="preserve">嵐士</t>
  </si>
  <si>
    <t xml:space="preserve">マルハマ</t>
  </si>
  <si>
    <t xml:space="preserve">アラシ</t>
  </si>
  <si>
    <t xml:space="preserve">浩真</t>
  </si>
  <si>
    <t xml:space="preserve">ほし</t>
  </si>
  <si>
    <t xml:space="preserve">ホシ</t>
  </si>
  <si>
    <t xml:space="preserve">誠仁</t>
  </si>
  <si>
    <t xml:space="preserve">由梨佳</t>
  </si>
  <si>
    <t xml:space="preserve">湯田</t>
  </si>
  <si>
    <t xml:space="preserve">ユダ</t>
  </si>
  <si>
    <t xml:space="preserve">大木場</t>
  </si>
  <si>
    <t xml:space="preserve">恵留</t>
  </si>
  <si>
    <t xml:space="preserve">オオコバ</t>
  </si>
  <si>
    <t xml:space="preserve">宮城</t>
  </si>
  <si>
    <t xml:space="preserve">里帆</t>
  </si>
  <si>
    <t xml:space="preserve">ミヤギ</t>
  </si>
  <si>
    <t xml:space="preserve">河原</t>
  </si>
  <si>
    <t xml:space="preserve">カワハラ</t>
  </si>
  <si>
    <t xml:space="preserve">真里恵</t>
  </si>
  <si>
    <t xml:space="preserve">マリエ</t>
  </si>
  <si>
    <t xml:space="preserve">恭典</t>
  </si>
  <si>
    <t xml:space="preserve">キョウスケ</t>
  </si>
  <si>
    <t xml:space="preserve">みこ</t>
  </si>
  <si>
    <t xml:space="preserve">涼雅</t>
  </si>
  <si>
    <t xml:space="preserve">巧真</t>
  </si>
  <si>
    <t xml:space="preserve">柚月</t>
  </si>
  <si>
    <t xml:space="preserve">未和</t>
  </si>
  <si>
    <t xml:space="preserve">鍋島</t>
  </si>
  <si>
    <t xml:space="preserve">ナベシマ</t>
  </si>
  <si>
    <t xml:space="preserve">麗花</t>
  </si>
  <si>
    <t xml:space="preserve">愛海理</t>
  </si>
  <si>
    <t xml:space="preserve">奏真</t>
  </si>
  <si>
    <t xml:space="preserve">胡桃</t>
  </si>
  <si>
    <t xml:space="preserve">國部</t>
  </si>
  <si>
    <t xml:space="preserve">鳳磨</t>
  </si>
  <si>
    <t xml:space="preserve">コクブ</t>
  </si>
  <si>
    <t xml:space="preserve">ホウマ</t>
  </si>
  <si>
    <t xml:space="preserve">諸冨</t>
  </si>
  <si>
    <t xml:space="preserve">モロドミ</t>
  </si>
  <si>
    <t xml:space="preserve">優介</t>
  </si>
  <si>
    <t xml:space="preserve">たくみ</t>
  </si>
  <si>
    <t xml:space="preserve">ツキジ</t>
  </si>
  <si>
    <t xml:space="preserve">皓太</t>
  </si>
  <si>
    <t xml:space="preserve">力大</t>
  </si>
  <si>
    <t xml:space="preserve">リキト</t>
  </si>
  <si>
    <t xml:space="preserve">若田</t>
  </si>
  <si>
    <t xml:space="preserve">莉緒</t>
  </si>
  <si>
    <t xml:space="preserve">ワカダ</t>
  </si>
  <si>
    <t xml:space="preserve">心寧</t>
  </si>
  <si>
    <t xml:space="preserve">杏純</t>
  </si>
  <si>
    <t xml:space="preserve">優愛</t>
  </si>
  <si>
    <t xml:space="preserve">星恋</t>
  </si>
  <si>
    <t xml:space="preserve">セレン</t>
  </si>
  <si>
    <t xml:space="preserve">寶田</t>
  </si>
  <si>
    <t xml:space="preserve">優樹菜</t>
  </si>
  <si>
    <t xml:space="preserve">タカラダ</t>
  </si>
  <si>
    <t xml:space="preserve">黒肱</t>
  </si>
  <si>
    <t xml:space="preserve">聖生</t>
  </si>
  <si>
    <t xml:space="preserve">クロヒジ</t>
  </si>
  <si>
    <t xml:space="preserve">三股</t>
  </si>
  <si>
    <t xml:space="preserve">成奈</t>
  </si>
  <si>
    <t xml:space="preserve">ミマタ</t>
  </si>
  <si>
    <t xml:space="preserve">松ケ野</t>
  </si>
  <si>
    <t xml:space="preserve">マツガノ</t>
  </si>
  <si>
    <t xml:space="preserve">華梨</t>
  </si>
  <si>
    <t xml:space="preserve">悠史</t>
  </si>
  <si>
    <t xml:space="preserve">堀下</t>
  </si>
  <si>
    <t xml:space="preserve">ホリシタ</t>
  </si>
  <si>
    <t xml:space="preserve">百合菜</t>
  </si>
  <si>
    <t xml:space="preserve">ユリナ</t>
  </si>
  <si>
    <t xml:space="preserve">笹葉</t>
  </si>
  <si>
    <t xml:space="preserve">三貴</t>
  </si>
  <si>
    <t xml:space="preserve">ササバ</t>
  </si>
  <si>
    <t xml:space="preserve">暁生</t>
  </si>
  <si>
    <t xml:space="preserve">アキナリ</t>
  </si>
  <si>
    <t xml:space="preserve">華蓮</t>
  </si>
  <si>
    <t xml:space="preserve">隼士</t>
  </si>
  <si>
    <t xml:space="preserve">莉都</t>
  </si>
  <si>
    <t xml:space="preserve">リツ</t>
  </si>
  <si>
    <t xml:space="preserve">楓汰</t>
  </si>
  <si>
    <t xml:space="preserve">中山</t>
  </si>
  <si>
    <t xml:space="preserve">ナカヤマ</t>
  </si>
  <si>
    <t xml:space="preserve">望王</t>
  </si>
  <si>
    <t xml:space="preserve">ネオ</t>
  </si>
  <si>
    <t xml:space="preserve">楓冬</t>
  </si>
  <si>
    <t xml:space="preserve">フウト</t>
  </si>
  <si>
    <t xml:space="preserve">美陽</t>
  </si>
  <si>
    <t xml:space="preserve">純平</t>
  </si>
  <si>
    <t xml:space="preserve">瑠莉</t>
  </si>
  <si>
    <t xml:space="preserve">ルリ</t>
  </si>
  <si>
    <t xml:space="preserve">陽慎</t>
  </si>
  <si>
    <t xml:space="preserve">大盛</t>
  </si>
  <si>
    <t xml:space="preserve">聖來</t>
  </si>
  <si>
    <t xml:space="preserve">オオモリ</t>
  </si>
  <si>
    <t xml:space="preserve">聖香</t>
  </si>
  <si>
    <t xml:space="preserve">セイカ</t>
  </si>
  <si>
    <t xml:space="preserve">彩奈</t>
  </si>
  <si>
    <t xml:space="preserve">中内</t>
  </si>
  <si>
    <t xml:space="preserve">大惺</t>
  </si>
  <si>
    <t xml:space="preserve">ナカウチ</t>
  </si>
  <si>
    <t xml:space="preserve">栞奈</t>
  </si>
  <si>
    <t xml:space="preserve">尾崎</t>
  </si>
  <si>
    <t xml:space="preserve">有島</t>
  </si>
  <si>
    <t xml:space="preserve">萌杏</t>
  </si>
  <si>
    <t xml:space="preserve">アリシマ</t>
  </si>
  <si>
    <t xml:space="preserve">モア</t>
  </si>
  <si>
    <t xml:space="preserve">徳重</t>
  </si>
  <si>
    <t xml:space="preserve">トクシゲ</t>
  </si>
  <si>
    <t xml:space="preserve">龍登</t>
  </si>
  <si>
    <t xml:space="preserve">航波</t>
  </si>
  <si>
    <t xml:space="preserve">コウハ</t>
  </si>
  <si>
    <t xml:space="preserve">月野</t>
  </si>
  <si>
    <t xml:space="preserve">ツキノ</t>
  </si>
  <si>
    <t xml:space="preserve">奏大</t>
  </si>
  <si>
    <t xml:space="preserve">隆海</t>
  </si>
  <si>
    <t xml:space="preserve">タカオミ</t>
  </si>
  <si>
    <t xml:space="preserve">石榑</t>
  </si>
  <si>
    <t xml:space="preserve">イシクレ</t>
  </si>
  <si>
    <t xml:space="preserve">采充</t>
  </si>
  <si>
    <t xml:space="preserve">悠菜</t>
  </si>
  <si>
    <t xml:space="preserve">大木</t>
  </si>
  <si>
    <t xml:space="preserve">梨桜</t>
  </si>
  <si>
    <t xml:space="preserve">オオキ</t>
  </si>
  <si>
    <t xml:space="preserve">カナン</t>
  </si>
  <si>
    <t xml:space="preserve">彪</t>
  </si>
  <si>
    <t xml:space="preserve">椎音</t>
  </si>
  <si>
    <t xml:space="preserve">シイノ</t>
  </si>
  <si>
    <t xml:space="preserve">春木</t>
  </si>
  <si>
    <t xml:space="preserve">善</t>
  </si>
  <si>
    <t xml:space="preserve">ゼン</t>
  </si>
  <si>
    <t xml:space="preserve">井手元</t>
  </si>
  <si>
    <t xml:space="preserve">イデモト</t>
  </si>
  <si>
    <t xml:space="preserve">ノエル</t>
  </si>
  <si>
    <t xml:space="preserve">海夏人</t>
  </si>
  <si>
    <t xml:space="preserve">乃子</t>
  </si>
  <si>
    <t xml:space="preserve">ノコ</t>
  </si>
  <si>
    <t xml:space="preserve">廉之亮</t>
  </si>
  <si>
    <t xml:space="preserve">レンノスケ</t>
  </si>
  <si>
    <t xml:space="preserve">馬庭</t>
  </si>
  <si>
    <t xml:space="preserve">マニワ</t>
  </si>
  <si>
    <t xml:space="preserve">初田</t>
  </si>
  <si>
    <t xml:space="preserve">大志</t>
  </si>
  <si>
    <t xml:space="preserve">ハッタ</t>
  </si>
  <si>
    <t xml:space="preserve">椿原</t>
  </si>
  <si>
    <t xml:space="preserve">冬輝</t>
  </si>
  <si>
    <t xml:space="preserve">ツバキハラ</t>
  </si>
  <si>
    <t xml:space="preserve">フユキ</t>
  </si>
  <si>
    <t xml:space="preserve">琉輝弥</t>
  </si>
  <si>
    <t xml:space="preserve">ルキヤ</t>
  </si>
  <si>
    <t xml:space="preserve">昊羽</t>
  </si>
  <si>
    <t xml:space="preserve">ソラハ</t>
  </si>
  <si>
    <t xml:space="preserve">孝哉</t>
  </si>
  <si>
    <t xml:space="preserve">友梨亜</t>
  </si>
  <si>
    <t xml:space="preserve">楠原</t>
  </si>
  <si>
    <t xml:space="preserve">クスバル</t>
  </si>
  <si>
    <t xml:space="preserve">笑那</t>
  </si>
  <si>
    <t xml:space="preserve">斗麗</t>
  </si>
  <si>
    <t xml:space="preserve">トライ</t>
  </si>
  <si>
    <t xml:space="preserve">甲田</t>
  </si>
  <si>
    <t xml:space="preserve">翔理</t>
  </si>
  <si>
    <t xml:space="preserve">コウダ</t>
  </si>
  <si>
    <t xml:space="preserve">ショウリ</t>
  </si>
  <si>
    <t xml:space="preserve">夢彩</t>
  </si>
  <si>
    <t xml:space="preserve">輝人</t>
  </si>
  <si>
    <t xml:space="preserve">真悠</t>
  </si>
  <si>
    <t xml:space="preserve">マユウ</t>
  </si>
  <si>
    <t xml:space="preserve">可児</t>
  </si>
  <si>
    <t xml:space="preserve">宗士</t>
  </si>
  <si>
    <t xml:space="preserve">カニ</t>
  </si>
  <si>
    <r>
      <rPr>
        <sz val="11"/>
        <color rgb="FF000000"/>
        <rFont val="ＭＳ ゴシック"/>
        <family val="3"/>
        <charset val="128"/>
      </rPr>
      <t xml:space="preserve">UNAID</t>
    </r>
    <r>
      <rPr>
        <sz val="11"/>
        <color rgb="FF000000"/>
        <rFont val="Noto Sans"/>
        <family val="2"/>
      </rPr>
      <t xml:space="preserve">宮崎</t>
    </r>
  </si>
  <si>
    <t xml:space="preserve">福重</t>
  </si>
  <si>
    <t xml:space="preserve">透子</t>
  </si>
  <si>
    <t xml:space="preserve">フクシゲ</t>
  </si>
  <si>
    <t xml:space="preserve">トウコ</t>
  </si>
  <si>
    <t xml:space="preserve">よつば</t>
  </si>
  <si>
    <t xml:space="preserve">ヨツバ</t>
  </si>
  <si>
    <t xml:space="preserve">和美</t>
  </si>
  <si>
    <t xml:space="preserve">平川</t>
  </si>
  <si>
    <t xml:space="preserve">結絆</t>
  </si>
  <si>
    <t xml:space="preserve">ヒラカワ</t>
  </si>
  <si>
    <t xml:space="preserve">及川</t>
  </si>
  <si>
    <t xml:space="preserve">オヨビカワ</t>
  </si>
  <si>
    <t xml:space="preserve">雅姫</t>
  </si>
  <si>
    <t xml:space="preserve">ミヤビ</t>
  </si>
  <si>
    <t xml:space="preserve">浜本</t>
  </si>
  <si>
    <t xml:space="preserve">征矢</t>
  </si>
  <si>
    <t xml:space="preserve">風花</t>
  </si>
  <si>
    <t xml:space="preserve">咲華</t>
  </si>
  <si>
    <t xml:space="preserve">島本</t>
  </si>
  <si>
    <t xml:space="preserve">シマモト</t>
  </si>
  <si>
    <t xml:space="preserve">志織</t>
  </si>
  <si>
    <t xml:space="preserve">春咲</t>
  </si>
  <si>
    <t xml:space="preserve">ハルエ</t>
  </si>
  <si>
    <t xml:space="preserve">ねむ</t>
  </si>
  <si>
    <t xml:space="preserve">ネム</t>
  </si>
  <si>
    <t xml:space="preserve">瞳眞</t>
  </si>
  <si>
    <t xml:space="preserve">堀田</t>
  </si>
  <si>
    <t xml:space="preserve">藍里</t>
  </si>
  <si>
    <t xml:space="preserve">ホリタ</t>
  </si>
  <si>
    <t xml:space="preserve">菅原</t>
  </si>
  <si>
    <t xml:space="preserve">陽平</t>
  </si>
  <si>
    <t xml:space="preserve">スガワラ</t>
  </si>
  <si>
    <t xml:space="preserve">ヨウヘイ</t>
  </si>
  <si>
    <t xml:space="preserve">結人</t>
  </si>
  <si>
    <t xml:space="preserve">志麻</t>
  </si>
  <si>
    <t xml:space="preserve">春樹</t>
  </si>
  <si>
    <t xml:space="preserve">玲美愛</t>
  </si>
  <si>
    <t xml:space="preserve">レミナ</t>
  </si>
  <si>
    <t xml:space="preserve">小薗</t>
  </si>
  <si>
    <t xml:space="preserve">和瑚</t>
  </si>
  <si>
    <t xml:space="preserve">ワコ</t>
  </si>
  <si>
    <t xml:space="preserve">鬼下</t>
  </si>
  <si>
    <t xml:space="preserve">快璃</t>
  </si>
  <si>
    <t xml:space="preserve">オニシタ</t>
  </si>
  <si>
    <t xml:space="preserve">慶佑</t>
  </si>
  <si>
    <t xml:space="preserve">晃一郎</t>
  </si>
  <si>
    <t xml:space="preserve">コウイチロウ</t>
  </si>
  <si>
    <t xml:space="preserve">志咲</t>
  </si>
  <si>
    <t xml:space="preserve">シエミ</t>
  </si>
  <si>
    <t xml:space="preserve">ひなの</t>
  </si>
  <si>
    <t xml:space="preserve">馬場</t>
  </si>
  <si>
    <t xml:space="preserve">悠冴</t>
  </si>
  <si>
    <t xml:space="preserve">ババ</t>
  </si>
  <si>
    <t xml:space="preserve">井ノ上</t>
  </si>
  <si>
    <t xml:space="preserve">由希菜</t>
  </si>
  <si>
    <t xml:space="preserve">翔介</t>
  </si>
  <si>
    <t xml:space="preserve">ショウスケ</t>
  </si>
  <si>
    <t xml:space="preserve">咲菜</t>
  </si>
  <si>
    <t xml:space="preserve">竹林</t>
  </si>
  <si>
    <t xml:space="preserve">優伸</t>
  </si>
  <si>
    <t xml:space="preserve">タケバヤシ</t>
  </si>
  <si>
    <t xml:space="preserve">駿太</t>
  </si>
  <si>
    <t xml:space="preserve">シュンタ</t>
  </si>
  <si>
    <t xml:space="preserve">サカダ</t>
  </si>
  <si>
    <t xml:space="preserve">斗俐</t>
  </si>
  <si>
    <t xml:space="preserve">トオリ</t>
  </si>
  <si>
    <t xml:space="preserve">巳千流</t>
  </si>
  <si>
    <t xml:space="preserve">綺瑚</t>
  </si>
  <si>
    <t xml:space="preserve">キコ</t>
  </si>
  <si>
    <t xml:space="preserve">平嶋</t>
  </si>
  <si>
    <t xml:space="preserve">悠里</t>
  </si>
  <si>
    <t xml:space="preserve">ヒラジマ</t>
  </si>
  <si>
    <t xml:space="preserve">森岡</t>
  </si>
  <si>
    <t xml:space="preserve">晴心</t>
  </si>
  <si>
    <t xml:space="preserve">モリオカ</t>
  </si>
  <si>
    <t xml:space="preserve">セイゴ</t>
  </si>
  <si>
    <t xml:space="preserve">北</t>
  </si>
  <si>
    <t xml:space="preserve">匡亮</t>
  </si>
  <si>
    <t xml:space="preserve">キタ</t>
  </si>
  <si>
    <t xml:space="preserve">莉生</t>
  </si>
  <si>
    <t xml:space="preserve">琉葵</t>
  </si>
  <si>
    <t xml:space="preserve">戸松</t>
  </si>
  <si>
    <t xml:space="preserve">トマツ</t>
  </si>
  <si>
    <t xml:space="preserve">依菜</t>
  </si>
  <si>
    <t xml:space="preserve">水迫</t>
  </si>
  <si>
    <t xml:space="preserve">和香奈</t>
  </si>
  <si>
    <t xml:space="preserve">ミズサコ</t>
  </si>
  <si>
    <t xml:space="preserve">小笠</t>
  </si>
  <si>
    <t xml:space="preserve">絢菜</t>
  </si>
  <si>
    <t xml:space="preserve">オガサ</t>
  </si>
  <si>
    <t xml:space="preserve">栗原</t>
  </si>
  <si>
    <t xml:space="preserve">里央南</t>
  </si>
  <si>
    <t xml:space="preserve">クリハラ</t>
  </si>
  <si>
    <t xml:space="preserve">歩煌七</t>
  </si>
  <si>
    <t xml:space="preserve">アキナ</t>
  </si>
  <si>
    <t xml:space="preserve">琉盟</t>
  </si>
  <si>
    <t xml:space="preserve">リュウメイ</t>
  </si>
  <si>
    <t xml:space="preserve">秀太郎</t>
  </si>
  <si>
    <t xml:space="preserve">シュウタロウ</t>
  </si>
  <si>
    <t xml:space="preserve">侑子</t>
  </si>
  <si>
    <t xml:space="preserve">波多</t>
  </si>
  <si>
    <t xml:space="preserve">咲花</t>
  </si>
  <si>
    <t xml:space="preserve">ハタ</t>
  </si>
  <si>
    <t xml:space="preserve">髙松</t>
  </si>
  <si>
    <t xml:space="preserve">タカマツ</t>
  </si>
  <si>
    <t xml:space="preserve">カミヤ</t>
  </si>
  <si>
    <t xml:space="preserve">宏樹</t>
  </si>
  <si>
    <t xml:space="preserve">生駒</t>
  </si>
  <si>
    <t xml:space="preserve">航清</t>
  </si>
  <si>
    <t xml:space="preserve">イコマ</t>
  </si>
  <si>
    <t xml:space="preserve">廉二郎</t>
  </si>
  <si>
    <t xml:space="preserve">レンジロウ</t>
  </si>
  <si>
    <t xml:space="preserve">瑛祐</t>
  </si>
  <si>
    <t xml:space="preserve">マエハラ</t>
  </si>
  <si>
    <t xml:space="preserve">虹希</t>
  </si>
  <si>
    <t xml:space="preserve">そら</t>
  </si>
  <si>
    <t xml:space="preserve">郡</t>
  </si>
  <si>
    <t xml:space="preserve">花菜</t>
  </si>
  <si>
    <t xml:space="preserve">コオリ</t>
  </si>
  <si>
    <t xml:space="preserve">ハナナ</t>
  </si>
  <si>
    <t xml:space="preserve">あいな</t>
  </si>
  <si>
    <t xml:space="preserve">桜亜</t>
  </si>
  <si>
    <t xml:space="preserve">紬</t>
  </si>
  <si>
    <t xml:space="preserve">ツムギ</t>
  </si>
  <si>
    <t xml:space="preserve">恵愛</t>
  </si>
  <si>
    <t xml:space="preserve">葵吹</t>
  </si>
  <si>
    <t xml:space="preserve">あいら</t>
  </si>
  <si>
    <t xml:space="preserve">杉山</t>
  </si>
  <si>
    <t xml:space="preserve">萌香</t>
  </si>
  <si>
    <t xml:space="preserve">スギヤマ</t>
  </si>
  <si>
    <t xml:space="preserve">盛武</t>
  </si>
  <si>
    <t xml:space="preserve">汰志</t>
  </si>
  <si>
    <t xml:space="preserve">モリタケ</t>
  </si>
  <si>
    <t xml:space="preserve">番号</t>
  </si>
  <si>
    <t xml:space="preserve">所属名</t>
  </si>
  <si>
    <t xml:space="preserve">保存名</t>
  </si>
  <si>
    <t xml:space="preserve">MYZ</t>
  </si>
  <si>
    <t xml:space="preserve">みやざき</t>
  </si>
  <si>
    <t xml:space="preserve">MZN</t>
  </si>
  <si>
    <t xml:space="preserve">みやざきにし</t>
  </si>
  <si>
    <t xml:space="preserve">OYD</t>
  </si>
  <si>
    <t xml:space="preserve">おおよど</t>
  </si>
  <si>
    <t xml:space="preserve">OMY</t>
  </si>
  <si>
    <t xml:space="preserve">おおみや</t>
  </si>
  <si>
    <t xml:space="preserve">AOK</t>
  </si>
  <si>
    <t xml:space="preserve">あおき</t>
  </si>
  <si>
    <t xml:space="preserve">AOS</t>
  </si>
  <si>
    <t xml:space="preserve">あおしま</t>
  </si>
  <si>
    <t xml:space="preserve">SUM</t>
  </si>
  <si>
    <t xml:space="preserve">すみよし</t>
  </si>
  <si>
    <t xml:space="preserve">生目中</t>
  </si>
  <si>
    <t xml:space="preserve">IKM</t>
  </si>
  <si>
    <t xml:space="preserve">いきめ</t>
  </si>
  <si>
    <t xml:space="preserve">OOT</t>
  </si>
  <si>
    <t xml:space="preserve">おおつか</t>
  </si>
  <si>
    <t xml:space="preserve">IMM</t>
  </si>
  <si>
    <t xml:space="preserve">いきめみなみ</t>
  </si>
  <si>
    <t xml:space="preserve">AKH</t>
  </si>
  <si>
    <t xml:space="preserve">あかえひがし</t>
  </si>
  <si>
    <t xml:space="preserve">IMD</t>
  </si>
  <si>
    <t xml:space="preserve">いきめだい</t>
  </si>
  <si>
    <t xml:space="preserve">KYT</t>
  </si>
  <si>
    <t xml:space="preserve">きよたけ</t>
  </si>
  <si>
    <t xml:space="preserve">TAN</t>
  </si>
  <si>
    <t xml:space="preserve">たの</t>
  </si>
  <si>
    <t xml:space="preserve">TKO</t>
  </si>
  <si>
    <t xml:space="preserve">たかおか</t>
  </si>
  <si>
    <t xml:space="preserve">KWK</t>
  </si>
  <si>
    <t xml:space="preserve">きわき</t>
  </si>
  <si>
    <t xml:space="preserve">AYA</t>
  </si>
  <si>
    <t xml:space="preserve">あや</t>
  </si>
  <si>
    <t xml:space="preserve">吾田中</t>
  </si>
  <si>
    <t xml:space="preserve">AGT</t>
  </si>
  <si>
    <t xml:space="preserve">あがた</t>
  </si>
  <si>
    <t xml:space="preserve">酒谷中</t>
  </si>
  <si>
    <t xml:space="preserve">SAK</t>
  </si>
  <si>
    <t xml:space="preserve">さかたに</t>
  </si>
  <si>
    <t xml:space="preserve">KUS</t>
  </si>
  <si>
    <t xml:space="preserve">くしま</t>
  </si>
  <si>
    <t xml:space="preserve">NAG</t>
  </si>
  <si>
    <t xml:space="preserve">なんごう</t>
  </si>
  <si>
    <t xml:space="preserve">MSM</t>
  </si>
  <si>
    <t xml:space="preserve">みさとみなみがくえん</t>
  </si>
  <si>
    <t xml:space="preserve">ISO</t>
  </si>
  <si>
    <t xml:space="preserve">いそいち</t>
  </si>
  <si>
    <t xml:space="preserve">西岳中</t>
  </si>
  <si>
    <t xml:space="preserve">NSD</t>
  </si>
  <si>
    <t xml:space="preserve">にしだけ</t>
  </si>
  <si>
    <t xml:space="preserve">NTO</t>
  </si>
  <si>
    <t xml:space="preserve">なつお</t>
  </si>
  <si>
    <t xml:space="preserve">AMZ</t>
  </si>
  <si>
    <t xml:space="preserve">ありみず</t>
  </si>
  <si>
    <t xml:space="preserve">MMT</t>
  </si>
  <si>
    <t xml:space="preserve">みまた</t>
  </si>
  <si>
    <t xml:space="preserve">TKZ</t>
  </si>
  <si>
    <t xml:space="preserve">たかざき</t>
  </si>
  <si>
    <t xml:space="preserve">KAM</t>
  </si>
  <si>
    <t xml:space="preserve">かみや</t>
  </si>
  <si>
    <t xml:space="preserve">TUM</t>
  </si>
  <si>
    <t xml:space="preserve">つま</t>
  </si>
  <si>
    <t xml:space="preserve">穂北中</t>
  </si>
  <si>
    <t xml:space="preserve">HKT</t>
  </si>
  <si>
    <t xml:space="preserve">ほきた</t>
  </si>
  <si>
    <t xml:space="preserve">SNZ</t>
  </si>
  <si>
    <t xml:space="preserve">さんざい</t>
  </si>
  <si>
    <t xml:space="preserve">銀鏡中</t>
  </si>
  <si>
    <t xml:space="preserve">SIR</t>
  </si>
  <si>
    <t xml:space="preserve">しろみ</t>
  </si>
  <si>
    <t xml:space="preserve">TND</t>
  </si>
  <si>
    <t xml:space="preserve">とんだ</t>
  </si>
  <si>
    <t xml:space="preserve">KNT</t>
  </si>
  <si>
    <t xml:space="preserve">かみにゅうた</t>
  </si>
  <si>
    <t xml:space="preserve">TUN</t>
  </si>
  <si>
    <t xml:space="preserve">つの</t>
  </si>
  <si>
    <t xml:space="preserve">TOM</t>
  </si>
  <si>
    <t xml:space="preserve">とみしま</t>
  </si>
  <si>
    <t xml:space="preserve">HYG</t>
  </si>
  <si>
    <t xml:space="preserve">ひゅうが</t>
  </si>
  <si>
    <t xml:space="preserve">ZIK</t>
  </si>
  <si>
    <t xml:space="preserve">ざいこうじ</t>
  </si>
  <si>
    <t xml:space="preserve">北郷中</t>
  </si>
  <si>
    <t xml:space="preserve">KGO</t>
  </si>
  <si>
    <t xml:space="preserve">きたごう</t>
  </si>
  <si>
    <t xml:space="preserve">KAD</t>
  </si>
  <si>
    <t xml:space="preserve">かどがわ</t>
  </si>
  <si>
    <t xml:space="preserve">TOG</t>
  </si>
  <si>
    <t xml:space="preserve">とうごうがくえん</t>
  </si>
  <si>
    <t xml:space="preserve">NOB</t>
  </si>
  <si>
    <t xml:space="preserve">のべおか</t>
  </si>
  <si>
    <t xml:space="preserve">OKT</t>
  </si>
  <si>
    <t xml:space="preserve">おかとみ</t>
  </si>
  <si>
    <t xml:space="preserve">MIN</t>
  </si>
  <si>
    <t xml:space="preserve">TMT</t>
  </si>
  <si>
    <t xml:space="preserve">とうみ</t>
  </si>
  <si>
    <t xml:space="preserve">南方中</t>
  </si>
  <si>
    <t xml:space="preserve">MKT</t>
  </si>
  <si>
    <t xml:space="preserve">みなみかた</t>
  </si>
  <si>
    <t xml:space="preserve">MIU</t>
  </si>
  <si>
    <t xml:space="preserve">みなみうら</t>
  </si>
  <si>
    <t xml:space="preserve">KGT</t>
  </si>
  <si>
    <t xml:space="preserve">きたがわ</t>
  </si>
  <si>
    <t xml:space="preserve">TCH</t>
  </si>
  <si>
    <t xml:space="preserve">たかちほ</t>
  </si>
  <si>
    <t xml:space="preserve">五ヶ瀬中等</t>
  </si>
  <si>
    <t xml:space="preserve">GKS</t>
  </si>
  <si>
    <t xml:space="preserve">ごかせちゅうとうきょういく</t>
  </si>
  <si>
    <t xml:space="preserve">IZM</t>
  </si>
  <si>
    <t xml:space="preserve">いずみがおかふぞく</t>
  </si>
  <si>
    <t xml:space="preserve">日向学院中</t>
  </si>
  <si>
    <t xml:space="preserve">HGG</t>
  </si>
  <si>
    <t xml:space="preserve">ひゅうががくいん</t>
  </si>
  <si>
    <t xml:space="preserve">MDI</t>
  </si>
  <si>
    <t xml:space="preserve">みやざきだいいち</t>
  </si>
  <si>
    <t xml:space="preserve">NMG</t>
  </si>
  <si>
    <t xml:space="preserve">にちなんがくえん</t>
  </si>
  <si>
    <t xml:space="preserve">MYG</t>
  </si>
  <si>
    <t xml:space="preserve">みやざきがくえん</t>
  </si>
  <si>
    <t xml:space="preserve">HSY</t>
  </si>
  <si>
    <t xml:space="preserve">ほうしょう</t>
  </si>
  <si>
    <t xml:space="preserve">NSY</t>
  </si>
  <si>
    <t xml:space="preserve">にっしょうがくえん</t>
  </si>
  <si>
    <t xml:space="preserve">大淀スポーツ</t>
  </si>
  <si>
    <t xml:space="preserve">OYS</t>
  </si>
  <si>
    <t xml:space="preserve">おおよどスポーツ</t>
  </si>
  <si>
    <t xml:space="preserve">FLA</t>
  </si>
  <si>
    <t xml:space="preserve">KBC</t>
  </si>
  <si>
    <t xml:space="preserve">きばなクラブ</t>
  </si>
  <si>
    <t xml:space="preserve">Winner-bad</t>
  </si>
  <si>
    <t xml:space="preserve">WIN</t>
  </si>
  <si>
    <t xml:space="preserve">ウィナーバド</t>
  </si>
  <si>
    <t xml:space="preserve">宮崎バド・キッズ</t>
  </si>
  <si>
    <t xml:space="preserve">MBK</t>
  </si>
  <si>
    <t xml:space="preserve">みやざきバドキッズ</t>
  </si>
  <si>
    <t xml:space="preserve">KWJ</t>
  </si>
  <si>
    <t xml:space="preserve">こまつだいホワイトジュニア</t>
  </si>
  <si>
    <r>
      <rPr>
        <sz val="11"/>
        <rFont val="Noto Sans"/>
        <family val="2"/>
      </rPr>
      <t xml:space="preserve">東大宮</t>
    </r>
    <r>
      <rPr>
        <sz val="11"/>
        <rFont val="ＭＳ Ｐゴシック"/>
        <family val="3"/>
        <charset val="128"/>
      </rPr>
      <t xml:space="preserve">SC</t>
    </r>
  </si>
  <si>
    <t xml:space="preserve">HOS</t>
  </si>
  <si>
    <t xml:space="preserve">ひがしおおみやスポーツクラブ</t>
  </si>
  <si>
    <t xml:space="preserve">KTS</t>
  </si>
  <si>
    <t xml:space="preserve">くにとみスマッシュ</t>
  </si>
  <si>
    <t xml:space="preserve">RED</t>
  </si>
  <si>
    <t xml:space="preserve">レッドバードさどわら</t>
  </si>
  <si>
    <t xml:space="preserve">アミーゴ</t>
  </si>
  <si>
    <t xml:space="preserve">AMG</t>
  </si>
  <si>
    <t xml:space="preserve">佐土原クラブ</t>
  </si>
  <si>
    <t xml:space="preserve">SWC</t>
  </si>
  <si>
    <t xml:space="preserve">さどわらクラブ</t>
  </si>
  <si>
    <t xml:space="preserve">MYS</t>
  </si>
  <si>
    <t xml:space="preserve">みやこのじょうスマッシュ</t>
  </si>
  <si>
    <t xml:space="preserve">TJS</t>
  </si>
  <si>
    <t xml:space="preserve">たかじょうスマッシュ</t>
  </si>
  <si>
    <r>
      <rPr>
        <sz val="11"/>
        <rFont val="Noto Sans"/>
        <family val="2"/>
      </rPr>
      <t xml:space="preserve">中郷</t>
    </r>
    <r>
      <rPr>
        <sz val="11"/>
        <rFont val="ＭＳ Ｐゴシック"/>
        <family val="3"/>
        <charset val="128"/>
      </rPr>
      <t xml:space="preserve">JBC</t>
    </r>
  </si>
  <si>
    <t xml:space="preserve">NJB</t>
  </si>
  <si>
    <t xml:space="preserve">なかごうジュニアバドミントン</t>
  </si>
  <si>
    <t xml:space="preserve">TNJ</t>
  </si>
  <si>
    <t xml:space="preserve">たかなべジュニア</t>
  </si>
  <si>
    <t xml:space="preserve">HOB</t>
  </si>
  <si>
    <t xml:space="preserve">ほきたバドミントン</t>
  </si>
  <si>
    <t xml:space="preserve">HOT</t>
  </si>
  <si>
    <t xml:space="preserve">ｱﾄﾞｳﾞｧﾝｽ</t>
  </si>
  <si>
    <t xml:space="preserve">ADV</t>
  </si>
  <si>
    <t xml:space="preserve">アドヴァンス</t>
  </si>
  <si>
    <t xml:space="preserve">IIB</t>
  </si>
  <si>
    <t xml:space="preserve">いいのバドミントン</t>
  </si>
  <si>
    <t xml:space="preserve">串間ジュニア</t>
  </si>
  <si>
    <t xml:space="preserve">KSJ</t>
  </si>
  <si>
    <t xml:space="preserve">くしまジュニア</t>
  </si>
  <si>
    <t xml:space="preserve">FCBC</t>
  </si>
  <si>
    <t xml:space="preserve">FCB</t>
  </si>
  <si>
    <t xml:space="preserve">ハイクリア</t>
  </si>
  <si>
    <t xml:space="preserve">HCR</t>
  </si>
  <si>
    <t xml:space="preserve">BBD</t>
  </si>
  <si>
    <t xml:space="preserve">ブルーバード</t>
  </si>
  <si>
    <t xml:space="preserve">KRY</t>
  </si>
  <si>
    <t xml:space="preserve">クレヨン</t>
  </si>
  <si>
    <t xml:space="preserve">日南市スポーツクラブ</t>
  </si>
  <si>
    <t xml:space="preserve">NNS</t>
  </si>
  <si>
    <t xml:space="preserve">にちなんしスポーツクラブ</t>
  </si>
  <si>
    <t xml:space="preserve">HJK</t>
  </si>
  <si>
    <t xml:space="preserve">ふじたけんきゅうしょ</t>
  </si>
  <si>
    <r>
      <rPr>
        <sz val="11"/>
        <rFont val="ＭＳ Ｐゴシック"/>
        <family val="3"/>
        <charset val="128"/>
      </rPr>
      <t xml:space="preserve">GSK</t>
    </r>
    <r>
      <rPr>
        <sz val="11"/>
        <rFont val="Noto Sans"/>
        <family val="2"/>
      </rPr>
      <t xml:space="preserve">クラブ</t>
    </r>
  </si>
  <si>
    <t xml:space="preserve">GSK</t>
  </si>
  <si>
    <r>
      <rPr>
        <sz val="11"/>
        <rFont val="Noto Sans"/>
        <family val="2"/>
      </rPr>
      <t xml:space="preserve">イーグル</t>
    </r>
    <r>
      <rPr>
        <sz val="11"/>
        <rFont val="ＭＳ Ｐゴシック"/>
        <family val="3"/>
        <charset val="128"/>
      </rPr>
      <t xml:space="preserve">Jr</t>
    </r>
  </si>
  <si>
    <t xml:space="preserve">EGJ</t>
  </si>
  <si>
    <t xml:space="preserve">イーグルジュニア</t>
  </si>
  <si>
    <t xml:space="preserve">ラビット</t>
  </si>
  <si>
    <t xml:space="preserve">RBT</t>
  </si>
  <si>
    <r>
      <rPr>
        <sz val="11"/>
        <rFont val="ＭＳ Ｐゴシック"/>
        <family val="3"/>
        <charset val="128"/>
      </rPr>
      <t xml:space="preserve">UNAID</t>
    </r>
    <r>
      <rPr>
        <sz val="11"/>
        <rFont val="Noto Sans"/>
        <family val="2"/>
      </rPr>
      <t xml:space="preserve">宮崎</t>
    </r>
  </si>
  <si>
    <t xml:space="preserve">UNA</t>
  </si>
  <si>
    <t xml:space="preserve">ユナイドみやざき</t>
  </si>
  <si>
    <t xml:space="preserve">HAR</t>
  </si>
  <si>
    <t xml:space="preserve">チームハリス</t>
  </si>
  <si>
    <t xml:space="preserve">oFuss</t>
  </si>
  <si>
    <t xml:space="preserve">OFU</t>
  </si>
  <si>
    <t xml:space="preserve">オフス</t>
  </si>
  <si>
    <t xml:space="preserve">TBC</t>
  </si>
  <si>
    <t xml:space="preserve">FLM</t>
  </si>
  <si>
    <t xml:space="preserve">宮崎県中学生バドミントン春季選手権大会</t>
  </si>
  <si>
    <t xml:space="preserve">春季</t>
  </si>
  <si>
    <r>
      <rPr>
        <sz val="11"/>
        <rFont val="Noto Sans"/>
        <family val="2"/>
      </rPr>
      <t xml:space="preserve">全日本ジュニアバドミントン選手権大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ジュニア新人の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宮崎県予選会</t>
    </r>
  </si>
  <si>
    <t xml:space="preserve">JOC</t>
  </si>
  <si>
    <t xml:space="preserve">宮崎県中学生バドミントン夏季選手権大会</t>
  </si>
  <si>
    <t xml:space="preserve">夏季</t>
  </si>
  <si>
    <t xml:space="preserve">宮崎県中学生冬季 バドミントン大会</t>
  </si>
  <si>
    <t xml:space="preserve">冬季</t>
  </si>
  <si>
    <t xml:space="preserve">宮崎県中学生グローアップバドミントン大会</t>
  </si>
  <si>
    <t xml:space="preserve">グロー</t>
  </si>
  <si>
    <t xml:space="preserve">宮崎県中学生バドミントン 団体 トーナメント</t>
  </si>
  <si>
    <t xml:space="preserve">団体</t>
  </si>
  <si>
    <t xml:space="preserve">宮崎県中学校総合体育大会地域クラブ活動予選会</t>
  </si>
  <si>
    <t xml:space="preserve">クラブ予選</t>
  </si>
  <si>
    <t xml:space="preserve">クラブ秋季</t>
  </si>
  <si>
    <t xml:space="preserve">強い順位に書いてください。</t>
  </si>
  <si>
    <t xml:space="preserve">登録番号を入力し「オレンジ」のボタンを押してください。↑</t>
  </si>
  <si>
    <t xml:space="preserve">所属団体</t>
  </si>
  <si>
    <t xml:space="preserve">所属校名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意</t>
    </r>
    <r>
      <rPr>
        <sz val="9"/>
        <rFont val="ＭＳ Ｐゴシック"/>
        <family val="3"/>
        <charset val="128"/>
      </rPr>
      <t xml:space="preserve">)</t>
    </r>
  </si>
  <si>
    <t xml:space="preserve">番号を入力</t>
  </si>
  <si>
    <t xml:space="preserve">（例）</t>
  </si>
  <si>
    <t xml:space="preserve">花子</t>
  </si>
  <si>
    <r>
      <rPr>
        <sz val="9"/>
        <rFont val="Noto Sans"/>
        <family val="2"/>
      </rPr>
      <t xml:space="preserve">○○クラブ，○○ジュニア</t>
    </r>
    <r>
      <rPr>
        <sz val="9"/>
        <rFont val="ＭＳ Ｐゴシック"/>
        <family val="3"/>
        <charset val="128"/>
      </rPr>
      <t xml:space="preserve">,etc</t>
    </r>
  </si>
  <si>
    <t xml:space="preserve">橙のボタン</t>
  </si>
  <si>
    <t xml:space="preserve">○○中</t>
  </si>
  <si>
    <r>
      <rPr>
        <sz val="9"/>
        <rFont val="Noto Sans"/>
        <family val="2"/>
      </rPr>
      <t xml:space="preserve">○○中，○○ジ</t>
    </r>
    <r>
      <rPr>
        <sz val="9"/>
        <rFont val="ＭＳ Ｐゴシック"/>
        <family val="3"/>
        <charset val="128"/>
      </rPr>
      <t xml:space="preserve">,etc</t>
    </r>
  </si>
  <si>
    <t xml:space="preserve">Ａ単</t>
  </si>
  <si>
    <t xml:space="preserve">Ａ複</t>
  </si>
  <si>
    <t xml:space="preserve">Ｂ複</t>
  </si>
  <si>
    <t xml:space="preserve">Ｃ単</t>
  </si>
  <si>
    <t xml:space="preserve">Ｃ複</t>
  </si>
  <si>
    <t xml:space="preserve">Ｄ単</t>
  </si>
  <si>
    <t xml:space="preserve">Ｄ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00"/>
    <numFmt numFmtId="168" formatCode="0000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sz val="11"/>
      <color rgb="FF0000FF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6"/>
      <color rgb="FF0000FF"/>
      <name val="ＭＳ Ｐゴシック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2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trike val="true"/>
      <sz val="16"/>
      <color rgb="FF0000FF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6"/>
      <color rgb="FFFF000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6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25" fillId="6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0" fillId="6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0" fillId="7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3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3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3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120</xdr:colOff>
      <xdr:row>4</xdr:row>
      <xdr:rowOff>152640</xdr:rowOff>
    </xdr:from>
    <xdr:to>
      <xdr:col>7</xdr:col>
      <xdr:colOff>569160</xdr:colOff>
      <xdr:row>7</xdr:row>
      <xdr:rowOff>30600</xdr:rowOff>
    </xdr:to>
    <xdr:clientData/>
  </xdr:twoCellAnchor>
  <xdr:twoCellAnchor editAs="oneCell">
    <xdr:from>
      <xdr:col>0</xdr:col>
      <xdr:colOff>231120</xdr:colOff>
      <xdr:row>0</xdr:row>
      <xdr:rowOff>15480</xdr:rowOff>
    </xdr:from>
    <xdr:to>
      <xdr:col>0</xdr:col>
      <xdr:colOff>533880</xdr:colOff>
      <xdr:row>1</xdr:row>
      <xdr:rowOff>30600</xdr:rowOff>
    </xdr:to>
    <xdr:clientData/>
  </xdr:twoCellAnchor>
  <xdr:twoCellAnchor editAs="oneCell">
    <xdr:from>
      <xdr:col>1</xdr:col>
      <xdr:colOff>61920</xdr:colOff>
      <xdr:row>12</xdr:row>
      <xdr:rowOff>91800</xdr:rowOff>
    </xdr:from>
    <xdr:to>
      <xdr:col>3</xdr:col>
      <xdr:colOff>125280</xdr:colOff>
      <xdr:row>15</xdr:row>
      <xdr:rowOff>23040</xdr:rowOff>
    </xdr:to>
    <xdr:clientData/>
  </xdr:twoCellAnchor>
  <xdr:twoCellAnchor editAs="oneCell">
    <xdr:from>
      <xdr:col>1</xdr:col>
      <xdr:colOff>44280</xdr:colOff>
      <xdr:row>16</xdr:row>
      <xdr:rowOff>129600</xdr:rowOff>
    </xdr:from>
    <xdr:to>
      <xdr:col>3</xdr:col>
      <xdr:colOff>107640</xdr:colOff>
      <xdr:row>19</xdr:row>
      <xdr:rowOff>608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8" descr="保存（基本データを入力後必ずこのボタンで保存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保存（基本データを入力後必ずこのボタンで保存）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97560</xdr:colOff>
      <xdr:row>12</xdr:row>
      <xdr:rowOff>91800</xdr:rowOff>
    </xdr:from>
    <xdr:to>
      <xdr:col>6</xdr:col>
      <xdr:colOff>160920</xdr:colOff>
      <xdr:row>15</xdr:row>
      <xdr:rowOff>23040</xdr:rowOff>
    </xdr:to>
    <xdr:clientData/>
  </xdr:twoCellAnchor>
  <xdr:twoCellAnchor editAs="oneCell">
    <xdr:from>
      <xdr:col>4</xdr:col>
      <xdr:colOff>124200</xdr:colOff>
      <xdr:row>16</xdr:row>
      <xdr:rowOff>152640</xdr:rowOff>
    </xdr:from>
    <xdr:to>
      <xdr:col>6</xdr:col>
      <xdr:colOff>186840</xdr:colOff>
      <xdr:row>19</xdr:row>
      <xdr:rowOff>83880</xdr:rowOff>
    </xdr:to>
    <xdr:clientData/>
  </xdr:twoCellAnchor>
  <xdr:twoCellAnchor editAs="oneCell">
    <xdr:from>
      <xdr:col>7</xdr:col>
      <xdr:colOff>88560</xdr:colOff>
      <xdr:row>12</xdr:row>
      <xdr:rowOff>91800</xdr:rowOff>
    </xdr:from>
    <xdr:to>
      <xdr:col>9</xdr:col>
      <xdr:colOff>151920</xdr:colOff>
      <xdr:row>15</xdr:row>
      <xdr:rowOff>23040</xdr:rowOff>
    </xdr:to>
    <xdr:clientData/>
  </xdr:twoCellAnchor>
  <xdr:twoCellAnchor editAs="oneCell">
    <xdr:from>
      <xdr:col>7</xdr:col>
      <xdr:colOff>106920</xdr:colOff>
      <xdr:row>17</xdr:row>
      <xdr:rowOff>7560</xdr:rowOff>
    </xdr:from>
    <xdr:to>
      <xdr:col>9</xdr:col>
      <xdr:colOff>107640</xdr:colOff>
      <xdr:row>19</xdr:row>
      <xdr:rowOff>99000</xdr:rowOff>
    </xdr:to>
    <xdr:clientData/>
  </xdr:twoCellAnchor>
  <xdr:twoCellAnchor editAs="oneCell">
    <xdr:from>
      <xdr:col>10</xdr:col>
      <xdr:colOff>44280</xdr:colOff>
      <xdr:row>16</xdr:row>
      <xdr:rowOff>159840</xdr:rowOff>
    </xdr:from>
    <xdr:to>
      <xdr:col>12</xdr:col>
      <xdr:colOff>18360</xdr:colOff>
      <xdr:row>19</xdr:row>
      <xdr:rowOff>83880</xdr:rowOff>
    </xdr:to>
    <xdr:clientData/>
  </xdr:twoCellAnchor>
  <xdr:twoCellAnchor editAs="oneCell">
    <xdr:from>
      <xdr:col>10</xdr:col>
      <xdr:colOff>0</xdr:colOff>
      <xdr:row>12</xdr:row>
      <xdr:rowOff>99000</xdr:rowOff>
    </xdr:from>
    <xdr:to>
      <xdr:col>12</xdr:col>
      <xdr:colOff>720</xdr:colOff>
      <xdr:row>15</xdr:row>
      <xdr:rowOff>30960</xdr:rowOff>
    </xdr:to>
    <xdr:clientData/>
  </xdr:twoCellAnchor>
  <xdr:twoCellAnchor editAs="oneCell">
    <xdr:from>
      <xdr:col>3</xdr:col>
      <xdr:colOff>675360</xdr:colOff>
      <xdr:row>16</xdr:row>
      <xdr:rowOff>15120</xdr:rowOff>
    </xdr:from>
    <xdr:to>
      <xdr:col>13</xdr:col>
      <xdr:colOff>213840</xdr:colOff>
      <xdr:row>20</xdr:row>
      <xdr:rowOff>52920</xdr:rowOff>
    </xdr:to>
    <xdr:sp>
      <xdr:nvSpPr>
        <xdr:cNvPr id="0" name="正方形/長方形 1"/>
        <xdr:cNvSpPr/>
      </xdr:nvSpPr>
      <xdr:spPr>
        <a:xfrm>
          <a:off x="2833560" y="3051720"/>
          <a:ext cx="6733080" cy="708480"/>
        </a:xfrm>
        <a:prstGeom prst="rect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2640</xdr:colOff>
      <xdr:row>10</xdr:row>
      <xdr:rowOff>91080</xdr:rowOff>
    </xdr:from>
    <xdr:to>
      <xdr:col>16</xdr:col>
      <xdr:colOff>222480</xdr:colOff>
      <xdr:row>15</xdr:row>
      <xdr:rowOff>53280</xdr:rowOff>
    </xdr:to>
    <xdr:sp>
      <xdr:nvSpPr>
        <xdr:cNvPr id="1" name="正方形/長方形 13"/>
        <xdr:cNvSpPr/>
      </xdr:nvSpPr>
      <xdr:spPr>
        <a:xfrm>
          <a:off x="5009400" y="2211480"/>
          <a:ext cx="6724440" cy="710640"/>
        </a:xfrm>
        <a:prstGeom prst="rect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75320</xdr:colOff>
      <xdr:row>0</xdr:row>
      <xdr:rowOff>38520</xdr:rowOff>
    </xdr:from>
    <xdr:to>
      <xdr:col>9</xdr:col>
      <xdr:colOff>107640</xdr:colOff>
      <xdr:row>1</xdr:row>
      <xdr:rowOff>136800</xdr:rowOff>
    </xdr:to>
    <xdr:clientData/>
  </xdr:twoCellAnchor>
  <xdr:twoCellAnchor editAs="oneCell">
    <xdr:from>
      <xdr:col>4</xdr:col>
      <xdr:colOff>683640</xdr:colOff>
      <xdr:row>0</xdr:row>
      <xdr:rowOff>0</xdr:rowOff>
    </xdr:from>
    <xdr:to>
      <xdr:col>6</xdr:col>
      <xdr:colOff>1023120</xdr:colOff>
      <xdr:row>1</xdr:row>
      <xdr:rowOff>45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75320</xdr:colOff>
      <xdr:row>0</xdr:row>
      <xdr:rowOff>38520</xdr:rowOff>
    </xdr:from>
    <xdr:to>
      <xdr:col>8</xdr:col>
      <xdr:colOff>658440</xdr:colOff>
      <xdr:row>1</xdr:row>
      <xdr:rowOff>136800</xdr:rowOff>
    </xdr:to>
    <xdr:clientData/>
  </xdr:twoCellAnchor>
  <xdr:twoCellAnchor editAs="oneCell">
    <xdr:from>
      <xdr:col>4</xdr:col>
      <xdr:colOff>683640</xdr:colOff>
      <xdr:row>0</xdr:row>
      <xdr:rowOff>0</xdr:rowOff>
    </xdr:from>
    <xdr:to>
      <xdr:col>6</xdr:col>
      <xdr:colOff>862560</xdr:colOff>
      <xdr:row>1</xdr:row>
      <xdr:rowOff>385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75320</xdr:colOff>
      <xdr:row>0</xdr:row>
      <xdr:rowOff>38520</xdr:rowOff>
    </xdr:from>
    <xdr:to>
      <xdr:col>9</xdr:col>
      <xdr:colOff>107640</xdr:colOff>
      <xdr:row>1</xdr:row>
      <xdr:rowOff>136800</xdr:rowOff>
    </xdr:to>
    <xdr:clientData/>
  </xdr:twoCellAnchor>
  <xdr:twoCellAnchor editAs="oneCell">
    <xdr:from>
      <xdr:col>4</xdr:col>
      <xdr:colOff>603720</xdr:colOff>
      <xdr:row>0</xdr:row>
      <xdr:rowOff>0</xdr:rowOff>
    </xdr:from>
    <xdr:to>
      <xdr:col>6</xdr:col>
      <xdr:colOff>942840</xdr:colOff>
      <xdr:row>1</xdr:row>
      <xdr:rowOff>45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920</xdr:colOff>
      <xdr:row>10</xdr:row>
      <xdr:rowOff>98640</xdr:rowOff>
    </xdr:from>
    <xdr:to>
      <xdr:col>3</xdr:col>
      <xdr:colOff>1067760</xdr:colOff>
      <xdr:row>12</xdr:row>
      <xdr:rowOff>144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0</xdr:row>
      <xdr:rowOff>68400</xdr:rowOff>
    </xdr:from>
    <xdr:to>
      <xdr:col>7</xdr:col>
      <xdr:colOff>320400</xdr:colOff>
      <xdr:row>2</xdr:row>
      <xdr:rowOff>30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75320</xdr:colOff>
      <xdr:row>0</xdr:row>
      <xdr:rowOff>38520</xdr:rowOff>
    </xdr:from>
    <xdr:to>
      <xdr:col>9</xdr:col>
      <xdr:colOff>107640</xdr:colOff>
      <xdr:row>1</xdr:row>
      <xdr:rowOff>136800</xdr:rowOff>
    </xdr:to>
    <xdr:clientData/>
  </xdr:twoCellAnchor>
  <xdr:twoCellAnchor editAs="oneCell">
    <xdr:from>
      <xdr:col>4</xdr:col>
      <xdr:colOff>302040</xdr:colOff>
      <xdr:row>0</xdr:row>
      <xdr:rowOff>7560</xdr:rowOff>
    </xdr:from>
    <xdr:to>
      <xdr:col>6</xdr:col>
      <xdr:colOff>640440</xdr:colOff>
      <xdr:row>1</xdr:row>
      <xdr:rowOff>529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75320</xdr:colOff>
      <xdr:row>0</xdr:row>
      <xdr:rowOff>38520</xdr:rowOff>
    </xdr:from>
    <xdr:to>
      <xdr:col>9</xdr:col>
      <xdr:colOff>107640</xdr:colOff>
      <xdr:row>1</xdr:row>
      <xdr:rowOff>136800</xdr:rowOff>
    </xdr:to>
    <xdr:clientData/>
  </xdr:twoCellAnchor>
  <xdr:twoCellAnchor editAs="oneCell">
    <xdr:from>
      <xdr:col>4</xdr:col>
      <xdr:colOff>488520</xdr:colOff>
      <xdr:row>0</xdr:row>
      <xdr:rowOff>7560</xdr:rowOff>
    </xdr:from>
    <xdr:to>
      <xdr:col>6</xdr:col>
      <xdr:colOff>827640</xdr:colOff>
      <xdr:row>1</xdr:row>
      <xdr:rowOff>529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75320</xdr:colOff>
      <xdr:row>0</xdr:row>
      <xdr:rowOff>38520</xdr:rowOff>
    </xdr:from>
    <xdr:to>
      <xdr:col>9</xdr:col>
      <xdr:colOff>81000</xdr:colOff>
      <xdr:row>1</xdr:row>
      <xdr:rowOff>136800</xdr:rowOff>
    </xdr:to>
    <xdr:clientData/>
  </xdr:twoCellAnchor>
  <xdr:twoCellAnchor editAs="oneCell">
    <xdr:from>
      <xdr:col>4</xdr:col>
      <xdr:colOff>488520</xdr:colOff>
      <xdr:row>0</xdr:row>
      <xdr:rowOff>7560</xdr:rowOff>
    </xdr:from>
    <xdr:to>
      <xdr:col>6</xdr:col>
      <xdr:colOff>801000</xdr:colOff>
      <xdr:row>1</xdr:row>
      <xdr:rowOff>45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75320</xdr:colOff>
      <xdr:row>0</xdr:row>
      <xdr:rowOff>38520</xdr:rowOff>
    </xdr:from>
    <xdr:to>
      <xdr:col>9</xdr:col>
      <xdr:colOff>107640</xdr:colOff>
      <xdr:row>1</xdr:row>
      <xdr:rowOff>136800</xdr:rowOff>
    </xdr:to>
    <xdr:clientData/>
  </xdr:twoCellAnchor>
  <xdr:twoCellAnchor editAs="oneCell">
    <xdr:from>
      <xdr:col>4</xdr:col>
      <xdr:colOff>657000</xdr:colOff>
      <xdr:row>0</xdr:row>
      <xdr:rowOff>0</xdr:rowOff>
    </xdr:from>
    <xdr:to>
      <xdr:col>6</xdr:col>
      <xdr:colOff>996480</xdr:colOff>
      <xdr:row>1</xdr:row>
      <xdr:rowOff>45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75320</xdr:colOff>
      <xdr:row>0</xdr:row>
      <xdr:rowOff>38520</xdr:rowOff>
    </xdr:from>
    <xdr:to>
      <xdr:col>9</xdr:col>
      <xdr:colOff>107640</xdr:colOff>
      <xdr:row>1</xdr:row>
      <xdr:rowOff>136800</xdr:rowOff>
    </xdr:to>
    <xdr:clientData/>
  </xdr:twoCellAnchor>
  <xdr:twoCellAnchor editAs="oneCell">
    <xdr:from>
      <xdr:col>4</xdr:col>
      <xdr:colOff>657000</xdr:colOff>
      <xdr:row>0</xdr:row>
      <xdr:rowOff>0</xdr:rowOff>
    </xdr:from>
    <xdr:to>
      <xdr:col>6</xdr:col>
      <xdr:colOff>996480</xdr:colOff>
      <xdr:row>1</xdr:row>
      <xdr:rowOff>45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21" hidden="false" customHeight="false" outlineLevel="0" collapsed="false">
      <c r="A1" s="2" t="str">
        <f aca="false">基本データ!B4</f>
        <v>宮崎県中学校秋季体育大会地域クラブ活動予選会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2" hidden="false" customHeight="false" outlineLevel="0" collapsed="false">
      <c r="H2" s="3"/>
      <c r="I2" s="4"/>
      <c r="J2" s="4"/>
    </row>
    <row r="3" customFormat="false" ht="14.4" hidden="false" customHeight="false" outlineLevel="0" collapsed="false">
      <c r="C3" s="5" t="s">
        <v>0</v>
      </c>
    </row>
    <row r="4" customFormat="false" ht="13.2" hidden="false" customHeight="false" outlineLevel="0" collapsed="false">
      <c r="C4" s="6" t="s">
        <v>1</v>
      </c>
    </row>
    <row r="6" customFormat="false" ht="14.4" hidden="false" customHeight="false" outlineLevel="0" collapsed="false">
      <c r="E6" s="7"/>
    </row>
    <row r="7" customFormat="false" ht="13.2" hidden="false" customHeight="false" outlineLevel="0" collapsed="false">
      <c r="I7" s="8" t="s">
        <v>2</v>
      </c>
    </row>
    <row r="9" customFormat="false" ht="18.75" hidden="false" customHeight="true" outlineLevel="0" collapsed="false">
      <c r="B9" s="9"/>
      <c r="C9" s="10"/>
      <c r="E9" s="11"/>
      <c r="F9" s="12"/>
    </row>
    <row r="10" customFormat="false" ht="32.4" hidden="false" customHeight="true" outlineLevel="0" collapsed="false">
      <c r="E10" s="11"/>
      <c r="F10" s="12"/>
      <c r="I10" s="8" t="s">
        <v>3</v>
      </c>
    </row>
    <row r="11" customFormat="false" ht="18.75" hidden="false" customHeight="true" outlineLevel="0" collapsed="false">
      <c r="B11" s="13" t="s">
        <v>4</v>
      </c>
      <c r="E11" s="14" t="s">
        <v>5</v>
      </c>
      <c r="F11" s="15"/>
      <c r="G11" s="16"/>
      <c r="H11" s="14" t="s">
        <v>5</v>
      </c>
      <c r="I11" s="9"/>
      <c r="J11" s="9"/>
      <c r="K11" s="14" t="s">
        <v>5</v>
      </c>
      <c r="L11" s="9"/>
      <c r="M11" s="9"/>
    </row>
    <row r="12" customFormat="false" ht="0.6" hidden="false" customHeight="true" outlineLevel="0" collapsed="false">
      <c r="B12" s="13"/>
      <c r="E12" s="13"/>
      <c r="H12" s="13"/>
    </row>
    <row r="13" customFormat="false" ht="13.2" hidden="false" customHeight="false" outlineLevel="0" collapsed="false">
      <c r="D13" s="17"/>
      <c r="E13" s="17"/>
      <c r="F13" s="17"/>
      <c r="G13" s="17"/>
      <c r="H13" s="17"/>
      <c r="I13" s="17"/>
    </row>
    <row r="14" customFormat="false" ht="13.2" hidden="false" customHeight="false" outlineLevel="0" collapsed="false">
      <c r="D14" s="17"/>
      <c r="E14" s="17"/>
      <c r="F14" s="17"/>
      <c r="G14" s="17"/>
      <c r="H14" s="17"/>
      <c r="I14" s="17"/>
    </row>
    <row r="15" customFormat="false" ht="13.2" hidden="false" customHeight="false" outlineLevel="0" collapsed="false">
      <c r="D15" s="18" t="str">
        <f aca="false">単!S1</f>
        <v>０人</v>
      </c>
      <c r="G15" s="18" t="str">
        <f aca="false">団体!S1</f>
        <v>０人</v>
      </c>
      <c r="J15" s="18" t="str">
        <f aca="false">単C!S1</f>
        <v>０人</v>
      </c>
      <c r="M15" s="18" t="str">
        <f aca="false">単D!S1</f>
        <v>０人</v>
      </c>
    </row>
    <row r="16" customFormat="false" ht="13.2" hidden="false" customHeight="false" outlineLevel="0" collapsed="false">
      <c r="D16" s="3"/>
    </row>
    <row r="17" customFormat="false" ht="13.2" hidden="false" customHeight="false" outlineLevel="0" collapsed="false">
      <c r="D17" s="17"/>
      <c r="E17" s="17"/>
      <c r="F17" s="17"/>
      <c r="G17" s="17"/>
      <c r="H17" s="17"/>
      <c r="I17" s="17"/>
      <c r="J17" s="8"/>
    </row>
    <row r="18" customFormat="false" ht="13.2" hidden="false" customHeight="false" outlineLevel="0" collapsed="false">
      <c r="D18" s="17"/>
      <c r="E18" s="17"/>
      <c r="F18" s="17"/>
      <c r="G18" s="17"/>
      <c r="H18" s="17"/>
      <c r="I18" s="17"/>
    </row>
    <row r="19" customFormat="false" ht="13.2" hidden="false" customHeight="false" outlineLevel="0" collapsed="false">
      <c r="D19" s="18" t="str">
        <f aca="false">複!S1</f>
        <v>０人</v>
      </c>
      <c r="G19" s="18" t="str">
        <f aca="false">複B!S1</f>
        <v>０人</v>
      </c>
      <c r="J19" s="18" t="str">
        <f aca="false">複C!S1</f>
        <v>０人</v>
      </c>
      <c r="M19" s="18" t="str">
        <f aca="false">複D!S1</f>
        <v>０人</v>
      </c>
    </row>
    <row r="21" customFormat="false" ht="13.2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3.5" hidden="false" customHeight="true" outlineLevel="0" collapsed="false">
      <c r="B22" s="20" t="s">
        <v>6</v>
      </c>
      <c r="C22" s="20"/>
      <c r="D22" s="20"/>
      <c r="E22" s="20"/>
      <c r="F22" s="20"/>
      <c r="G22" s="20"/>
      <c r="H22" s="20"/>
      <c r="I22" s="20"/>
      <c r="J22" s="20"/>
    </row>
    <row r="23" customFormat="false" ht="13.5" hidden="false" customHeight="true" outlineLevel="0" collapsed="false"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13.5" hidden="false" customHeight="true" outlineLevel="0" collapsed="false">
      <c r="B24" s="20"/>
      <c r="C24" s="20"/>
      <c r="D24" s="20"/>
      <c r="E24" s="20"/>
      <c r="F24" s="20"/>
      <c r="G24" s="20"/>
      <c r="H24" s="20"/>
      <c r="I24" s="20"/>
      <c r="J24" s="20"/>
    </row>
    <row r="25" customFormat="false" ht="13.5" hidden="false" customHeight="true" outlineLevel="0" collapsed="false">
      <c r="B25" s="20"/>
      <c r="C25" s="20"/>
      <c r="D25" s="20"/>
      <c r="E25" s="20"/>
      <c r="F25" s="20"/>
      <c r="G25" s="20"/>
      <c r="H25" s="20"/>
      <c r="I25" s="20"/>
      <c r="J25" s="20"/>
    </row>
    <row r="26" customFormat="false" ht="13.2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J26" s="20"/>
    </row>
    <row r="27" customFormat="false" ht="13.2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13.2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J28" s="20"/>
    </row>
    <row r="29" customFormat="false" ht="13.2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</row>
  </sheetData>
  <sheetProtection sheet="true" password="ed23"/>
  <mergeCells count="3">
    <mergeCell ref="A1:J1"/>
    <mergeCell ref="B21:J21"/>
    <mergeCell ref="B22:J29"/>
  </mergeCells>
  <conditionalFormatting sqref="E9:E10">
    <cfRule type="cellIs" priority="2" operator="greaterThan" aboveAverage="0" equalAverage="0" bottom="0" percent="0" rank="0" text="" dxfId="0">
      <formula>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8">
              <controlPr defaultSize="0" print="false" autoFill="0" autoPict="0" macro="Module2.save">
                <anchor moveWithCells="true" sizeWithCells="false">
                  <from>
                    <xdr:col>1</xdr:col>
                    <xdr:colOff>239760</xdr:colOff>
                    <xdr:row>8</xdr:row>
                    <xdr:rowOff>7560</xdr:rowOff>
                  </from>
                  <to>
                    <xdr:col>7</xdr:col>
                    <xdr:colOff>560160</xdr:colOff>
                    <xdr:row>9</xdr:row>
                    <xdr:rowOff>22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H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6.5" zeroHeight="false" outlineLevelRow="0" outlineLevelCol="0"/>
  <cols>
    <col collapsed="false" customWidth="true" hidden="false" outlineLevel="0" max="1" min="1" style="59" width="4.99"/>
    <col collapsed="false" customWidth="true" hidden="false" outlineLevel="0" max="5" min="2" style="59" width="9.77"/>
    <col collapsed="false" customWidth="true" hidden="false" outlineLevel="0" max="6" min="6" style="59" width="5.99"/>
    <col collapsed="false" customWidth="true" hidden="false" outlineLevel="0" max="7" min="7" style="59" width="14.88"/>
    <col collapsed="false" customWidth="true" hidden="false" outlineLevel="0" max="8" min="8" style="59" width="8.77"/>
    <col collapsed="false" customWidth="false" hidden="false" outlineLevel="0" max="10" min="9" style="59" width="8.99"/>
    <col collapsed="false" customWidth="true" hidden="false" outlineLevel="0" max="12" min="11" style="60" width="2.99"/>
    <col collapsed="false" customWidth="true" hidden="false" outlineLevel="0" max="13" min="13" style="60" width="3.99"/>
    <col collapsed="false" customWidth="true" hidden="false" outlineLevel="0" max="14" min="14" style="60" width="3.44"/>
    <col collapsed="false" customWidth="true" hidden="false" outlineLevel="0" max="15" min="15" style="60" width="16.1"/>
    <col collapsed="false" customWidth="true" hidden="false" outlineLevel="0" max="16" min="16" style="60" width="17.44"/>
    <col collapsed="false" customWidth="true" hidden="false" outlineLevel="0" max="17" min="17" style="60" width="7.44"/>
    <col collapsed="false" customWidth="true" hidden="false" outlineLevel="0" max="18" min="18" style="1" width="7.44"/>
    <col collapsed="false" customWidth="true" hidden="false" outlineLevel="0" max="27" min="19" style="1" width="3.1"/>
    <col collapsed="false" customWidth="false" hidden="false" outlineLevel="0" max="34" min="28" style="1" width="8.99"/>
    <col collapsed="false" customWidth="false" hidden="false" outlineLevel="0" max="257" min="35" style="59" width="8.99"/>
  </cols>
  <sheetData>
    <row r="1" customFormat="false" ht="17.25" hidden="false" customHeight="true" outlineLevel="0" collapsed="false">
      <c r="A1" s="61" t="s">
        <v>5272</v>
      </c>
      <c r="B1" s="62"/>
      <c r="C1" s="62"/>
      <c r="D1" s="62"/>
      <c r="E1" s="62"/>
      <c r="F1" s="62"/>
      <c r="G1" s="62"/>
      <c r="H1" s="62"/>
      <c r="I1" s="62"/>
      <c r="J1" s="1"/>
      <c r="K1" s="63"/>
      <c r="S1" s="1" t="str">
        <f aca="false">IF(SUM(S7:AA66)&gt;0,"Err",JIS(COUNT(M7:M66))&amp;"人")</f>
        <v>０人</v>
      </c>
    </row>
    <row r="2" customFormat="false" ht="17.25" hidden="false" customHeight="true" outlineLevel="0" collapsed="false">
      <c r="B2" s="64" t="s">
        <v>5273</v>
      </c>
      <c r="J2" s="1"/>
    </row>
    <row r="3" customFormat="false" ht="17.25" hidden="false" customHeight="true" outlineLevel="0" collapsed="false">
      <c r="A3" s="65" t="str">
        <f aca="false">Ｔｏｐ!E11&amp;"ダブルス"</f>
        <v>-ダブルス</v>
      </c>
      <c r="B3" s="66"/>
      <c r="C3" s="66"/>
      <c r="D3" s="66"/>
      <c r="E3" s="66"/>
      <c r="F3" s="66"/>
      <c r="G3" s="66"/>
      <c r="H3" s="66"/>
      <c r="I3" s="67"/>
      <c r="J3" s="1"/>
    </row>
    <row r="4" customFormat="false" ht="17.25" hidden="false" customHeight="true" outlineLevel="0" collapsed="false">
      <c r="A4" s="68" t="s">
        <v>5053</v>
      </c>
      <c r="B4" s="69" t="s">
        <v>21</v>
      </c>
      <c r="C4" s="69"/>
      <c r="D4" s="69" t="s">
        <v>22</v>
      </c>
      <c r="E4" s="69"/>
      <c r="F4" s="69" t="s">
        <v>50</v>
      </c>
      <c r="G4" s="69" t="s">
        <v>5274</v>
      </c>
      <c r="H4" s="69" t="s">
        <v>35</v>
      </c>
      <c r="I4" s="70" t="s">
        <v>23</v>
      </c>
      <c r="J4" s="1"/>
    </row>
    <row r="5" customFormat="false" ht="17.25" hidden="false" customHeight="true" outlineLevel="0" collapsed="false">
      <c r="A5" s="71" t="s">
        <v>5276</v>
      </c>
      <c r="B5" s="72" t="s">
        <v>36</v>
      </c>
      <c r="C5" s="73" t="s">
        <v>37</v>
      </c>
      <c r="D5" s="72" t="s">
        <v>36</v>
      </c>
      <c r="E5" s="73" t="s">
        <v>37</v>
      </c>
      <c r="F5" s="74"/>
      <c r="G5" s="75"/>
      <c r="H5" s="76" t="s">
        <v>5277</v>
      </c>
      <c r="I5" s="77"/>
      <c r="J5" s="1"/>
    </row>
    <row r="6" customFormat="false" ht="17.25" hidden="false" customHeight="true" outlineLevel="0" collapsed="false">
      <c r="A6" s="78" t="s">
        <v>5278</v>
      </c>
      <c r="B6" s="79" t="s">
        <v>4327</v>
      </c>
      <c r="C6" s="80" t="s">
        <v>5279</v>
      </c>
      <c r="D6" s="79" t="s">
        <v>4329</v>
      </c>
      <c r="E6" s="80" t="s">
        <v>4460</v>
      </c>
      <c r="F6" s="74" t="n">
        <v>3</v>
      </c>
      <c r="G6" s="81" t="s">
        <v>5283</v>
      </c>
      <c r="H6" s="76" t="s">
        <v>5281</v>
      </c>
      <c r="I6" s="77"/>
      <c r="J6" s="1"/>
    </row>
    <row r="7" customFormat="false" ht="17.25" hidden="false" customHeight="true" outlineLevel="0" collapsed="false">
      <c r="A7" s="107" t="n">
        <v>1</v>
      </c>
      <c r="B7" s="108"/>
      <c r="C7" s="109"/>
      <c r="D7" s="108"/>
      <c r="E7" s="109"/>
      <c r="F7" s="110"/>
      <c r="G7" s="111"/>
      <c r="H7" s="112"/>
      <c r="I7" s="113"/>
      <c r="J7" s="1"/>
      <c r="K7" s="90"/>
      <c r="L7" s="90"/>
      <c r="M7" s="91" t="str">
        <f aca="false">IF(AB7="","",IF(LEN(AB7)+LEN(AC7)&gt;6,0,6-LEN(AB7)-LEN(AC7)))</f>
        <v/>
      </c>
      <c r="N7" s="91" t="str">
        <f aca="false">IF(AB7="","",VLOOKUP(AF7,基本データ!$A$107:$B$113,2))</f>
        <v/>
      </c>
      <c r="O7" s="91" t="str">
        <f aca="false">IF(AB7="","",AB7&amp;REPT("　",M7)&amp;AC7&amp;N7)</f>
        <v/>
      </c>
      <c r="P7" s="90" t="str">
        <f aca="false">JIS(TRIM(AD7))&amp;"　"&amp;JIS(TRIM(AE7))</f>
        <v>　</v>
      </c>
      <c r="Q7" s="90" t="str">
        <f aca="false">IF(AB7="","",IF(AG7="",NA(),AG7))</f>
        <v/>
      </c>
      <c r="R7" s="92" t="str">
        <f aca="false">IF(AH7=0,"",AH7)</f>
        <v/>
      </c>
      <c r="S7" s="93" t="str">
        <f aca="false">IF(ISERROR(K7),1,"")</f>
        <v/>
      </c>
      <c r="T7" s="93" t="str">
        <f aca="false">IF(ISERROR(L7),1,"")</f>
        <v/>
      </c>
      <c r="U7" s="93" t="str">
        <f aca="false">IF(ISERROR(M7),1,"")</f>
        <v/>
      </c>
      <c r="V7" s="93" t="str">
        <f aca="false">IF(ISERROR(N7),1,"")</f>
        <v/>
      </c>
      <c r="W7" s="93" t="str">
        <f aca="false">IF(ISERROR(O7),1,"")</f>
        <v/>
      </c>
      <c r="X7" s="93" t="str">
        <f aca="false">IF(ISERROR(P7),1,"")</f>
        <v/>
      </c>
      <c r="Y7" s="93" t="str">
        <f aca="false">IF(ISERROR(Q7),1,"")</f>
        <v/>
      </c>
      <c r="Z7" s="93" t="str">
        <f aca="false">IF(ISERROR(R7),1,"")</f>
        <v/>
      </c>
      <c r="AA7" s="93" t="str">
        <f aca="false">IF(ISERROR(S7),1,"")</f>
        <v/>
      </c>
      <c r="AB7" s="94" t="str">
        <f aca="false">TRIM(INDEX($A:$I,ROW(),COLUMN()-26))</f>
        <v/>
      </c>
      <c r="AC7" s="94" t="str">
        <f aca="false">TRIM(INDEX($A:$I,ROW(),COLUMN()-26))</f>
        <v/>
      </c>
      <c r="AD7" s="94" t="str">
        <f aca="false">TRIM(INDEX($A:$I,ROW(),COLUMN()-26))</f>
        <v/>
      </c>
      <c r="AE7" s="94" t="str">
        <f aca="false">TRIM(INDEX($A:$I,ROW(),COLUMN()-26))</f>
        <v/>
      </c>
      <c r="AF7" s="94" t="n">
        <f aca="false">INDEX($A:$I,ROW(),COLUMN()-26)</f>
        <v>0</v>
      </c>
      <c r="AG7" s="94" t="str">
        <f aca="false">TRIM(INDEX($A:$I,ROW(),COLUMN()-26))</f>
        <v/>
      </c>
      <c r="AH7" s="94" t="n">
        <f aca="false">INDEX($A:$I,ROW(),COLUMN()-26)</f>
        <v>0</v>
      </c>
    </row>
    <row r="8" customFormat="false" ht="17.25" hidden="false" customHeight="true" outlineLevel="0" collapsed="false">
      <c r="A8" s="114"/>
      <c r="B8" s="115"/>
      <c r="C8" s="116"/>
      <c r="D8" s="115"/>
      <c r="E8" s="116"/>
      <c r="F8" s="117"/>
      <c r="G8" s="118"/>
      <c r="H8" s="119"/>
      <c r="I8" s="120"/>
      <c r="J8" s="1"/>
      <c r="K8" s="90"/>
      <c r="L8" s="90"/>
      <c r="M8" s="91" t="str">
        <f aca="false">IF(AB8="","",IF(LEN(AB8)+LEN(AC8)&gt;6,0,6-LEN(AB8)-LEN(AC8)))</f>
        <v/>
      </c>
      <c r="N8" s="91" t="str">
        <f aca="false">IF(AB8="","",VLOOKUP(AF8,基本データ!$A$107:$B$113,2))</f>
        <v/>
      </c>
      <c r="O8" s="91" t="str">
        <f aca="false">IF(AB8="","",AB8&amp;REPT("　",M8)&amp;AC8&amp;N8)</f>
        <v/>
      </c>
      <c r="P8" s="90" t="str">
        <f aca="false">JIS(TRIM(AD8))&amp;"　"&amp;JIS(TRIM(AE8))</f>
        <v>　</v>
      </c>
      <c r="Q8" s="90" t="str">
        <f aca="false">IF(AB8="","",IF(AG8="",NA(),AG8))</f>
        <v/>
      </c>
      <c r="R8" s="92" t="str">
        <f aca="false">IF(AH8=0,"",AH8)</f>
        <v/>
      </c>
      <c r="S8" s="93" t="str">
        <f aca="false">IF(ISERROR(K8),1,"")</f>
        <v/>
      </c>
      <c r="T8" s="93" t="str">
        <f aca="false">IF(ISERROR(L8),1,"")</f>
        <v/>
      </c>
      <c r="U8" s="93" t="str">
        <f aca="false">IF(ISERROR(M8),1,"")</f>
        <v/>
      </c>
      <c r="V8" s="93" t="str">
        <f aca="false">IF(ISERROR(N8),1,"")</f>
        <v/>
      </c>
      <c r="W8" s="93" t="str">
        <f aca="false">IF(ISERROR(O8),1,"")</f>
        <v/>
      </c>
      <c r="X8" s="93" t="str">
        <f aca="false">IF(ISERROR(P8),1,"")</f>
        <v/>
      </c>
      <c r="Y8" s="93" t="str">
        <f aca="false">IF(ISERROR(Q8),1,"")</f>
        <v/>
      </c>
      <c r="Z8" s="93" t="str">
        <f aca="false">IF(ISERROR(R8),1,"")</f>
        <v/>
      </c>
      <c r="AA8" s="93" t="str">
        <f aca="false">IF(ISERROR(S8),1,"")</f>
        <v/>
      </c>
      <c r="AB8" s="94" t="str">
        <f aca="false">TRIM(INDEX($A:$I,ROW(),COLUMN()-26))</f>
        <v/>
      </c>
      <c r="AC8" s="94" t="str">
        <f aca="false">TRIM(INDEX($A:$I,ROW(),COLUMN()-26))</f>
        <v/>
      </c>
      <c r="AD8" s="94" t="str">
        <f aca="false">TRIM(INDEX($A:$I,ROW(),COLUMN()-26))</f>
        <v/>
      </c>
      <c r="AE8" s="94" t="str">
        <f aca="false">TRIM(INDEX($A:$I,ROW(),COLUMN()-26))</f>
        <v/>
      </c>
      <c r="AF8" s="94" t="n">
        <f aca="false">INDEX($A:$I,ROW(),COLUMN()-26)</f>
        <v>0</v>
      </c>
      <c r="AG8" s="94" t="str">
        <f aca="false">TRIM(INDEX($A:$I,ROW(),COLUMN()-26))</f>
        <v/>
      </c>
      <c r="AH8" s="94" t="n">
        <f aca="false">INDEX($A:$I,ROW(),COLUMN()-26)</f>
        <v>0</v>
      </c>
    </row>
    <row r="9" customFormat="false" ht="17.25" hidden="false" customHeight="true" outlineLevel="0" collapsed="false">
      <c r="A9" s="107" t="n">
        <v>2</v>
      </c>
      <c r="B9" s="108"/>
      <c r="C9" s="109"/>
      <c r="D9" s="108"/>
      <c r="E9" s="109"/>
      <c r="F9" s="110"/>
      <c r="G9" s="111"/>
      <c r="H9" s="112"/>
      <c r="I9" s="113"/>
      <c r="J9" s="1"/>
      <c r="K9" s="90"/>
      <c r="L9" s="90"/>
      <c r="M9" s="91" t="str">
        <f aca="false">IF(AB9="","",IF(LEN(AB9)+LEN(AC9)&gt;6,0,6-LEN(AB9)-LEN(AC9)))</f>
        <v/>
      </c>
      <c r="N9" s="91" t="str">
        <f aca="false">IF(AB9="","",VLOOKUP(AF9,基本データ!$A$107:$B$113,2))</f>
        <v/>
      </c>
      <c r="O9" s="91" t="str">
        <f aca="false">IF(AB9="","",AB9&amp;REPT("　",M9)&amp;AC9&amp;N9)</f>
        <v/>
      </c>
      <c r="P9" s="90" t="str">
        <f aca="false">JIS(TRIM(AD9))&amp;"　"&amp;JIS(TRIM(AE9))</f>
        <v>　</v>
      </c>
      <c r="Q9" s="90" t="str">
        <f aca="false">IF(AB9="","",IF(AG9="",NA(),AG9))</f>
        <v/>
      </c>
      <c r="R9" s="92" t="str">
        <f aca="false">IF(AH9=0,"",AH9)</f>
        <v/>
      </c>
      <c r="S9" s="93" t="str">
        <f aca="false">IF(ISERROR(K9),1,"")</f>
        <v/>
      </c>
      <c r="T9" s="93" t="str">
        <f aca="false">IF(ISERROR(L9),1,"")</f>
        <v/>
      </c>
      <c r="U9" s="93" t="str">
        <f aca="false">IF(ISERROR(M9),1,"")</f>
        <v/>
      </c>
      <c r="V9" s="93" t="str">
        <f aca="false">IF(ISERROR(N9),1,"")</f>
        <v/>
      </c>
      <c r="W9" s="93" t="str">
        <f aca="false">IF(ISERROR(O9),1,"")</f>
        <v/>
      </c>
      <c r="X9" s="93" t="str">
        <f aca="false">IF(ISERROR(P9),1,"")</f>
        <v/>
      </c>
      <c r="Y9" s="93" t="str">
        <f aca="false">IF(ISERROR(Q9),1,"")</f>
        <v/>
      </c>
      <c r="Z9" s="93" t="str">
        <f aca="false">IF(ISERROR(R9),1,"")</f>
        <v/>
      </c>
      <c r="AA9" s="93" t="str">
        <f aca="false">IF(ISERROR(S9),1,"")</f>
        <v/>
      </c>
      <c r="AB9" s="94" t="str">
        <f aca="false">TRIM(INDEX($A:$I,ROW(),COLUMN()-26))</f>
        <v/>
      </c>
      <c r="AC9" s="94" t="str">
        <f aca="false">TRIM(INDEX($A:$I,ROW(),COLUMN()-26))</f>
        <v/>
      </c>
      <c r="AD9" s="94" t="str">
        <f aca="false">TRIM(INDEX($A:$I,ROW(),COLUMN()-26))</f>
        <v/>
      </c>
      <c r="AE9" s="94" t="str">
        <f aca="false">TRIM(INDEX($A:$I,ROW(),COLUMN()-26))</f>
        <v/>
      </c>
      <c r="AF9" s="94" t="n">
        <f aca="false">INDEX($A:$I,ROW(),COLUMN()-26)</f>
        <v>0</v>
      </c>
      <c r="AG9" s="94" t="str">
        <f aca="false">TRIM(INDEX($A:$I,ROW(),COLUMN()-26))</f>
        <v/>
      </c>
      <c r="AH9" s="94" t="n">
        <f aca="false">INDEX($A:$I,ROW(),COLUMN()-26)</f>
        <v>0</v>
      </c>
    </row>
    <row r="10" customFormat="false" ht="17.25" hidden="false" customHeight="true" outlineLevel="0" collapsed="false">
      <c r="A10" s="114"/>
      <c r="B10" s="115"/>
      <c r="C10" s="116"/>
      <c r="D10" s="115"/>
      <c r="E10" s="116"/>
      <c r="F10" s="117"/>
      <c r="G10" s="118"/>
      <c r="H10" s="119"/>
      <c r="I10" s="120"/>
      <c r="J10" s="1"/>
      <c r="K10" s="90"/>
      <c r="L10" s="90"/>
      <c r="M10" s="91" t="str">
        <f aca="false">IF(AB10="","",IF(LEN(AB10)+LEN(AC10)&gt;6,0,6-LEN(AB10)-LEN(AC10)))</f>
        <v/>
      </c>
      <c r="N10" s="91" t="str">
        <f aca="false">IF(AB10="","",VLOOKUP(AF10,基本データ!$A$107:$B$113,2))</f>
        <v/>
      </c>
      <c r="O10" s="91" t="str">
        <f aca="false">IF(AB10="","",AB10&amp;REPT("　",M10)&amp;AC10&amp;N10)</f>
        <v/>
      </c>
      <c r="P10" s="90" t="str">
        <f aca="false">JIS(TRIM(AD10))&amp;"　"&amp;JIS(TRIM(AE10))</f>
        <v>　</v>
      </c>
      <c r="Q10" s="90" t="str">
        <f aca="false">IF(AB10="","",IF(AG10="",NA(),AG10))</f>
        <v/>
      </c>
      <c r="R10" s="92" t="str">
        <f aca="false">IF(AH10=0,"",AH10)</f>
        <v/>
      </c>
      <c r="S10" s="93" t="str">
        <f aca="false">IF(ISERROR(K10),1,"")</f>
        <v/>
      </c>
      <c r="T10" s="93" t="str">
        <f aca="false">IF(ISERROR(L10),1,"")</f>
        <v/>
      </c>
      <c r="U10" s="93" t="str">
        <f aca="false">IF(ISERROR(M10),1,"")</f>
        <v/>
      </c>
      <c r="V10" s="93" t="str">
        <f aca="false">IF(ISERROR(N10),1,"")</f>
        <v/>
      </c>
      <c r="W10" s="93" t="str">
        <f aca="false">IF(ISERROR(O10),1,"")</f>
        <v/>
      </c>
      <c r="X10" s="93" t="str">
        <f aca="false">IF(ISERROR(P10),1,"")</f>
        <v/>
      </c>
      <c r="Y10" s="93" t="str">
        <f aca="false">IF(ISERROR(Q10),1,"")</f>
        <v/>
      </c>
      <c r="Z10" s="93" t="str">
        <f aca="false">IF(ISERROR(R10),1,"")</f>
        <v/>
      </c>
      <c r="AA10" s="93" t="str">
        <f aca="false">IF(ISERROR(S10),1,"")</f>
        <v/>
      </c>
      <c r="AB10" s="94" t="str">
        <f aca="false">TRIM(INDEX($A:$I,ROW(),COLUMN()-26))</f>
        <v/>
      </c>
      <c r="AC10" s="94" t="str">
        <f aca="false">TRIM(INDEX($A:$I,ROW(),COLUMN()-26))</f>
        <v/>
      </c>
      <c r="AD10" s="94" t="str">
        <f aca="false">TRIM(INDEX($A:$I,ROW(),COLUMN()-26))</f>
        <v/>
      </c>
      <c r="AE10" s="94" t="str">
        <f aca="false">TRIM(INDEX($A:$I,ROW(),COLUMN()-26))</f>
        <v/>
      </c>
      <c r="AF10" s="94" t="n">
        <f aca="false">INDEX($A:$I,ROW(),COLUMN()-26)</f>
        <v>0</v>
      </c>
      <c r="AG10" s="94" t="str">
        <f aca="false">TRIM(INDEX($A:$I,ROW(),COLUMN()-26))</f>
        <v/>
      </c>
      <c r="AH10" s="94" t="n">
        <f aca="false">INDEX($A:$I,ROW(),COLUMN()-26)</f>
        <v>0</v>
      </c>
    </row>
    <row r="11" customFormat="false" ht="17.25" hidden="false" customHeight="true" outlineLevel="0" collapsed="false">
      <c r="A11" s="107" t="n">
        <v>3</v>
      </c>
      <c r="B11" s="108"/>
      <c r="C11" s="109"/>
      <c r="D11" s="108"/>
      <c r="E11" s="109"/>
      <c r="F11" s="110"/>
      <c r="G11" s="111"/>
      <c r="H11" s="112"/>
      <c r="I11" s="113"/>
      <c r="J11" s="1"/>
      <c r="K11" s="90"/>
      <c r="L11" s="90"/>
      <c r="M11" s="91" t="str">
        <f aca="false">IF(AB11="","",IF(LEN(AB11)+LEN(AC11)&gt;6,0,6-LEN(AB11)-LEN(AC11)))</f>
        <v/>
      </c>
      <c r="N11" s="91" t="str">
        <f aca="false">IF(AB11="","",VLOOKUP(AF11,基本データ!$A$107:$B$113,2))</f>
        <v/>
      </c>
      <c r="O11" s="91" t="str">
        <f aca="false">IF(AB11="","",AB11&amp;REPT("　",M11)&amp;AC11&amp;N11)</f>
        <v/>
      </c>
      <c r="P11" s="90" t="str">
        <f aca="false">JIS(TRIM(AD11))&amp;"　"&amp;JIS(TRIM(AE11))</f>
        <v>　</v>
      </c>
      <c r="Q11" s="90" t="str">
        <f aca="false">IF(AB11="","",IF(AG11="",NA(),AG11))</f>
        <v/>
      </c>
      <c r="R11" s="92" t="str">
        <f aca="false">IF(AH11=0,"",AH11)</f>
        <v/>
      </c>
      <c r="S11" s="93" t="str">
        <f aca="false">IF(ISERROR(K11),1,"")</f>
        <v/>
      </c>
      <c r="T11" s="93" t="str">
        <f aca="false">IF(ISERROR(L11),1,"")</f>
        <v/>
      </c>
      <c r="U11" s="93" t="str">
        <f aca="false">IF(ISERROR(M11),1,"")</f>
        <v/>
      </c>
      <c r="V11" s="93" t="str">
        <f aca="false">IF(ISERROR(N11),1,"")</f>
        <v/>
      </c>
      <c r="W11" s="93" t="str">
        <f aca="false">IF(ISERROR(O11),1,"")</f>
        <v/>
      </c>
      <c r="X11" s="93" t="str">
        <f aca="false">IF(ISERROR(P11),1,"")</f>
        <v/>
      </c>
      <c r="Y11" s="93" t="str">
        <f aca="false">IF(ISERROR(Q11),1,"")</f>
        <v/>
      </c>
      <c r="Z11" s="93" t="str">
        <f aca="false">IF(ISERROR(R11),1,"")</f>
        <v/>
      </c>
      <c r="AA11" s="93" t="str">
        <f aca="false">IF(ISERROR(S11),1,"")</f>
        <v/>
      </c>
      <c r="AB11" s="94" t="str">
        <f aca="false">TRIM(INDEX($A:$I,ROW(),COLUMN()-26))</f>
        <v/>
      </c>
      <c r="AC11" s="94" t="str">
        <f aca="false">TRIM(INDEX($A:$I,ROW(),COLUMN()-26))</f>
        <v/>
      </c>
      <c r="AD11" s="94" t="str">
        <f aca="false">TRIM(INDEX($A:$I,ROW(),COLUMN()-26))</f>
        <v/>
      </c>
      <c r="AE11" s="94" t="str">
        <f aca="false">TRIM(INDEX($A:$I,ROW(),COLUMN()-26))</f>
        <v/>
      </c>
      <c r="AF11" s="94" t="n">
        <f aca="false">INDEX($A:$I,ROW(),COLUMN()-26)</f>
        <v>0</v>
      </c>
      <c r="AG11" s="94" t="str">
        <f aca="false">TRIM(INDEX($A:$I,ROW(),COLUMN()-26))</f>
        <v/>
      </c>
      <c r="AH11" s="94" t="n">
        <f aca="false">INDEX($A:$I,ROW(),COLUMN()-26)</f>
        <v>0</v>
      </c>
    </row>
    <row r="12" customFormat="false" ht="17.25" hidden="false" customHeight="true" outlineLevel="0" collapsed="false">
      <c r="A12" s="114"/>
      <c r="B12" s="115"/>
      <c r="C12" s="116"/>
      <c r="D12" s="115"/>
      <c r="E12" s="116"/>
      <c r="F12" s="117"/>
      <c r="G12" s="118"/>
      <c r="H12" s="119"/>
      <c r="I12" s="120"/>
      <c r="J12" s="1"/>
      <c r="K12" s="90"/>
      <c r="L12" s="90"/>
      <c r="M12" s="91" t="str">
        <f aca="false">IF(AB12="","",IF(LEN(AB12)+LEN(AC12)&gt;6,0,6-LEN(AB12)-LEN(AC12)))</f>
        <v/>
      </c>
      <c r="N12" s="91" t="str">
        <f aca="false">IF(AB12="","",VLOOKUP(AF12,基本データ!$A$107:$B$113,2))</f>
        <v/>
      </c>
      <c r="O12" s="91" t="str">
        <f aca="false">IF(AB12="","",AB12&amp;REPT("　",M12)&amp;AC12&amp;N12)</f>
        <v/>
      </c>
      <c r="P12" s="90" t="str">
        <f aca="false">JIS(TRIM(AD12))&amp;"　"&amp;JIS(TRIM(AE12))</f>
        <v>　</v>
      </c>
      <c r="Q12" s="90" t="str">
        <f aca="false">IF(AB12="","",IF(AG12="",NA(),AG12))</f>
        <v/>
      </c>
      <c r="R12" s="92" t="str">
        <f aca="false">IF(AH12=0,"",AH12)</f>
        <v/>
      </c>
      <c r="S12" s="93" t="str">
        <f aca="false">IF(ISERROR(K12),1,"")</f>
        <v/>
      </c>
      <c r="T12" s="93" t="str">
        <f aca="false">IF(ISERROR(L12),1,"")</f>
        <v/>
      </c>
      <c r="U12" s="93" t="str">
        <f aca="false">IF(ISERROR(M12),1,"")</f>
        <v/>
      </c>
      <c r="V12" s="93" t="str">
        <f aca="false">IF(ISERROR(N12),1,"")</f>
        <v/>
      </c>
      <c r="W12" s="93" t="str">
        <f aca="false">IF(ISERROR(O12),1,"")</f>
        <v/>
      </c>
      <c r="X12" s="93" t="str">
        <f aca="false">IF(ISERROR(P12),1,"")</f>
        <v/>
      </c>
      <c r="Y12" s="93" t="str">
        <f aca="false">IF(ISERROR(Q12),1,"")</f>
        <v/>
      </c>
      <c r="Z12" s="93" t="str">
        <f aca="false">IF(ISERROR(R12),1,"")</f>
        <v/>
      </c>
      <c r="AA12" s="93" t="str">
        <f aca="false">IF(ISERROR(S12),1,"")</f>
        <v/>
      </c>
      <c r="AB12" s="94" t="str">
        <f aca="false">TRIM(INDEX($A:$I,ROW(),COLUMN()-26))</f>
        <v/>
      </c>
      <c r="AC12" s="94" t="str">
        <f aca="false">TRIM(INDEX($A:$I,ROW(),COLUMN()-26))</f>
        <v/>
      </c>
      <c r="AD12" s="94" t="str">
        <f aca="false">TRIM(INDEX($A:$I,ROW(),COLUMN()-26))</f>
        <v/>
      </c>
      <c r="AE12" s="94" t="str">
        <f aca="false">TRIM(INDEX($A:$I,ROW(),COLUMN()-26))</f>
        <v/>
      </c>
      <c r="AF12" s="94" t="n">
        <f aca="false">INDEX($A:$I,ROW(),COLUMN()-26)</f>
        <v>0</v>
      </c>
      <c r="AG12" s="94" t="str">
        <f aca="false">TRIM(INDEX($A:$I,ROW(),COLUMN()-26))</f>
        <v/>
      </c>
      <c r="AH12" s="94" t="n">
        <f aca="false">INDEX($A:$I,ROW(),COLUMN()-26)</f>
        <v>0</v>
      </c>
    </row>
    <row r="13" customFormat="false" ht="17.25" hidden="false" customHeight="true" outlineLevel="0" collapsed="false">
      <c r="A13" s="107" t="n">
        <v>4</v>
      </c>
      <c r="B13" s="108"/>
      <c r="C13" s="109"/>
      <c r="D13" s="108"/>
      <c r="E13" s="109"/>
      <c r="F13" s="110"/>
      <c r="G13" s="111"/>
      <c r="H13" s="112"/>
      <c r="I13" s="113"/>
      <c r="J13" s="1"/>
      <c r="K13" s="90"/>
      <c r="L13" s="90"/>
      <c r="M13" s="91" t="str">
        <f aca="false">IF(AB13="","",IF(LEN(AB13)+LEN(AC13)&gt;6,0,6-LEN(AB13)-LEN(AC13)))</f>
        <v/>
      </c>
      <c r="N13" s="91" t="str">
        <f aca="false">IF(AB13="","",VLOOKUP(AF13,基本データ!$A$107:$B$113,2))</f>
        <v/>
      </c>
      <c r="O13" s="91" t="str">
        <f aca="false">IF(AB13="","",AB13&amp;REPT("　",M13)&amp;AC13&amp;N13)</f>
        <v/>
      </c>
      <c r="P13" s="90" t="str">
        <f aca="false">JIS(TRIM(AD13))&amp;"　"&amp;JIS(TRIM(AE13))</f>
        <v>　</v>
      </c>
      <c r="Q13" s="90" t="str">
        <f aca="false">IF(AB13="","",IF(AG13="",NA(),AG13))</f>
        <v/>
      </c>
      <c r="R13" s="92" t="str">
        <f aca="false">IF(AH13=0,"",AH13)</f>
        <v/>
      </c>
      <c r="S13" s="93" t="str">
        <f aca="false">IF(ISERROR(K13),1,"")</f>
        <v/>
      </c>
      <c r="T13" s="93" t="str">
        <f aca="false">IF(ISERROR(L13),1,"")</f>
        <v/>
      </c>
      <c r="U13" s="93" t="str">
        <f aca="false">IF(ISERROR(M13),1,"")</f>
        <v/>
      </c>
      <c r="V13" s="93" t="str">
        <f aca="false">IF(ISERROR(N13),1,"")</f>
        <v/>
      </c>
      <c r="W13" s="93" t="str">
        <f aca="false">IF(ISERROR(O13),1,"")</f>
        <v/>
      </c>
      <c r="X13" s="93" t="str">
        <f aca="false">IF(ISERROR(P13),1,"")</f>
        <v/>
      </c>
      <c r="Y13" s="93" t="str">
        <f aca="false">IF(ISERROR(Q13),1,"")</f>
        <v/>
      </c>
      <c r="Z13" s="93" t="str">
        <f aca="false">IF(ISERROR(R13),1,"")</f>
        <v/>
      </c>
      <c r="AA13" s="93" t="str">
        <f aca="false">IF(ISERROR(S13),1,"")</f>
        <v/>
      </c>
      <c r="AB13" s="94" t="str">
        <f aca="false">TRIM(INDEX($A:$I,ROW(),COLUMN()-26))</f>
        <v/>
      </c>
      <c r="AC13" s="94" t="str">
        <f aca="false">TRIM(INDEX($A:$I,ROW(),COLUMN()-26))</f>
        <v/>
      </c>
      <c r="AD13" s="94" t="str">
        <f aca="false">TRIM(INDEX($A:$I,ROW(),COLUMN()-26))</f>
        <v/>
      </c>
      <c r="AE13" s="94" t="str">
        <f aca="false">TRIM(INDEX($A:$I,ROW(),COLUMN()-26))</f>
        <v/>
      </c>
      <c r="AF13" s="94" t="n">
        <f aca="false">INDEX($A:$I,ROW(),COLUMN()-26)</f>
        <v>0</v>
      </c>
      <c r="AG13" s="94" t="str">
        <f aca="false">TRIM(INDEX($A:$I,ROW(),COLUMN()-26))</f>
        <v/>
      </c>
      <c r="AH13" s="94" t="n">
        <f aca="false">INDEX($A:$I,ROW(),COLUMN()-26)</f>
        <v>0</v>
      </c>
    </row>
    <row r="14" customFormat="false" ht="17.25" hidden="false" customHeight="true" outlineLevel="0" collapsed="false">
      <c r="A14" s="114"/>
      <c r="B14" s="115"/>
      <c r="C14" s="116"/>
      <c r="D14" s="115"/>
      <c r="E14" s="116"/>
      <c r="F14" s="117"/>
      <c r="G14" s="118"/>
      <c r="H14" s="119"/>
      <c r="I14" s="120"/>
      <c r="J14" s="1"/>
      <c r="K14" s="90"/>
      <c r="L14" s="90"/>
      <c r="M14" s="91" t="str">
        <f aca="false">IF(AB14="","",IF(LEN(AB14)+LEN(AC14)&gt;6,0,6-LEN(AB14)-LEN(AC14)))</f>
        <v/>
      </c>
      <c r="N14" s="91" t="str">
        <f aca="false">IF(AB14="","",VLOOKUP(AF14,基本データ!$A$107:$B$113,2))</f>
        <v/>
      </c>
      <c r="O14" s="91" t="str">
        <f aca="false">IF(AB14="","",AB14&amp;REPT("　",M14)&amp;AC14&amp;N14)</f>
        <v/>
      </c>
      <c r="P14" s="90" t="str">
        <f aca="false">JIS(TRIM(AD14))&amp;"　"&amp;JIS(TRIM(AE14))</f>
        <v>　</v>
      </c>
      <c r="Q14" s="90" t="str">
        <f aca="false">IF(AB14="","",IF(AG14="",NA(),AG14))</f>
        <v/>
      </c>
      <c r="R14" s="92" t="str">
        <f aca="false">IF(AH14=0,"",AH14)</f>
        <v/>
      </c>
      <c r="S14" s="93" t="str">
        <f aca="false">IF(ISERROR(K14),1,"")</f>
        <v/>
      </c>
      <c r="T14" s="93" t="str">
        <f aca="false">IF(ISERROR(L14),1,"")</f>
        <v/>
      </c>
      <c r="U14" s="93" t="str">
        <f aca="false">IF(ISERROR(M14),1,"")</f>
        <v/>
      </c>
      <c r="V14" s="93" t="str">
        <f aca="false">IF(ISERROR(N14),1,"")</f>
        <v/>
      </c>
      <c r="W14" s="93" t="str">
        <f aca="false">IF(ISERROR(O14),1,"")</f>
        <v/>
      </c>
      <c r="X14" s="93" t="str">
        <f aca="false">IF(ISERROR(P14),1,"")</f>
        <v/>
      </c>
      <c r="Y14" s="93" t="str">
        <f aca="false">IF(ISERROR(Q14),1,"")</f>
        <v/>
      </c>
      <c r="Z14" s="93" t="str">
        <f aca="false">IF(ISERROR(R14),1,"")</f>
        <v/>
      </c>
      <c r="AA14" s="93" t="str">
        <f aca="false">IF(ISERROR(S14),1,"")</f>
        <v/>
      </c>
      <c r="AB14" s="94" t="str">
        <f aca="false">TRIM(INDEX($A:$I,ROW(),COLUMN()-26))</f>
        <v/>
      </c>
      <c r="AC14" s="94" t="str">
        <f aca="false">TRIM(INDEX($A:$I,ROW(),COLUMN()-26))</f>
        <v/>
      </c>
      <c r="AD14" s="94" t="str">
        <f aca="false">TRIM(INDEX($A:$I,ROW(),COLUMN()-26))</f>
        <v/>
      </c>
      <c r="AE14" s="94" t="str">
        <f aca="false">TRIM(INDEX($A:$I,ROW(),COLUMN()-26))</f>
        <v/>
      </c>
      <c r="AF14" s="94" t="n">
        <f aca="false">INDEX($A:$I,ROW(),COLUMN()-26)</f>
        <v>0</v>
      </c>
      <c r="AG14" s="94" t="str">
        <f aca="false">TRIM(INDEX($A:$I,ROW(),COLUMN()-26))</f>
        <v/>
      </c>
      <c r="AH14" s="94" t="n">
        <f aca="false">INDEX($A:$I,ROW(),COLUMN()-26)</f>
        <v>0</v>
      </c>
    </row>
    <row r="15" customFormat="false" ht="17.25" hidden="false" customHeight="true" outlineLevel="0" collapsed="false">
      <c r="A15" s="121" t="n">
        <v>5</v>
      </c>
      <c r="B15" s="122"/>
      <c r="C15" s="123"/>
      <c r="D15" s="122"/>
      <c r="E15" s="123"/>
      <c r="F15" s="124"/>
      <c r="G15" s="125"/>
      <c r="H15" s="126"/>
      <c r="I15" s="127"/>
      <c r="J15" s="1"/>
      <c r="K15" s="90"/>
      <c r="L15" s="90"/>
      <c r="M15" s="91" t="str">
        <f aca="false">IF(AB15="","",IF(LEN(AB15)+LEN(AC15)&gt;6,0,6-LEN(AB15)-LEN(AC15)))</f>
        <v/>
      </c>
      <c r="N15" s="91" t="str">
        <f aca="false">IF(AB15="","",VLOOKUP(AF15,基本データ!$A$107:$B$113,2))</f>
        <v/>
      </c>
      <c r="O15" s="91" t="str">
        <f aca="false">IF(AB15="","",AB15&amp;REPT("　",M15)&amp;AC15&amp;N15)</f>
        <v/>
      </c>
      <c r="P15" s="90" t="str">
        <f aca="false">JIS(TRIM(AD15))&amp;"　"&amp;JIS(TRIM(AE15))</f>
        <v>　</v>
      </c>
      <c r="Q15" s="90" t="str">
        <f aca="false">IF(AB15="","",IF(AG15="",NA(),AG15))</f>
        <v/>
      </c>
      <c r="R15" s="92" t="str">
        <f aca="false">IF(AH15=0,"",AH15)</f>
        <v/>
      </c>
      <c r="S15" s="93" t="str">
        <f aca="false">IF(ISERROR(K15),1,"")</f>
        <v/>
      </c>
      <c r="T15" s="93" t="str">
        <f aca="false">IF(ISERROR(L15),1,"")</f>
        <v/>
      </c>
      <c r="U15" s="93" t="str">
        <f aca="false">IF(ISERROR(M15),1,"")</f>
        <v/>
      </c>
      <c r="V15" s="93" t="str">
        <f aca="false">IF(ISERROR(N15),1,"")</f>
        <v/>
      </c>
      <c r="W15" s="93" t="str">
        <f aca="false">IF(ISERROR(O15),1,"")</f>
        <v/>
      </c>
      <c r="X15" s="93" t="str">
        <f aca="false">IF(ISERROR(P15),1,"")</f>
        <v/>
      </c>
      <c r="Y15" s="93" t="str">
        <f aca="false">IF(ISERROR(Q15),1,"")</f>
        <v/>
      </c>
      <c r="Z15" s="93" t="str">
        <f aca="false">IF(ISERROR(R15),1,"")</f>
        <v/>
      </c>
      <c r="AA15" s="93" t="str">
        <f aca="false">IF(ISERROR(S15),1,"")</f>
        <v/>
      </c>
      <c r="AB15" s="94" t="str">
        <f aca="false">TRIM(INDEX($A:$I,ROW(),COLUMN()-26))</f>
        <v/>
      </c>
      <c r="AC15" s="94" t="str">
        <f aca="false">TRIM(INDEX($A:$I,ROW(),COLUMN()-26))</f>
        <v/>
      </c>
      <c r="AD15" s="94" t="str">
        <f aca="false">TRIM(INDEX($A:$I,ROW(),COLUMN()-26))</f>
        <v/>
      </c>
      <c r="AE15" s="94" t="str">
        <f aca="false">TRIM(INDEX($A:$I,ROW(),COLUMN()-26))</f>
        <v/>
      </c>
      <c r="AF15" s="94" t="n">
        <f aca="false">INDEX($A:$I,ROW(),COLUMN()-26)</f>
        <v>0</v>
      </c>
      <c r="AG15" s="94" t="str">
        <f aca="false">TRIM(INDEX($A:$I,ROW(),COLUMN()-26))</f>
        <v/>
      </c>
      <c r="AH15" s="94" t="n">
        <f aca="false">INDEX($A:$I,ROW(),COLUMN()-26)</f>
        <v>0</v>
      </c>
    </row>
    <row r="16" customFormat="false" ht="17.25" hidden="false" customHeight="true" outlineLevel="0" collapsed="false">
      <c r="A16" s="114"/>
      <c r="B16" s="115"/>
      <c r="C16" s="116"/>
      <c r="D16" s="115"/>
      <c r="E16" s="116"/>
      <c r="F16" s="117"/>
      <c r="G16" s="118"/>
      <c r="H16" s="119"/>
      <c r="I16" s="120"/>
      <c r="J16" s="1"/>
      <c r="K16" s="90"/>
      <c r="L16" s="90"/>
      <c r="M16" s="91" t="str">
        <f aca="false">IF(AB16="","",IF(LEN(AB16)+LEN(AC16)&gt;6,0,6-LEN(AB16)-LEN(AC16)))</f>
        <v/>
      </c>
      <c r="N16" s="91" t="str">
        <f aca="false">IF(AB16="","",VLOOKUP(AF16,基本データ!$A$107:$B$113,2))</f>
        <v/>
      </c>
      <c r="O16" s="91" t="str">
        <f aca="false">IF(AB16="","",AB16&amp;REPT("　",M16)&amp;AC16&amp;N16)</f>
        <v/>
      </c>
      <c r="P16" s="90" t="str">
        <f aca="false">JIS(TRIM(AD16))&amp;"　"&amp;JIS(TRIM(AE16))</f>
        <v>　</v>
      </c>
      <c r="Q16" s="90" t="str">
        <f aca="false">IF(AB16="","",IF(AG16="",NA(),AG16))</f>
        <v/>
      </c>
      <c r="R16" s="92" t="str">
        <f aca="false">IF(AH16=0,"",AH16)</f>
        <v/>
      </c>
      <c r="S16" s="93" t="str">
        <f aca="false">IF(ISERROR(K16),1,"")</f>
        <v/>
      </c>
      <c r="T16" s="93" t="str">
        <f aca="false">IF(ISERROR(L16),1,"")</f>
        <v/>
      </c>
      <c r="U16" s="93" t="str">
        <f aca="false">IF(ISERROR(M16),1,"")</f>
        <v/>
      </c>
      <c r="V16" s="93" t="str">
        <f aca="false">IF(ISERROR(N16),1,"")</f>
        <v/>
      </c>
      <c r="W16" s="93" t="str">
        <f aca="false">IF(ISERROR(O16),1,"")</f>
        <v/>
      </c>
      <c r="X16" s="93" t="str">
        <f aca="false">IF(ISERROR(P16),1,"")</f>
        <v/>
      </c>
      <c r="Y16" s="93" t="str">
        <f aca="false">IF(ISERROR(Q16),1,"")</f>
        <v/>
      </c>
      <c r="Z16" s="93" t="str">
        <f aca="false">IF(ISERROR(R16),1,"")</f>
        <v/>
      </c>
      <c r="AA16" s="93" t="str">
        <f aca="false">IF(ISERROR(S16),1,"")</f>
        <v/>
      </c>
      <c r="AB16" s="94" t="str">
        <f aca="false">TRIM(INDEX($A:$I,ROW(),COLUMN()-26))</f>
        <v/>
      </c>
      <c r="AC16" s="94" t="str">
        <f aca="false">TRIM(INDEX($A:$I,ROW(),COLUMN()-26))</f>
        <v/>
      </c>
      <c r="AD16" s="94" t="str">
        <f aca="false">TRIM(INDEX($A:$I,ROW(),COLUMN()-26))</f>
        <v/>
      </c>
      <c r="AE16" s="94" t="str">
        <f aca="false">TRIM(INDEX($A:$I,ROW(),COLUMN()-26))</f>
        <v/>
      </c>
      <c r="AF16" s="94" t="n">
        <f aca="false">INDEX($A:$I,ROW(),COLUMN()-26)</f>
        <v>0</v>
      </c>
      <c r="AG16" s="94" t="str">
        <f aca="false">TRIM(INDEX($A:$I,ROW(),COLUMN()-26))</f>
        <v/>
      </c>
      <c r="AH16" s="94" t="n">
        <f aca="false">INDEX($A:$I,ROW(),COLUMN()-26)</f>
        <v>0</v>
      </c>
    </row>
    <row r="17" customFormat="false" ht="17.25" hidden="false" customHeight="true" outlineLevel="0" collapsed="false">
      <c r="A17" s="107" t="n">
        <v>6</v>
      </c>
      <c r="B17" s="108"/>
      <c r="C17" s="109"/>
      <c r="D17" s="108"/>
      <c r="E17" s="109"/>
      <c r="F17" s="110"/>
      <c r="G17" s="111"/>
      <c r="H17" s="112"/>
      <c r="I17" s="113"/>
      <c r="J17" s="1"/>
      <c r="K17" s="90"/>
      <c r="L17" s="90"/>
      <c r="M17" s="91" t="str">
        <f aca="false">IF(AB17="","",IF(LEN(AB17)+LEN(AC17)&gt;6,0,6-LEN(AB17)-LEN(AC17)))</f>
        <v/>
      </c>
      <c r="N17" s="91" t="str">
        <f aca="false">IF(AB17="","",VLOOKUP(AF17,基本データ!$A$107:$B$113,2))</f>
        <v/>
      </c>
      <c r="O17" s="91" t="str">
        <f aca="false">IF(AB17="","",AB17&amp;REPT("　",M17)&amp;AC17&amp;N17)</f>
        <v/>
      </c>
      <c r="P17" s="90" t="str">
        <f aca="false">JIS(TRIM(AD17))&amp;"　"&amp;JIS(TRIM(AE17))</f>
        <v>　</v>
      </c>
      <c r="Q17" s="90" t="str">
        <f aca="false">IF(AB17="","",IF(AG17="",NA(),AG17))</f>
        <v/>
      </c>
      <c r="R17" s="92" t="str">
        <f aca="false">IF(AH17=0,"",AH17)</f>
        <v/>
      </c>
      <c r="S17" s="93" t="str">
        <f aca="false">IF(ISERROR(K17),1,"")</f>
        <v/>
      </c>
      <c r="T17" s="93" t="str">
        <f aca="false">IF(ISERROR(L17),1,"")</f>
        <v/>
      </c>
      <c r="U17" s="93" t="str">
        <f aca="false">IF(ISERROR(M17),1,"")</f>
        <v/>
      </c>
      <c r="V17" s="93" t="str">
        <f aca="false">IF(ISERROR(N17),1,"")</f>
        <v/>
      </c>
      <c r="W17" s="93" t="str">
        <f aca="false">IF(ISERROR(O17),1,"")</f>
        <v/>
      </c>
      <c r="X17" s="93" t="str">
        <f aca="false">IF(ISERROR(P17),1,"")</f>
        <v/>
      </c>
      <c r="Y17" s="93" t="str">
        <f aca="false">IF(ISERROR(Q17),1,"")</f>
        <v/>
      </c>
      <c r="Z17" s="93" t="str">
        <f aca="false">IF(ISERROR(R17),1,"")</f>
        <v/>
      </c>
      <c r="AA17" s="93" t="str">
        <f aca="false">IF(ISERROR(S17),1,"")</f>
        <v/>
      </c>
      <c r="AB17" s="94" t="str">
        <f aca="false">TRIM(INDEX($A:$I,ROW(),COLUMN()-26))</f>
        <v/>
      </c>
      <c r="AC17" s="94" t="str">
        <f aca="false">TRIM(INDEX($A:$I,ROW(),COLUMN()-26))</f>
        <v/>
      </c>
      <c r="AD17" s="94" t="str">
        <f aca="false">TRIM(INDEX($A:$I,ROW(),COLUMN()-26))</f>
        <v/>
      </c>
      <c r="AE17" s="94" t="str">
        <f aca="false">TRIM(INDEX($A:$I,ROW(),COLUMN()-26))</f>
        <v/>
      </c>
      <c r="AF17" s="94" t="n">
        <f aca="false">INDEX($A:$I,ROW(),COLUMN()-26)</f>
        <v>0</v>
      </c>
      <c r="AG17" s="94" t="str">
        <f aca="false">TRIM(INDEX($A:$I,ROW(),COLUMN()-26))</f>
        <v/>
      </c>
      <c r="AH17" s="94" t="n">
        <f aca="false">INDEX($A:$I,ROW(),COLUMN()-26)</f>
        <v>0</v>
      </c>
    </row>
    <row r="18" customFormat="false" ht="17.25" hidden="false" customHeight="true" outlineLevel="0" collapsed="false">
      <c r="A18" s="114"/>
      <c r="B18" s="115"/>
      <c r="C18" s="116"/>
      <c r="D18" s="115"/>
      <c r="E18" s="116"/>
      <c r="F18" s="117"/>
      <c r="G18" s="118"/>
      <c r="H18" s="119"/>
      <c r="I18" s="120"/>
      <c r="J18" s="1"/>
      <c r="K18" s="90"/>
      <c r="L18" s="90"/>
      <c r="M18" s="91" t="str">
        <f aca="false">IF(AB18="","",IF(LEN(AB18)+LEN(AC18)&gt;6,0,6-LEN(AB18)-LEN(AC18)))</f>
        <v/>
      </c>
      <c r="N18" s="91" t="str">
        <f aca="false">IF(AB18="","",VLOOKUP(AF18,基本データ!$A$107:$B$113,2))</f>
        <v/>
      </c>
      <c r="O18" s="91" t="str">
        <f aca="false">IF(AB18="","",AB18&amp;REPT("　",M18)&amp;AC18&amp;N18)</f>
        <v/>
      </c>
      <c r="P18" s="90" t="str">
        <f aca="false">JIS(TRIM(AD18))&amp;"　"&amp;JIS(TRIM(AE18))</f>
        <v>　</v>
      </c>
      <c r="Q18" s="90" t="str">
        <f aca="false">IF(AB18="","",IF(AG18="",NA(),AG18))</f>
        <v/>
      </c>
      <c r="R18" s="92" t="str">
        <f aca="false">IF(AH18=0,"",AH18)</f>
        <v/>
      </c>
      <c r="S18" s="93" t="str">
        <f aca="false">IF(ISERROR(K18),1,"")</f>
        <v/>
      </c>
      <c r="T18" s="93" t="str">
        <f aca="false">IF(ISERROR(L18),1,"")</f>
        <v/>
      </c>
      <c r="U18" s="93" t="str">
        <f aca="false">IF(ISERROR(M18),1,"")</f>
        <v/>
      </c>
      <c r="V18" s="93" t="str">
        <f aca="false">IF(ISERROR(N18),1,"")</f>
        <v/>
      </c>
      <c r="W18" s="93" t="str">
        <f aca="false">IF(ISERROR(O18),1,"")</f>
        <v/>
      </c>
      <c r="X18" s="93" t="str">
        <f aca="false">IF(ISERROR(P18),1,"")</f>
        <v/>
      </c>
      <c r="Y18" s="93" t="str">
        <f aca="false">IF(ISERROR(Q18),1,"")</f>
        <v/>
      </c>
      <c r="Z18" s="93" t="str">
        <f aca="false">IF(ISERROR(R18),1,"")</f>
        <v/>
      </c>
      <c r="AA18" s="93" t="str">
        <f aca="false">IF(ISERROR(S18),1,"")</f>
        <v/>
      </c>
      <c r="AB18" s="94" t="str">
        <f aca="false">TRIM(INDEX($A:$I,ROW(),COLUMN()-26))</f>
        <v/>
      </c>
      <c r="AC18" s="94" t="str">
        <f aca="false">TRIM(INDEX($A:$I,ROW(),COLUMN()-26))</f>
        <v/>
      </c>
      <c r="AD18" s="94" t="str">
        <f aca="false">TRIM(INDEX($A:$I,ROW(),COLUMN()-26))</f>
        <v/>
      </c>
      <c r="AE18" s="94" t="str">
        <f aca="false">TRIM(INDEX($A:$I,ROW(),COLUMN()-26))</f>
        <v/>
      </c>
      <c r="AF18" s="94" t="n">
        <f aca="false">INDEX($A:$I,ROW(),COLUMN()-26)</f>
        <v>0</v>
      </c>
      <c r="AG18" s="94" t="str">
        <f aca="false">TRIM(INDEX($A:$I,ROW(),COLUMN()-26))</f>
        <v/>
      </c>
      <c r="AH18" s="94" t="n">
        <f aca="false">INDEX($A:$I,ROW(),COLUMN()-26)</f>
        <v>0</v>
      </c>
    </row>
    <row r="19" customFormat="false" ht="17.25" hidden="false" customHeight="true" outlineLevel="0" collapsed="false">
      <c r="A19" s="107" t="n">
        <v>7</v>
      </c>
      <c r="B19" s="108"/>
      <c r="C19" s="109"/>
      <c r="D19" s="108"/>
      <c r="E19" s="109"/>
      <c r="F19" s="110"/>
      <c r="G19" s="111"/>
      <c r="H19" s="112"/>
      <c r="I19" s="113"/>
      <c r="J19" s="1"/>
      <c r="K19" s="90"/>
      <c r="L19" s="90"/>
      <c r="M19" s="91" t="str">
        <f aca="false">IF(AB19="","",IF(LEN(AB19)+LEN(AC19)&gt;6,0,6-LEN(AB19)-LEN(AC19)))</f>
        <v/>
      </c>
      <c r="N19" s="91" t="str">
        <f aca="false">IF(AB19="","",VLOOKUP(AF19,基本データ!$A$107:$B$113,2))</f>
        <v/>
      </c>
      <c r="O19" s="91" t="str">
        <f aca="false">IF(AB19="","",AB19&amp;REPT("　",M19)&amp;AC19&amp;N19)</f>
        <v/>
      </c>
      <c r="P19" s="90" t="str">
        <f aca="false">JIS(TRIM(AD19))&amp;"　"&amp;JIS(TRIM(AE19))</f>
        <v>　</v>
      </c>
      <c r="Q19" s="90" t="str">
        <f aca="false">IF(AB19="","",IF(AG19="",NA(),AG19))</f>
        <v/>
      </c>
      <c r="R19" s="92" t="str">
        <f aca="false">IF(AH19=0,"",AH19)</f>
        <v/>
      </c>
      <c r="S19" s="93" t="str">
        <f aca="false">IF(ISERROR(K19),1,"")</f>
        <v/>
      </c>
      <c r="T19" s="93" t="str">
        <f aca="false">IF(ISERROR(L19),1,"")</f>
        <v/>
      </c>
      <c r="U19" s="93" t="str">
        <f aca="false">IF(ISERROR(M19),1,"")</f>
        <v/>
      </c>
      <c r="V19" s="93" t="str">
        <f aca="false">IF(ISERROR(N19),1,"")</f>
        <v/>
      </c>
      <c r="W19" s="93" t="str">
        <f aca="false">IF(ISERROR(O19),1,"")</f>
        <v/>
      </c>
      <c r="X19" s="93" t="str">
        <f aca="false">IF(ISERROR(P19),1,"")</f>
        <v/>
      </c>
      <c r="Y19" s="93" t="str">
        <f aca="false">IF(ISERROR(Q19),1,"")</f>
        <v/>
      </c>
      <c r="Z19" s="93" t="str">
        <f aca="false">IF(ISERROR(R19),1,"")</f>
        <v/>
      </c>
      <c r="AA19" s="93" t="str">
        <f aca="false">IF(ISERROR(S19),1,"")</f>
        <v/>
      </c>
      <c r="AB19" s="94" t="str">
        <f aca="false">TRIM(INDEX($A:$I,ROW(),COLUMN()-26))</f>
        <v/>
      </c>
      <c r="AC19" s="94" t="str">
        <f aca="false">TRIM(INDEX($A:$I,ROW(),COLUMN()-26))</f>
        <v/>
      </c>
      <c r="AD19" s="94" t="str">
        <f aca="false">TRIM(INDEX($A:$I,ROW(),COLUMN()-26))</f>
        <v/>
      </c>
      <c r="AE19" s="94" t="str">
        <f aca="false">TRIM(INDEX($A:$I,ROW(),COLUMN()-26))</f>
        <v/>
      </c>
      <c r="AF19" s="94" t="n">
        <f aca="false">INDEX($A:$I,ROW(),COLUMN()-26)</f>
        <v>0</v>
      </c>
      <c r="AG19" s="94" t="str">
        <f aca="false">TRIM(INDEX($A:$I,ROW(),COLUMN()-26))</f>
        <v/>
      </c>
      <c r="AH19" s="94" t="n">
        <f aca="false">INDEX($A:$I,ROW(),COLUMN()-26)</f>
        <v>0</v>
      </c>
    </row>
    <row r="20" customFormat="false" ht="17.25" hidden="false" customHeight="true" outlineLevel="0" collapsed="false">
      <c r="A20" s="114"/>
      <c r="B20" s="115"/>
      <c r="C20" s="116"/>
      <c r="D20" s="115"/>
      <c r="E20" s="116"/>
      <c r="F20" s="117"/>
      <c r="G20" s="118"/>
      <c r="H20" s="119"/>
      <c r="I20" s="120"/>
      <c r="J20" s="1"/>
      <c r="K20" s="90"/>
      <c r="L20" s="90"/>
      <c r="M20" s="91" t="str">
        <f aca="false">IF(AB20="","",IF(LEN(AB20)+LEN(AC20)&gt;6,0,6-LEN(AB20)-LEN(AC20)))</f>
        <v/>
      </c>
      <c r="N20" s="91" t="str">
        <f aca="false">IF(AB20="","",VLOOKUP(AF20,基本データ!$A$107:$B$113,2))</f>
        <v/>
      </c>
      <c r="O20" s="91" t="str">
        <f aca="false">IF(AB20="","",AB20&amp;REPT("　",M20)&amp;AC20&amp;N20)</f>
        <v/>
      </c>
      <c r="P20" s="90" t="str">
        <f aca="false">JIS(TRIM(AD20))&amp;"　"&amp;JIS(TRIM(AE20))</f>
        <v>　</v>
      </c>
      <c r="Q20" s="90" t="str">
        <f aca="false">IF(AB20="","",IF(AG20="",NA(),AG20))</f>
        <v/>
      </c>
      <c r="R20" s="92" t="str">
        <f aca="false">IF(AH20=0,"",AH20)</f>
        <v/>
      </c>
      <c r="S20" s="93" t="str">
        <f aca="false">IF(ISERROR(K20),1,"")</f>
        <v/>
      </c>
      <c r="T20" s="93" t="str">
        <f aca="false">IF(ISERROR(L20),1,"")</f>
        <v/>
      </c>
      <c r="U20" s="93" t="str">
        <f aca="false">IF(ISERROR(M20),1,"")</f>
        <v/>
      </c>
      <c r="V20" s="93" t="str">
        <f aca="false">IF(ISERROR(N20),1,"")</f>
        <v/>
      </c>
      <c r="W20" s="93" t="str">
        <f aca="false">IF(ISERROR(O20),1,"")</f>
        <v/>
      </c>
      <c r="X20" s="93" t="str">
        <f aca="false">IF(ISERROR(P20),1,"")</f>
        <v/>
      </c>
      <c r="Y20" s="93" t="str">
        <f aca="false">IF(ISERROR(Q20),1,"")</f>
        <v/>
      </c>
      <c r="Z20" s="93" t="str">
        <f aca="false">IF(ISERROR(R20),1,"")</f>
        <v/>
      </c>
      <c r="AA20" s="93" t="str">
        <f aca="false">IF(ISERROR(S20),1,"")</f>
        <v/>
      </c>
      <c r="AB20" s="94" t="str">
        <f aca="false">TRIM(INDEX($A:$I,ROW(),COLUMN()-26))</f>
        <v/>
      </c>
      <c r="AC20" s="94" t="str">
        <f aca="false">TRIM(INDEX($A:$I,ROW(),COLUMN()-26))</f>
        <v/>
      </c>
      <c r="AD20" s="94" t="str">
        <f aca="false">TRIM(INDEX($A:$I,ROW(),COLUMN()-26))</f>
        <v/>
      </c>
      <c r="AE20" s="94" t="str">
        <f aca="false">TRIM(INDEX($A:$I,ROW(),COLUMN()-26))</f>
        <v/>
      </c>
      <c r="AF20" s="94" t="n">
        <f aca="false">INDEX($A:$I,ROW(),COLUMN()-26)</f>
        <v>0</v>
      </c>
      <c r="AG20" s="94" t="str">
        <f aca="false">TRIM(INDEX($A:$I,ROW(),COLUMN()-26))</f>
        <v/>
      </c>
      <c r="AH20" s="94" t="n">
        <f aca="false">INDEX($A:$I,ROW(),COLUMN()-26)</f>
        <v>0</v>
      </c>
    </row>
    <row r="21" customFormat="false" ht="17.25" hidden="false" customHeight="true" outlineLevel="0" collapsed="false">
      <c r="A21" s="107" t="n">
        <v>8</v>
      </c>
      <c r="B21" s="108"/>
      <c r="C21" s="109"/>
      <c r="D21" s="108"/>
      <c r="E21" s="109"/>
      <c r="F21" s="110"/>
      <c r="G21" s="111"/>
      <c r="H21" s="112"/>
      <c r="I21" s="113"/>
      <c r="J21" s="1"/>
      <c r="K21" s="90"/>
      <c r="L21" s="90"/>
      <c r="M21" s="91" t="str">
        <f aca="false">IF(AB21="","",IF(LEN(AB21)+LEN(AC21)&gt;6,0,6-LEN(AB21)-LEN(AC21)))</f>
        <v/>
      </c>
      <c r="N21" s="91" t="str">
        <f aca="false">IF(AB21="","",VLOOKUP(AF21,基本データ!$A$107:$B$113,2))</f>
        <v/>
      </c>
      <c r="O21" s="91" t="str">
        <f aca="false">IF(AB21="","",AB21&amp;REPT("　",M21)&amp;AC21&amp;N21)</f>
        <v/>
      </c>
      <c r="P21" s="90" t="str">
        <f aca="false">JIS(TRIM(AD21))&amp;"　"&amp;JIS(TRIM(AE21))</f>
        <v>　</v>
      </c>
      <c r="Q21" s="90" t="str">
        <f aca="false">IF(AB21="","",IF(AG21="",NA(),AG21))</f>
        <v/>
      </c>
      <c r="R21" s="92" t="str">
        <f aca="false">IF(AH21=0,"",AH21)</f>
        <v/>
      </c>
      <c r="S21" s="93" t="str">
        <f aca="false">IF(ISERROR(K21),1,"")</f>
        <v/>
      </c>
      <c r="T21" s="93" t="str">
        <f aca="false">IF(ISERROR(L21),1,"")</f>
        <v/>
      </c>
      <c r="U21" s="93" t="str">
        <f aca="false">IF(ISERROR(M21),1,"")</f>
        <v/>
      </c>
      <c r="V21" s="93" t="str">
        <f aca="false">IF(ISERROR(N21),1,"")</f>
        <v/>
      </c>
      <c r="W21" s="93" t="str">
        <f aca="false">IF(ISERROR(O21),1,"")</f>
        <v/>
      </c>
      <c r="X21" s="93" t="str">
        <f aca="false">IF(ISERROR(P21),1,"")</f>
        <v/>
      </c>
      <c r="Y21" s="93" t="str">
        <f aca="false">IF(ISERROR(Q21),1,"")</f>
        <v/>
      </c>
      <c r="Z21" s="93" t="str">
        <f aca="false">IF(ISERROR(R21),1,"")</f>
        <v/>
      </c>
      <c r="AA21" s="93" t="str">
        <f aca="false">IF(ISERROR(S21),1,"")</f>
        <v/>
      </c>
      <c r="AB21" s="94" t="str">
        <f aca="false">TRIM(INDEX($A:$I,ROW(),COLUMN()-26))</f>
        <v/>
      </c>
      <c r="AC21" s="94" t="str">
        <f aca="false">TRIM(INDEX($A:$I,ROW(),COLUMN()-26))</f>
        <v/>
      </c>
      <c r="AD21" s="94" t="str">
        <f aca="false">TRIM(INDEX($A:$I,ROW(),COLUMN()-26))</f>
        <v/>
      </c>
      <c r="AE21" s="94" t="str">
        <f aca="false">TRIM(INDEX($A:$I,ROW(),COLUMN()-26))</f>
        <v/>
      </c>
      <c r="AF21" s="94" t="n">
        <f aca="false">INDEX($A:$I,ROW(),COLUMN()-26)</f>
        <v>0</v>
      </c>
      <c r="AG21" s="94" t="str">
        <f aca="false">TRIM(INDEX($A:$I,ROW(),COLUMN()-26))</f>
        <v/>
      </c>
      <c r="AH21" s="94" t="n">
        <f aca="false">INDEX($A:$I,ROW(),COLUMN()-26)</f>
        <v>0</v>
      </c>
    </row>
    <row r="22" customFormat="false" ht="17.25" hidden="false" customHeight="true" outlineLevel="0" collapsed="false">
      <c r="A22" s="114"/>
      <c r="B22" s="115"/>
      <c r="C22" s="116"/>
      <c r="D22" s="115"/>
      <c r="E22" s="116"/>
      <c r="F22" s="117"/>
      <c r="G22" s="118"/>
      <c r="H22" s="119"/>
      <c r="I22" s="120"/>
      <c r="J22" s="1"/>
      <c r="K22" s="90"/>
      <c r="L22" s="90"/>
      <c r="M22" s="91" t="str">
        <f aca="false">IF(AB22="","",IF(LEN(AB22)+LEN(AC22)&gt;6,0,6-LEN(AB22)-LEN(AC22)))</f>
        <v/>
      </c>
      <c r="N22" s="91" t="str">
        <f aca="false">IF(AB22="","",VLOOKUP(AF22,基本データ!$A$107:$B$113,2))</f>
        <v/>
      </c>
      <c r="O22" s="91" t="str">
        <f aca="false">IF(AB22="","",AB22&amp;REPT("　",M22)&amp;AC22&amp;N22)</f>
        <v/>
      </c>
      <c r="P22" s="90" t="str">
        <f aca="false">JIS(TRIM(AD22))&amp;"　"&amp;JIS(TRIM(AE22))</f>
        <v>　</v>
      </c>
      <c r="Q22" s="90" t="str">
        <f aca="false">IF(AB22="","",IF(AG22="",NA(),AG22))</f>
        <v/>
      </c>
      <c r="R22" s="92" t="str">
        <f aca="false">IF(AH22=0,"",AH22)</f>
        <v/>
      </c>
      <c r="S22" s="93" t="str">
        <f aca="false">IF(ISERROR(K22),1,"")</f>
        <v/>
      </c>
      <c r="T22" s="93" t="str">
        <f aca="false">IF(ISERROR(L22),1,"")</f>
        <v/>
      </c>
      <c r="U22" s="93" t="str">
        <f aca="false">IF(ISERROR(M22),1,"")</f>
        <v/>
      </c>
      <c r="V22" s="93" t="str">
        <f aca="false">IF(ISERROR(N22),1,"")</f>
        <v/>
      </c>
      <c r="W22" s="93" t="str">
        <f aca="false">IF(ISERROR(O22),1,"")</f>
        <v/>
      </c>
      <c r="X22" s="93" t="str">
        <f aca="false">IF(ISERROR(P22),1,"")</f>
        <v/>
      </c>
      <c r="Y22" s="93" t="str">
        <f aca="false">IF(ISERROR(Q22),1,"")</f>
        <v/>
      </c>
      <c r="Z22" s="93" t="str">
        <f aca="false">IF(ISERROR(R22),1,"")</f>
        <v/>
      </c>
      <c r="AA22" s="93" t="str">
        <f aca="false">IF(ISERROR(S22),1,"")</f>
        <v/>
      </c>
      <c r="AB22" s="94" t="str">
        <f aca="false">TRIM(INDEX($A:$I,ROW(),COLUMN()-26))</f>
        <v/>
      </c>
      <c r="AC22" s="94" t="str">
        <f aca="false">TRIM(INDEX($A:$I,ROW(),COLUMN()-26))</f>
        <v/>
      </c>
      <c r="AD22" s="94" t="str">
        <f aca="false">TRIM(INDEX($A:$I,ROW(),COLUMN()-26))</f>
        <v/>
      </c>
      <c r="AE22" s="94" t="str">
        <f aca="false">TRIM(INDEX($A:$I,ROW(),COLUMN()-26))</f>
        <v/>
      </c>
      <c r="AF22" s="94" t="n">
        <f aca="false">INDEX($A:$I,ROW(),COLUMN()-26)</f>
        <v>0</v>
      </c>
      <c r="AG22" s="94" t="str">
        <f aca="false">TRIM(INDEX($A:$I,ROW(),COLUMN()-26))</f>
        <v/>
      </c>
      <c r="AH22" s="94" t="n">
        <f aca="false">INDEX($A:$I,ROW(),COLUMN()-26)</f>
        <v>0</v>
      </c>
    </row>
    <row r="23" customFormat="false" ht="17.25" hidden="false" customHeight="true" outlineLevel="0" collapsed="false">
      <c r="A23" s="107" t="n">
        <v>9</v>
      </c>
      <c r="B23" s="108"/>
      <c r="C23" s="109"/>
      <c r="D23" s="108"/>
      <c r="E23" s="109"/>
      <c r="F23" s="110"/>
      <c r="G23" s="111"/>
      <c r="H23" s="112"/>
      <c r="I23" s="113"/>
      <c r="J23" s="1"/>
      <c r="K23" s="90"/>
      <c r="L23" s="90"/>
      <c r="M23" s="91" t="str">
        <f aca="false">IF(AB23="","",IF(LEN(AB23)+LEN(AC23)&gt;6,0,6-LEN(AB23)-LEN(AC23)))</f>
        <v/>
      </c>
      <c r="N23" s="91" t="str">
        <f aca="false">IF(AB23="","",VLOOKUP(AF23,基本データ!$A$107:$B$113,2))</f>
        <v/>
      </c>
      <c r="O23" s="91" t="str">
        <f aca="false">IF(AB23="","",AB23&amp;REPT("　",M23)&amp;AC23&amp;N23)</f>
        <v/>
      </c>
      <c r="P23" s="90" t="str">
        <f aca="false">JIS(TRIM(AD23))&amp;"　"&amp;JIS(TRIM(AE23))</f>
        <v>　</v>
      </c>
      <c r="Q23" s="90" t="str">
        <f aca="false">IF(AB23="","",IF(AG23="",NA(),AG23))</f>
        <v/>
      </c>
      <c r="R23" s="92" t="str">
        <f aca="false">IF(AH23=0,"",AH23)</f>
        <v/>
      </c>
      <c r="S23" s="93" t="str">
        <f aca="false">IF(ISERROR(K23),1,"")</f>
        <v/>
      </c>
      <c r="T23" s="93" t="str">
        <f aca="false">IF(ISERROR(L23),1,"")</f>
        <v/>
      </c>
      <c r="U23" s="93" t="str">
        <f aca="false">IF(ISERROR(M23),1,"")</f>
        <v/>
      </c>
      <c r="V23" s="93" t="str">
        <f aca="false">IF(ISERROR(N23),1,"")</f>
        <v/>
      </c>
      <c r="W23" s="93" t="str">
        <f aca="false">IF(ISERROR(O23),1,"")</f>
        <v/>
      </c>
      <c r="X23" s="93" t="str">
        <f aca="false">IF(ISERROR(P23),1,"")</f>
        <v/>
      </c>
      <c r="Y23" s="93" t="str">
        <f aca="false">IF(ISERROR(Q23),1,"")</f>
        <v/>
      </c>
      <c r="Z23" s="93" t="str">
        <f aca="false">IF(ISERROR(R23),1,"")</f>
        <v/>
      </c>
      <c r="AA23" s="93" t="str">
        <f aca="false">IF(ISERROR(S23),1,"")</f>
        <v/>
      </c>
      <c r="AB23" s="94" t="str">
        <f aca="false">TRIM(INDEX($A:$I,ROW(),COLUMN()-26))</f>
        <v/>
      </c>
      <c r="AC23" s="94" t="str">
        <f aca="false">TRIM(INDEX($A:$I,ROW(),COLUMN()-26))</f>
        <v/>
      </c>
      <c r="AD23" s="94" t="str">
        <f aca="false">TRIM(INDEX($A:$I,ROW(),COLUMN()-26))</f>
        <v/>
      </c>
      <c r="AE23" s="94" t="str">
        <f aca="false">TRIM(INDEX($A:$I,ROW(),COLUMN()-26))</f>
        <v/>
      </c>
      <c r="AF23" s="94" t="n">
        <f aca="false">INDEX($A:$I,ROW(),COLUMN()-26)</f>
        <v>0</v>
      </c>
      <c r="AG23" s="94" t="str">
        <f aca="false">TRIM(INDEX($A:$I,ROW(),COLUMN()-26))</f>
        <v/>
      </c>
      <c r="AH23" s="94" t="n">
        <f aca="false">INDEX($A:$I,ROW(),COLUMN()-26)</f>
        <v>0</v>
      </c>
    </row>
    <row r="24" customFormat="false" ht="17.25" hidden="false" customHeight="true" outlineLevel="0" collapsed="false">
      <c r="A24" s="114"/>
      <c r="B24" s="115"/>
      <c r="C24" s="116"/>
      <c r="D24" s="115"/>
      <c r="E24" s="116"/>
      <c r="F24" s="117"/>
      <c r="G24" s="118"/>
      <c r="H24" s="119"/>
      <c r="I24" s="120"/>
      <c r="J24" s="1"/>
      <c r="K24" s="90"/>
      <c r="L24" s="90"/>
      <c r="M24" s="91" t="str">
        <f aca="false">IF(AB24="","",IF(LEN(AB24)+LEN(AC24)&gt;6,0,6-LEN(AB24)-LEN(AC24)))</f>
        <v/>
      </c>
      <c r="N24" s="91" t="str">
        <f aca="false">IF(AB24="","",VLOOKUP(AF24,基本データ!$A$107:$B$113,2))</f>
        <v/>
      </c>
      <c r="O24" s="91" t="str">
        <f aca="false">IF(AB24="","",AB24&amp;REPT("　",M24)&amp;AC24&amp;N24)</f>
        <v/>
      </c>
      <c r="P24" s="90" t="str">
        <f aca="false">JIS(TRIM(AD24))&amp;"　"&amp;JIS(TRIM(AE24))</f>
        <v>　</v>
      </c>
      <c r="Q24" s="90" t="str">
        <f aca="false">IF(AB24="","",IF(AG24="",NA(),AG24))</f>
        <v/>
      </c>
      <c r="R24" s="92" t="str">
        <f aca="false">IF(AH24=0,"",AH24)</f>
        <v/>
      </c>
      <c r="S24" s="93" t="str">
        <f aca="false">IF(ISERROR(K24),1,"")</f>
        <v/>
      </c>
      <c r="T24" s="93" t="str">
        <f aca="false">IF(ISERROR(L24),1,"")</f>
        <v/>
      </c>
      <c r="U24" s="93" t="str">
        <f aca="false">IF(ISERROR(M24),1,"")</f>
        <v/>
      </c>
      <c r="V24" s="93" t="str">
        <f aca="false">IF(ISERROR(N24),1,"")</f>
        <v/>
      </c>
      <c r="W24" s="93" t="str">
        <f aca="false">IF(ISERROR(O24),1,"")</f>
        <v/>
      </c>
      <c r="X24" s="93" t="str">
        <f aca="false">IF(ISERROR(P24),1,"")</f>
        <v/>
      </c>
      <c r="Y24" s="93" t="str">
        <f aca="false">IF(ISERROR(Q24),1,"")</f>
        <v/>
      </c>
      <c r="Z24" s="93" t="str">
        <f aca="false">IF(ISERROR(R24),1,"")</f>
        <v/>
      </c>
      <c r="AA24" s="93" t="str">
        <f aca="false">IF(ISERROR(S24),1,"")</f>
        <v/>
      </c>
      <c r="AB24" s="94" t="str">
        <f aca="false">TRIM(INDEX($A:$I,ROW(),COLUMN()-26))</f>
        <v/>
      </c>
      <c r="AC24" s="94" t="str">
        <f aca="false">TRIM(INDEX($A:$I,ROW(),COLUMN()-26))</f>
        <v/>
      </c>
      <c r="AD24" s="94" t="str">
        <f aca="false">TRIM(INDEX($A:$I,ROW(),COLUMN()-26))</f>
        <v/>
      </c>
      <c r="AE24" s="94" t="str">
        <f aca="false">TRIM(INDEX($A:$I,ROW(),COLUMN()-26))</f>
        <v/>
      </c>
      <c r="AF24" s="94" t="n">
        <f aca="false">INDEX($A:$I,ROW(),COLUMN()-26)</f>
        <v>0</v>
      </c>
      <c r="AG24" s="94" t="str">
        <f aca="false">TRIM(INDEX($A:$I,ROW(),COLUMN()-26))</f>
        <v/>
      </c>
      <c r="AH24" s="94" t="n">
        <f aca="false">INDEX($A:$I,ROW(),COLUMN()-26)</f>
        <v>0</v>
      </c>
    </row>
    <row r="25" customFormat="false" ht="17.25" hidden="false" customHeight="true" outlineLevel="0" collapsed="false">
      <c r="A25" s="107" t="n">
        <v>10</v>
      </c>
      <c r="B25" s="108"/>
      <c r="C25" s="109"/>
      <c r="D25" s="108"/>
      <c r="E25" s="109"/>
      <c r="F25" s="110"/>
      <c r="G25" s="111"/>
      <c r="H25" s="112"/>
      <c r="I25" s="113"/>
      <c r="J25" s="1"/>
      <c r="K25" s="90"/>
      <c r="L25" s="90"/>
      <c r="M25" s="91" t="str">
        <f aca="false">IF(AB25="","",IF(LEN(AB25)+LEN(AC25)&gt;6,0,6-LEN(AB25)-LEN(AC25)))</f>
        <v/>
      </c>
      <c r="N25" s="91" t="str">
        <f aca="false">IF(AB25="","",VLOOKUP(AF25,基本データ!$A$107:$B$113,2))</f>
        <v/>
      </c>
      <c r="O25" s="91" t="str">
        <f aca="false">IF(AB25="","",AB25&amp;REPT("　",M25)&amp;AC25&amp;N25)</f>
        <v/>
      </c>
      <c r="P25" s="90" t="str">
        <f aca="false">JIS(TRIM(AD25))&amp;"　"&amp;JIS(TRIM(AE25))</f>
        <v>　</v>
      </c>
      <c r="Q25" s="90" t="str">
        <f aca="false">IF(AB25="","",IF(AG25="",NA(),AG25))</f>
        <v/>
      </c>
      <c r="R25" s="92" t="str">
        <f aca="false">IF(AH25=0,"",AH25)</f>
        <v/>
      </c>
      <c r="S25" s="93" t="str">
        <f aca="false">IF(ISERROR(K25),1,"")</f>
        <v/>
      </c>
      <c r="T25" s="93" t="str">
        <f aca="false">IF(ISERROR(L25),1,"")</f>
        <v/>
      </c>
      <c r="U25" s="93" t="str">
        <f aca="false">IF(ISERROR(M25),1,"")</f>
        <v/>
      </c>
      <c r="V25" s="93" t="str">
        <f aca="false">IF(ISERROR(N25),1,"")</f>
        <v/>
      </c>
      <c r="W25" s="93" t="str">
        <f aca="false">IF(ISERROR(O25),1,"")</f>
        <v/>
      </c>
      <c r="X25" s="93" t="str">
        <f aca="false">IF(ISERROR(P25),1,"")</f>
        <v/>
      </c>
      <c r="Y25" s="93" t="str">
        <f aca="false">IF(ISERROR(Q25),1,"")</f>
        <v/>
      </c>
      <c r="Z25" s="93" t="str">
        <f aca="false">IF(ISERROR(R25),1,"")</f>
        <v/>
      </c>
      <c r="AA25" s="93" t="str">
        <f aca="false">IF(ISERROR(S25),1,"")</f>
        <v/>
      </c>
      <c r="AB25" s="94" t="str">
        <f aca="false">TRIM(INDEX($A:$I,ROW(),COLUMN()-26))</f>
        <v/>
      </c>
      <c r="AC25" s="94" t="str">
        <f aca="false">TRIM(INDEX($A:$I,ROW(),COLUMN()-26))</f>
        <v/>
      </c>
      <c r="AD25" s="94" t="str">
        <f aca="false">TRIM(INDEX($A:$I,ROW(),COLUMN()-26))</f>
        <v/>
      </c>
      <c r="AE25" s="94" t="str">
        <f aca="false">TRIM(INDEX($A:$I,ROW(),COLUMN()-26))</f>
        <v/>
      </c>
      <c r="AF25" s="94" t="n">
        <f aca="false">INDEX($A:$I,ROW(),COLUMN()-26)</f>
        <v>0</v>
      </c>
      <c r="AG25" s="94" t="str">
        <f aca="false">TRIM(INDEX($A:$I,ROW(),COLUMN()-26))</f>
        <v/>
      </c>
      <c r="AH25" s="94" t="n">
        <f aca="false">INDEX($A:$I,ROW(),COLUMN()-26)</f>
        <v>0</v>
      </c>
    </row>
    <row r="26" customFormat="false" ht="17.25" hidden="false" customHeight="true" outlineLevel="0" collapsed="false">
      <c r="A26" s="114"/>
      <c r="B26" s="115"/>
      <c r="C26" s="116"/>
      <c r="D26" s="115"/>
      <c r="E26" s="116"/>
      <c r="F26" s="117"/>
      <c r="G26" s="118"/>
      <c r="H26" s="119"/>
      <c r="I26" s="120"/>
      <c r="J26" s="1"/>
      <c r="K26" s="90"/>
      <c r="L26" s="90"/>
      <c r="M26" s="91" t="str">
        <f aca="false">IF(AB26="","",IF(LEN(AB26)+LEN(AC26)&gt;6,0,6-LEN(AB26)-LEN(AC26)))</f>
        <v/>
      </c>
      <c r="N26" s="91" t="str">
        <f aca="false">IF(AB26="","",VLOOKUP(AF26,基本データ!$A$107:$B$113,2))</f>
        <v/>
      </c>
      <c r="O26" s="91" t="str">
        <f aca="false">IF(AB26="","",AB26&amp;REPT("　",M26)&amp;AC26&amp;N26)</f>
        <v/>
      </c>
      <c r="P26" s="90" t="str">
        <f aca="false">JIS(TRIM(AD26))&amp;"　"&amp;JIS(TRIM(AE26))</f>
        <v>　</v>
      </c>
      <c r="Q26" s="90" t="str">
        <f aca="false">IF(AB26="","",IF(AG26="",NA(),AG26))</f>
        <v/>
      </c>
      <c r="R26" s="92" t="str">
        <f aca="false">IF(AH26=0,"",AH26)</f>
        <v/>
      </c>
      <c r="S26" s="93" t="str">
        <f aca="false">IF(ISERROR(K26),1,"")</f>
        <v/>
      </c>
      <c r="T26" s="93" t="str">
        <f aca="false">IF(ISERROR(L26),1,"")</f>
        <v/>
      </c>
      <c r="U26" s="93" t="str">
        <f aca="false">IF(ISERROR(M26),1,"")</f>
        <v/>
      </c>
      <c r="V26" s="93" t="str">
        <f aca="false">IF(ISERROR(N26),1,"")</f>
        <v/>
      </c>
      <c r="W26" s="93" t="str">
        <f aca="false">IF(ISERROR(O26),1,"")</f>
        <v/>
      </c>
      <c r="X26" s="93" t="str">
        <f aca="false">IF(ISERROR(P26),1,"")</f>
        <v/>
      </c>
      <c r="Y26" s="93" t="str">
        <f aca="false">IF(ISERROR(Q26),1,"")</f>
        <v/>
      </c>
      <c r="Z26" s="93" t="str">
        <f aca="false">IF(ISERROR(R26),1,"")</f>
        <v/>
      </c>
      <c r="AA26" s="93" t="str">
        <f aca="false">IF(ISERROR(S26),1,"")</f>
        <v/>
      </c>
      <c r="AB26" s="94" t="str">
        <f aca="false">TRIM(INDEX($A:$I,ROW(),COLUMN()-26))</f>
        <v/>
      </c>
      <c r="AC26" s="94" t="str">
        <f aca="false">TRIM(INDEX($A:$I,ROW(),COLUMN()-26))</f>
        <v/>
      </c>
      <c r="AD26" s="94" t="str">
        <f aca="false">TRIM(INDEX($A:$I,ROW(),COLUMN()-26))</f>
        <v/>
      </c>
      <c r="AE26" s="94" t="str">
        <f aca="false">TRIM(INDEX($A:$I,ROW(),COLUMN()-26))</f>
        <v/>
      </c>
      <c r="AF26" s="94" t="n">
        <f aca="false">INDEX($A:$I,ROW(),COLUMN()-26)</f>
        <v>0</v>
      </c>
      <c r="AG26" s="94" t="str">
        <f aca="false">TRIM(INDEX($A:$I,ROW(),COLUMN()-26))</f>
        <v/>
      </c>
      <c r="AH26" s="94" t="n">
        <f aca="false">INDEX($A:$I,ROW(),COLUMN()-26)</f>
        <v>0</v>
      </c>
    </row>
    <row r="27" customFormat="false" ht="16.5" hidden="false" customHeight="true" outlineLevel="0" collapsed="false">
      <c r="A27" s="107" t="n">
        <v>11</v>
      </c>
      <c r="B27" s="108"/>
      <c r="C27" s="109"/>
      <c r="D27" s="108"/>
      <c r="E27" s="109"/>
      <c r="F27" s="110"/>
      <c r="G27" s="111"/>
      <c r="H27" s="112"/>
      <c r="I27" s="113"/>
      <c r="J27" s="1"/>
      <c r="K27" s="90"/>
      <c r="L27" s="90"/>
      <c r="M27" s="91" t="str">
        <f aca="false">IF(AB27="","",IF(LEN(AB27)+LEN(AC27)&gt;6,0,6-LEN(AB27)-LEN(AC27)))</f>
        <v/>
      </c>
      <c r="N27" s="91" t="str">
        <f aca="false">IF(AB27="","",VLOOKUP(AF27,基本データ!$A$107:$B$113,2))</f>
        <v/>
      </c>
      <c r="O27" s="91" t="str">
        <f aca="false">IF(AB27="","",AB27&amp;REPT("　",M27)&amp;AC27&amp;N27)</f>
        <v/>
      </c>
      <c r="P27" s="90" t="str">
        <f aca="false">JIS(TRIM(AD27))&amp;"　"&amp;JIS(TRIM(AE27))</f>
        <v>　</v>
      </c>
      <c r="Q27" s="90" t="str">
        <f aca="false">IF(AB27="","",IF(AG27="",NA(),AG27))</f>
        <v/>
      </c>
      <c r="R27" s="92" t="str">
        <f aca="false">IF(AH27=0,"",AH27)</f>
        <v/>
      </c>
      <c r="S27" s="93" t="str">
        <f aca="false">IF(ISERROR(K27),1,"")</f>
        <v/>
      </c>
      <c r="T27" s="93" t="str">
        <f aca="false">IF(ISERROR(L27),1,"")</f>
        <v/>
      </c>
      <c r="U27" s="93" t="str">
        <f aca="false">IF(ISERROR(M27),1,"")</f>
        <v/>
      </c>
      <c r="V27" s="93" t="str">
        <f aca="false">IF(ISERROR(N27),1,"")</f>
        <v/>
      </c>
      <c r="W27" s="93" t="str">
        <f aca="false">IF(ISERROR(O27),1,"")</f>
        <v/>
      </c>
      <c r="X27" s="93" t="str">
        <f aca="false">IF(ISERROR(P27),1,"")</f>
        <v/>
      </c>
      <c r="Y27" s="93" t="str">
        <f aca="false">IF(ISERROR(Q27),1,"")</f>
        <v/>
      </c>
      <c r="Z27" s="93" t="str">
        <f aca="false">IF(ISERROR(R27),1,"")</f>
        <v/>
      </c>
      <c r="AA27" s="93" t="str">
        <f aca="false">IF(ISERROR(S27),1,"")</f>
        <v/>
      </c>
      <c r="AB27" s="94" t="str">
        <f aca="false">TRIM(INDEX($A:$I,ROW(),COLUMN()-26))</f>
        <v/>
      </c>
      <c r="AC27" s="94" t="str">
        <f aca="false">TRIM(INDEX($A:$I,ROW(),COLUMN()-26))</f>
        <v/>
      </c>
      <c r="AD27" s="94" t="str">
        <f aca="false">TRIM(INDEX($A:$I,ROW(),COLUMN()-26))</f>
        <v/>
      </c>
      <c r="AE27" s="94" t="str">
        <f aca="false">TRIM(INDEX($A:$I,ROW(),COLUMN()-26))</f>
        <v/>
      </c>
      <c r="AF27" s="94" t="n">
        <f aca="false">INDEX($A:$I,ROW(),COLUMN()-26)</f>
        <v>0</v>
      </c>
      <c r="AG27" s="94" t="str">
        <f aca="false">TRIM(INDEX($A:$I,ROW(),COLUMN()-26))</f>
        <v/>
      </c>
      <c r="AH27" s="94" t="n">
        <f aca="false">INDEX($A:$I,ROW(),COLUMN()-26)</f>
        <v>0</v>
      </c>
    </row>
    <row r="28" customFormat="false" ht="16.5" hidden="false" customHeight="true" outlineLevel="0" collapsed="false">
      <c r="A28" s="114"/>
      <c r="B28" s="115"/>
      <c r="C28" s="116"/>
      <c r="D28" s="115"/>
      <c r="E28" s="116"/>
      <c r="F28" s="117"/>
      <c r="G28" s="118"/>
      <c r="H28" s="119"/>
      <c r="I28" s="120"/>
      <c r="J28" s="1"/>
      <c r="K28" s="90"/>
      <c r="L28" s="90"/>
      <c r="M28" s="91" t="str">
        <f aca="false">IF(AB28="","",IF(LEN(AB28)+LEN(AC28)&gt;6,0,6-LEN(AB28)-LEN(AC28)))</f>
        <v/>
      </c>
      <c r="N28" s="91" t="str">
        <f aca="false">IF(AB28="","",VLOOKUP(AF28,基本データ!$A$107:$B$113,2))</f>
        <v/>
      </c>
      <c r="O28" s="91" t="str">
        <f aca="false">IF(AB28="","",AB28&amp;REPT("　",M28)&amp;AC28&amp;N28)</f>
        <v/>
      </c>
      <c r="P28" s="90" t="str">
        <f aca="false">JIS(TRIM(AD28))&amp;"　"&amp;JIS(TRIM(AE28))</f>
        <v>　</v>
      </c>
      <c r="Q28" s="90" t="str">
        <f aca="false">IF(AB28="","",IF(AG28="",NA(),AG28))</f>
        <v/>
      </c>
      <c r="R28" s="92" t="str">
        <f aca="false">IF(AH28=0,"",AH28)</f>
        <v/>
      </c>
      <c r="S28" s="93" t="str">
        <f aca="false">IF(ISERROR(K28),1,"")</f>
        <v/>
      </c>
      <c r="T28" s="93" t="str">
        <f aca="false">IF(ISERROR(L28),1,"")</f>
        <v/>
      </c>
      <c r="U28" s="93" t="str">
        <f aca="false">IF(ISERROR(M28),1,"")</f>
        <v/>
      </c>
      <c r="V28" s="93" t="str">
        <f aca="false">IF(ISERROR(N28),1,"")</f>
        <v/>
      </c>
      <c r="W28" s="93" t="str">
        <f aca="false">IF(ISERROR(O28),1,"")</f>
        <v/>
      </c>
      <c r="X28" s="93" t="str">
        <f aca="false">IF(ISERROR(P28),1,"")</f>
        <v/>
      </c>
      <c r="Y28" s="93" t="str">
        <f aca="false">IF(ISERROR(Q28),1,"")</f>
        <v/>
      </c>
      <c r="Z28" s="93" t="str">
        <f aca="false">IF(ISERROR(R28),1,"")</f>
        <v/>
      </c>
      <c r="AA28" s="93" t="str">
        <f aca="false">IF(ISERROR(S28),1,"")</f>
        <v/>
      </c>
      <c r="AB28" s="94" t="str">
        <f aca="false">TRIM(INDEX($A:$I,ROW(),COLUMN()-26))</f>
        <v/>
      </c>
      <c r="AC28" s="94" t="str">
        <f aca="false">TRIM(INDEX($A:$I,ROW(),COLUMN()-26))</f>
        <v/>
      </c>
      <c r="AD28" s="94" t="str">
        <f aca="false">TRIM(INDEX($A:$I,ROW(),COLUMN()-26))</f>
        <v/>
      </c>
      <c r="AE28" s="94" t="str">
        <f aca="false">TRIM(INDEX($A:$I,ROW(),COLUMN()-26))</f>
        <v/>
      </c>
      <c r="AF28" s="94" t="n">
        <f aca="false">INDEX($A:$I,ROW(),COLUMN()-26)</f>
        <v>0</v>
      </c>
      <c r="AG28" s="94" t="str">
        <f aca="false">TRIM(INDEX($A:$I,ROW(),COLUMN()-26))</f>
        <v/>
      </c>
      <c r="AH28" s="94" t="n">
        <f aca="false">INDEX($A:$I,ROW(),COLUMN()-26)</f>
        <v>0</v>
      </c>
    </row>
    <row r="29" customFormat="false" ht="16.5" hidden="false" customHeight="true" outlineLevel="0" collapsed="false">
      <c r="A29" s="107" t="n">
        <v>12</v>
      </c>
      <c r="B29" s="108"/>
      <c r="C29" s="109"/>
      <c r="D29" s="108"/>
      <c r="E29" s="109"/>
      <c r="F29" s="110"/>
      <c r="G29" s="111"/>
      <c r="H29" s="112"/>
      <c r="I29" s="113"/>
      <c r="J29" s="1"/>
      <c r="K29" s="90"/>
      <c r="L29" s="90"/>
      <c r="M29" s="91" t="str">
        <f aca="false">IF(AB29="","",IF(LEN(AB29)+LEN(AC29)&gt;6,0,6-LEN(AB29)-LEN(AC29)))</f>
        <v/>
      </c>
      <c r="N29" s="91" t="str">
        <f aca="false">IF(AB29="","",VLOOKUP(AF29,基本データ!$A$107:$B$113,2))</f>
        <v/>
      </c>
      <c r="O29" s="91" t="str">
        <f aca="false">IF(AB29="","",AB29&amp;REPT("　",M29)&amp;AC29&amp;N29)</f>
        <v/>
      </c>
      <c r="P29" s="90" t="str">
        <f aca="false">JIS(TRIM(AD29))&amp;"　"&amp;JIS(TRIM(AE29))</f>
        <v>　</v>
      </c>
      <c r="Q29" s="90" t="str">
        <f aca="false">IF(AB29="","",IF(AG29="",NA(),AG29))</f>
        <v/>
      </c>
      <c r="R29" s="92" t="str">
        <f aca="false">IF(AH29=0,"",AH29)</f>
        <v/>
      </c>
      <c r="S29" s="93" t="str">
        <f aca="false">IF(ISERROR(K29),1,"")</f>
        <v/>
      </c>
      <c r="T29" s="93" t="str">
        <f aca="false">IF(ISERROR(L29),1,"")</f>
        <v/>
      </c>
      <c r="U29" s="93" t="str">
        <f aca="false">IF(ISERROR(M29),1,"")</f>
        <v/>
      </c>
      <c r="V29" s="93" t="str">
        <f aca="false">IF(ISERROR(N29),1,"")</f>
        <v/>
      </c>
      <c r="W29" s="93" t="str">
        <f aca="false">IF(ISERROR(O29),1,"")</f>
        <v/>
      </c>
      <c r="X29" s="93" t="str">
        <f aca="false">IF(ISERROR(P29),1,"")</f>
        <v/>
      </c>
      <c r="Y29" s="93" t="str">
        <f aca="false">IF(ISERROR(Q29),1,"")</f>
        <v/>
      </c>
      <c r="Z29" s="93" t="str">
        <f aca="false">IF(ISERROR(R29),1,"")</f>
        <v/>
      </c>
      <c r="AA29" s="93" t="str">
        <f aca="false">IF(ISERROR(S29),1,"")</f>
        <v/>
      </c>
      <c r="AB29" s="94" t="str">
        <f aca="false">TRIM(INDEX($A:$I,ROW(),COLUMN()-26))</f>
        <v/>
      </c>
      <c r="AC29" s="94" t="str">
        <f aca="false">TRIM(INDEX($A:$I,ROW(),COLUMN()-26))</f>
        <v/>
      </c>
      <c r="AD29" s="94" t="str">
        <f aca="false">TRIM(INDEX($A:$I,ROW(),COLUMN()-26))</f>
        <v/>
      </c>
      <c r="AE29" s="94" t="str">
        <f aca="false">TRIM(INDEX($A:$I,ROW(),COLUMN()-26))</f>
        <v/>
      </c>
      <c r="AF29" s="94" t="n">
        <f aca="false">INDEX($A:$I,ROW(),COLUMN()-26)</f>
        <v>0</v>
      </c>
      <c r="AG29" s="94" t="str">
        <f aca="false">TRIM(INDEX($A:$I,ROW(),COLUMN()-26))</f>
        <v/>
      </c>
      <c r="AH29" s="94" t="n">
        <f aca="false">INDEX($A:$I,ROW(),COLUMN()-26)</f>
        <v>0</v>
      </c>
    </row>
    <row r="30" customFormat="false" ht="16.5" hidden="false" customHeight="true" outlineLevel="0" collapsed="false">
      <c r="A30" s="114"/>
      <c r="B30" s="115"/>
      <c r="C30" s="116"/>
      <c r="D30" s="115"/>
      <c r="E30" s="116"/>
      <c r="F30" s="117"/>
      <c r="G30" s="118"/>
      <c r="H30" s="119"/>
      <c r="I30" s="120"/>
      <c r="J30" s="1"/>
      <c r="K30" s="90"/>
      <c r="L30" s="90"/>
      <c r="M30" s="91" t="str">
        <f aca="false">IF(AB30="","",IF(LEN(AB30)+LEN(AC30)&gt;6,0,6-LEN(AB30)-LEN(AC30)))</f>
        <v/>
      </c>
      <c r="N30" s="91" t="str">
        <f aca="false">IF(AB30="","",VLOOKUP(AF30,基本データ!$A$107:$B$113,2))</f>
        <v/>
      </c>
      <c r="O30" s="91" t="str">
        <f aca="false">IF(AB30="","",AB30&amp;REPT("　",M30)&amp;AC30&amp;N30)</f>
        <v/>
      </c>
      <c r="P30" s="90" t="str">
        <f aca="false">JIS(TRIM(AD30))&amp;"　"&amp;JIS(TRIM(AE30))</f>
        <v>　</v>
      </c>
      <c r="Q30" s="90" t="str">
        <f aca="false">IF(AB30="","",IF(AG30="",NA(),AG30))</f>
        <v/>
      </c>
      <c r="R30" s="92" t="str">
        <f aca="false">IF(AH30=0,"",AH30)</f>
        <v/>
      </c>
      <c r="S30" s="93" t="str">
        <f aca="false">IF(ISERROR(K30),1,"")</f>
        <v/>
      </c>
      <c r="T30" s="93" t="str">
        <f aca="false">IF(ISERROR(L30),1,"")</f>
        <v/>
      </c>
      <c r="U30" s="93" t="str">
        <f aca="false">IF(ISERROR(M30),1,"")</f>
        <v/>
      </c>
      <c r="V30" s="93" t="str">
        <f aca="false">IF(ISERROR(N30),1,"")</f>
        <v/>
      </c>
      <c r="W30" s="93" t="str">
        <f aca="false">IF(ISERROR(O30),1,"")</f>
        <v/>
      </c>
      <c r="X30" s="93" t="str">
        <f aca="false">IF(ISERROR(P30),1,"")</f>
        <v/>
      </c>
      <c r="Y30" s="93" t="str">
        <f aca="false">IF(ISERROR(Q30),1,"")</f>
        <v/>
      </c>
      <c r="Z30" s="93" t="str">
        <f aca="false">IF(ISERROR(R30),1,"")</f>
        <v/>
      </c>
      <c r="AA30" s="93" t="str">
        <f aca="false">IF(ISERROR(S30),1,"")</f>
        <v/>
      </c>
      <c r="AB30" s="94" t="str">
        <f aca="false">TRIM(INDEX($A:$I,ROW(),COLUMN()-26))</f>
        <v/>
      </c>
      <c r="AC30" s="94" t="str">
        <f aca="false">TRIM(INDEX($A:$I,ROW(),COLUMN()-26))</f>
        <v/>
      </c>
      <c r="AD30" s="94" t="str">
        <f aca="false">TRIM(INDEX($A:$I,ROW(),COLUMN()-26))</f>
        <v/>
      </c>
      <c r="AE30" s="94" t="str">
        <f aca="false">TRIM(INDEX($A:$I,ROW(),COLUMN()-26))</f>
        <v/>
      </c>
      <c r="AF30" s="94" t="n">
        <f aca="false">INDEX($A:$I,ROW(),COLUMN()-26)</f>
        <v>0</v>
      </c>
      <c r="AG30" s="94" t="str">
        <f aca="false">TRIM(INDEX($A:$I,ROW(),COLUMN()-26))</f>
        <v/>
      </c>
      <c r="AH30" s="94" t="n">
        <f aca="false">INDEX($A:$I,ROW(),COLUMN()-26)</f>
        <v>0</v>
      </c>
    </row>
    <row r="31" customFormat="false" ht="16.5" hidden="false" customHeight="true" outlineLevel="0" collapsed="false">
      <c r="A31" s="107" t="n">
        <v>13</v>
      </c>
      <c r="B31" s="108"/>
      <c r="C31" s="109"/>
      <c r="D31" s="108"/>
      <c r="E31" s="109"/>
      <c r="F31" s="110"/>
      <c r="G31" s="111"/>
      <c r="H31" s="112"/>
      <c r="I31" s="113"/>
      <c r="J31" s="1"/>
      <c r="K31" s="90"/>
      <c r="L31" s="90"/>
      <c r="M31" s="91" t="str">
        <f aca="false">IF(AB31="","",IF(LEN(AB31)+LEN(AC31)&gt;6,0,6-LEN(AB31)-LEN(AC31)))</f>
        <v/>
      </c>
      <c r="N31" s="91" t="str">
        <f aca="false">IF(AB31="","",VLOOKUP(AF31,基本データ!$A$107:$B$113,2))</f>
        <v/>
      </c>
      <c r="O31" s="91" t="str">
        <f aca="false">IF(AB31="","",AB31&amp;REPT("　",M31)&amp;AC31&amp;N31)</f>
        <v/>
      </c>
      <c r="P31" s="90" t="str">
        <f aca="false">JIS(TRIM(AD31))&amp;"　"&amp;JIS(TRIM(AE31))</f>
        <v>　</v>
      </c>
      <c r="Q31" s="90" t="str">
        <f aca="false">IF(AB31="","",IF(AG31="",NA(),AG31))</f>
        <v/>
      </c>
      <c r="R31" s="92" t="str">
        <f aca="false">IF(AH31=0,"",AH31)</f>
        <v/>
      </c>
      <c r="S31" s="93" t="str">
        <f aca="false">IF(ISERROR(K31),1,"")</f>
        <v/>
      </c>
      <c r="T31" s="93" t="str">
        <f aca="false">IF(ISERROR(L31),1,"")</f>
        <v/>
      </c>
      <c r="U31" s="93" t="str">
        <f aca="false">IF(ISERROR(M31),1,"")</f>
        <v/>
      </c>
      <c r="V31" s="93" t="str">
        <f aca="false">IF(ISERROR(N31),1,"")</f>
        <v/>
      </c>
      <c r="W31" s="93" t="str">
        <f aca="false">IF(ISERROR(O31),1,"")</f>
        <v/>
      </c>
      <c r="X31" s="93" t="str">
        <f aca="false">IF(ISERROR(P31),1,"")</f>
        <v/>
      </c>
      <c r="Y31" s="93" t="str">
        <f aca="false">IF(ISERROR(Q31),1,"")</f>
        <v/>
      </c>
      <c r="Z31" s="93" t="str">
        <f aca="false">IF(ISERROR(R31),1,"")</f>
        <v/>
      </c>
      <c r="AA31" s="93" t="str">
        <f aca="false">IF(ISERROR(S31),1,"")</f>
        <v/>
      </c>
      <c r="AB31" s="94" t="str">
        <f aca="false">TRIM(INDEX($A:$I,ROW(),COLUMN()-26))</f>
        <v/>
      </c>
      <c r="AC31" s="94" t="str">
        <f aca="false">TRIM(INDEX($A:$I,ROW(),COLUMN()-26))</f>
        <v/>
      </c>
      <c r="AD31" s="94" t="str">
        <f aca="false">TRIM(INDEX($A:$I,ROW(),COLUMN()-26))</f>
        <v/>
      </c>
      <c r="AE31" s="94" t="str">
        <f aca="false">TRIM(INDEX($A:$I,ROW(),COLUMN()-26))</f>
        <v/>
      </c>
      <c r="AF31" s="94" t="n">
        <f aca="false">INDEX($A:$I,ROW(),COLUMN()-26)</f>
        <v>0</v>
      </c>
      <c r="AG31" s="94" t="str">
        <f aca="false">TRIM(INDEX($A:$I,ROW(),COLUMN()-26))</f>
        <v/>
      </c>
      <c r="AH31" s="94" t="n">
        <f aca="false">INDEX($A:$I,ROW(),COLUMN()-26)</f>
        <v>0</v>
      </c>
    </row>
    <row r="32" customFormat="false" ht="16.5" hidden="false" customHeight="true" outlineLevel="0" collapsed="false">
      <c r="A32" s="114"/>
      <c r="B32" s="115"/>
      <c r="C32" s="116"/>
      <c r="D32" s="115"/>
      <c r="E32" s="116"/>
      <c r="F32" s="117"/>
      <c r="G32" s="118"/>
      <c r="H32" s="119"/>
      <c r="I32" s="120"/>
      <c r="J32" s="1"/>
      <c r="K32" s="90"/>
      <c r="L32" s="90"/>
      <c r="M32" s="91" t="str">
        <f aca="false">IF(AB32="","",IF(LEN(AB32)+LEN(AC32)&gt;6,0,6-LEN(AB32)-LEN(AC32)))</f>
        <v/>
      </c>
      <c r="N32" s="91" t="str">
        <f aca="false">IF(AB32="","",VLOOKUP(AF32,基本データ!$A$107:$B$113,2))</f>
        <v/>
      </c>
      <c r="O32" s="91" t="str">
        <f aca="false">IF(AB32="","",AB32&amp;REPT("　",M32)&amp;AC32&amp;N32)</f>
        <v/>
      </c>
      <c r="P32" s="90" t="str">
        <f aca="false">JIS(TRIM(AD32))&amp;"　"&amp;JIS(TRIM(AE32))</f>
        <v>　</v>
      </c>
      <c r="Q32" s="90" t="str">
        <f aca="false">IF(AB32="","",IF(AG32="",NA(),AG32))</f>
        <v/>
      </c>
      <c r="R32" s="92" t="str">
        <f aca="false">IF(AH32=0,"",AH32)</f>
        <v/>
      </c>
      <c r="S32" s="93" t="str">
        <f aca="false">IF(ISERROR(K32),1,"")</f>
        <v/>
      </c>
      <c r="T32" s="93" t="str">
        <f aca="false">IF(ISERROR(L32),1,"")</f>
        <v/>
      </c>
      <c r="U32" s="93" t="str">
        <f aca="false">IF(ISERROR(M32),1,"")</f>
        <v/>
      </c>
      <c r="V32" s="93" t="str">
        <f aca="false">IF(ISERROR(N32),1,"")</f>
        <v/>
      </c>
      <c r="W32" s="93" t="str">
        <f aca="false">IF(ISERROR(O32),1,"")</f>
        <v/>
      </c>
      <c r="X32" s="93" t="str">
        <f aca="false">IF(ISERROR(P32),1,"")</f>
        <v/>
      </c>
      <c r="Y32" s="93" t="str">
        <f aca="false">IF(ISERROR(Q32),1,"")</f>
        <v/>
      </c>
      <c r="Z32" s="93" t="str">
        <f aca="false">IF(ISERROR(R32),1,"")</f>
        <v/>
      </c>
      <c r="AA32" s="93" t="str">
        <f aca="false">IF(ISERROR(S32),1,"")</f>
        <v/>
      </c>
      <c r="AB32" s="94" t="str">
        <f aca="false">TRIM(INDEX($A:$I,ROW(),COLUMN()-26))</f>
        <v/>
      </c>
      <c r="AC32" s="94" t="str">
        <f aca="false">TRIM(INDEX($A:$I,ROW(),COLUMN()-26))</f>
        <v/>
      </c>
      <c r="AD32" s="94" t="str">
        <f aca="false">TRIM(INDEX($A:$I,ROW(),COLUMN()-26))</f>
        <v/>
      </c>
      <c r="AE32" s="94" t="str">
        <f aca="false">TRIM(INDEX($A:$I,ROW(),COLUMN()-26))</f>
        <v/>
      </c>
      <c r="AF32" s="94" t="n">
        <f aca="false">INDEX($A:$I,ROW(),COLUMN()-26)</f>
        <v>0</v>
      </c>
      <c r="AG32" s="94" t="str">
        <f aca="false">TRIM(INDEX($A:$I,ROW(),COLUMN()-26))</f>
        <v/>
      </c>
      <c r="AH32" s="94" t="n">
        <f aca="false">INDEX($A:$I,ROW(),COLUMN()-26)</f>
        <v>0</v>
      </c>
    </row>
    <row r="33" customFormat="false" ht="16.5" hidden="false" customHeight="true" outlineLevel="0" collapsed="false">
      <c r="A33" s="107" t="n">
        <v>14</v>
      </c>
      <c r="B33" s="108"/>
      <c r="C33" s="109"/>
      <c r="D33" s="108"/>
      <c r="E33" s="109"/>
      <c r="F33" s="110"/>
      <c r="G33" s="111"/>
      <c r="H33" s="112"/>
      <c r="I33" s="113"/>
      <c r="J33" s="1"/>
      <c r="K33" s="90"/>
      <c r="L33" s="90"/>
      <c r="M33" s="91" t="str">
        <f aca="false">IF(AB33="","",IF(LEN(AB33)+LEN(AC33)&gt;6,0,6-LEN(AB33)-LEN(AC33)))</f>
        <v/>
      </c>
      <c r="N33" s="91" t="str">
        <f aca="false">IF(AB33="","",VLOOKUP(AF33,基本データ!$A$107:$B$113,2))</f>
        <v/>
      </c>
      <c r="O33" s="91" t="str">
        <f aca="false">IF(AB33="","",AB33&amp;REPT("　",M33)&amp;AC33&amp;N33)</f>
        <v/>
      </c>
      <c r="P33" s="90" t="str">
        <f aca="false">JIS(TRIM(AD33))&amp;"　"&amp;JIS(TRIM(AE33))</f>
        <v>　</v>
      </c>
      <c r="Q33" s="90" t="str">
        <f aca="false">IF(AB33="","",IF(AG33="",NA(),AG33))</f>
        <v/>
      </c>
      <c r="R33" s="92" t="str">
        <f aca="false">IF(AH33=0,"",AH33)</f>
        <v/>
      </c>
      <c r="S33" s="93" t="str">
        <f aca="false">IF(ISERROR(K33),1,"")</f>
        <v/>
      </c>
      <c r="T33" s="93" t="str">
        <f aca="false">IF(ISERROR(L33),1,"")</f>
        <v/>
      </c>
      <c r="U33" s="93" t="str">
        <f aca="false">IF(ISERROR(M33),1,"")</f>
        <v/>
      </c>
      <c r="V33" s="93" t="str">
        <f aca="false">IF(ISERROR(N33),1,"")</f>
        <v/>
      </c>
      <c r="W33" s="93" t="str">
        <f aca="false">IF(ISERROR(O33),1,"")</f>
        <v/>
      </c>
      <c r="X33" s="93" t="str">
        <f aca="false">IF(ISERROR(P33),1,"")</f>
        <v/>
      </c>
      <c r="Y33" s="93" t="str">
        <f aca="false">IF(ISERROR(Q33),1,"")</f>
        <v/>
      </c>
      <c r="Z33" s="93" t="str">
        <f aca="false">IF(ISERROR(R33),1,"")</f>
        <v/>
      </c>
      <c r="AA33" s="93" t="str">
        <f aca="false">IF(ISERROR(S33),1,"")</f>
        <v/>
      </c>
      <c r="AB33" s="94" t="str">
        <f aca="false">TRIM(INDEX($A:$I,ROW(),COLUMN()-26))</f>
        <v/>
      </c>
      <c r="AC33" s="94" t="str">
        <f aca="false">TRIM(INDEX($A:$I,ROW(),COLUMN()-26))</f>
        <v/>
      </c>
      <c r="AD33" s="94" t="str">
        <f aca="false">TRIM(INDEX($A:$I,ROW(),COLUMN()-26))</f>
        <v/>
      </c>
      <c r="AE33" s="94" t="str">
        <f aca="false">TRIM(INDEX($A:$I,ROW(),COLUMN()-26))</f>
        <v/>
      </c>
      <c r="AF33" s="94" t="n">
        <f aca="false">INDEX($A:$I,ROW(),COLUMN()-26)</f>
        <v>0</v>
      </c>
      <c r="AG33" s="94" t="str">
        <f aca="false">TRIM(INDEX($A:$I,ROW(),COLUMN()-26))</f>
        <v/>
      </c>
      <c r="AH33" s="94" t="n">
        <f aca="false">INDEX($A:$I,ROW(),COLUMN()-26)</f>
        <v>0</v>
      </c>
    </row>
    <row r="34" customFormat="false" ht="16.5" hidden="false" customHeight="true" outlineLevel="0" collapsed="false">
      <c r="A34" s="114"/>
      <c r="B34" s="115"/>
      <c r="C34" s="116"/>
      <c r="D34" s="115"/>
      <c r="E34" s="116"/>
      <c r="F34" s="117"/>
      <c r="G34" s="118"/>
      <c r="H34" s="119"/>
      <c r="I34" s="120"/>
      <c r="J34" s="1"/>
      <c r="K34" s="90"/>
      <c r="L34" s="90"/>
      <c r="M34" s="91" t="str">
        <f aca="false">IF(AB34="","",IF(LEN(AB34)+LEN(AC34)&gt;6,0,6-LEN(AB34)-LEN(AC34)))</f>
        <v/>
      </c>
      <c r="N34" s="91" t="str">
        <f aca="false">IF(AB34="","",VLOOKUP(AF34,基本データ!$A$107:$B$113,2))</f>
        <v/>
      </c>
      <c r="O34" s="91" t="str">
        <f aca="false">IF(AB34="","",AB34&amp;REPT("　",M34)&amp;AC34&amp;N34)</f>
        <v/>
      </c>
      <c r="P34" s="90" t="str">
        <f aca="false">JIS(TRIM(AD34))&amp;"　"&amp;JIS(TRIM(AE34))</f>
        <v>　</v>
      </c>
      <c r="Q34" s="90" t="str">
        <f aca="false">IF(AB34="","",IF(AG34="",NA(),AG34))</f>
        <v/>
      </c>
      <c r="R34" s="92" t="str">
        <f aca="false">IF(AH34=0,"",AH34)</f>
        <v/>
      </c>
      <c r="S34" s="93" t="str">
        <f aca="false">IF(ISERROR(K34),1,"")</f>
        <v/>
      </c>
      <c r="T34" s="93" t="str">
        <f aca="false">IF(ISERROR(L34),1,"")</f>
        <v/>
      </c>
      <c r="U34" s="93" t="str">
        <f aca="false">IF(ISERROR(M34),1,"")</f>
        <v/>
      </c>
      <c r="V34" s="93" t="str">
        <f aca="false">IF(ISERROR(N34),1,"")</f>
        <v/>
      </c>
      <c r="W34" s="93" t="str">
        <f aca="false">IF(ISERROR(O34),1,"")</f>
        <v/>
      </c>
      <c r="X34" s="93" t="str">
        <f aca="false">IF(ISERROR(P34),1,"")</f>
        <v/>
      </c>
      <c r="Y34" s="93" t="str">
        <f aca="false">IF(ISERROR(Q34),1,"")</f>
        <v/>
      </c>
      <c r="Z34" s="93" t="str">
        <f aca="false">IF(ISERROR(R34),1,"")</f>
        <v/>
      </c>
      <c r="AA34" s="93" t="str">
        <f aca="false">IF(ISERROR(S34),1,"")</f>
        <v/>
      </c>
      <c r="AB34" s="94" t="str">
        <f aca="false">TRIM(INDEX($A:$I,ROW(),COLUMN()-26))</f>
        <v/>
      </c>
      <c r="AC34" s="94" t="str">
        <f aca="false">TRIM(INDEX($A:$I,ROW(),COLUMN()-26))</f>
        <v/>
      </c>
      <c r="AD34" s="94" t="str">
        <f aca="false">TRIM(INDEX($A:$I,ROW(),COLUMN()-26))</f>
        <v/>
      </c>
      <c r="AE34" s="94" t="str">
        <f aca="false">TRIM(INDEX($A:$I,ROW(),COLUMN()-26))</f>
        <v/>
      </c>
      <c r="AF34" s="94" t="n">
        <f aca="false">INDEX($A:$I,ROW(),COLUMN()-26)</f>
        <v>0</v>
      </c>
      <c r="AG34" s="94" t="str">
        <f aca="false">TRIM(INDEX($A:$I,ROW(),COLUMN()-26))</f>
        <v/>
      </c>
      <c r="AH34" s="94" t="n">
        <f aca="false">INDEX($A:$I,ROW(),COLUMN()-26)</f>
        <v>0</v>
      </c>
    </row>
    <row r="35" customFormat="false" ht="16.5" hidden="false" customHeight="true" outlineLevel="0" collapsed="false">
      <c r="A35" s="107" t="n">
        <v>15</v>
      </c>
      <c r="B35" s="108"/>
      <c r="C35" s="109"/>
      <c r="D35" s="108"/>
      <c r="E35" s="109"/>
      <c r="F35" s="110"/>
      <c r="G35" s="111"/>
      <c r="H35" s="112"/>
      <c r="I35" s="113"/>
      <c r="J35" s="1"/>
      <c r="K35" s="90"/>
      <c r="L35" s="90"/>
      <c r="M35" s="91" t="str">
        <f aca="false">IF(AB35="","",IF(LEN(AB35)+LEN(AC35)&gt;6,0,6-LEN(AB35)-LEN(AC35)))</f>
        <v/>
      </c>
      <c r="N35" s="91" t="str">
        <f aca="false">IF(AB35="","",VLOOKUP(AF35,基本データ!$A$107:$B$113,2))</f>
        <v/>
      </c>
      <c r="O35" s="91" t="str">
        <f aca="false">IF(AB35="","",AB35&amp;REPT("　",M35)&amp;AC35&amp;N35)</f>
        <v/>
      </c>
      <c r="P35" s="90" t="str">
        <f aca="false">JIS(TRIM(AD35))&amp;"　"&amp;JIS(TRIM(AE35))</f>
        <v>　</v>
      </c>
      <c r="Q35" s="90" t="str">
        <f aca="false">IF(AB35="","",IF(AG35="",NA(),AG35))</f>
        <v/>
      </c>
      <c r="R35" s="92" t="str">
        <f aca="false">IF(AH35=0,"",AH35)</f>
        <v/>
      </c>
      <c r="S35" s="93" t="str">
        <f aca="false">IF(ISERROR(K35),1,"")</f>
        <v/>
      </c>
      <c r="T35" s="93" t="str">
        <f aca="false">IF(ISERROR(L35),1,"")</f>
        <v/>
      </c>
      <c r="U35" s="93" t="str">
        <f aca="false">IF(ISERROR(M35),1,"")</f>
        <v/>
      </c>
      <c r="V35" s="93" t="str">
        <f aca="false">IF(ISERROR(N35),1,"")</f>
        <v/>
      </c>
      <c r="W35" s="93" t="str">
        <f aca="false">IF(ISERROR(O35),1,"")</f>
        <v/>
      </c>
      <c r="X35" s="93" t="str">
        <f aca="false">IF(ISERROR(P35),1,"")</f>
        <v/>
      </c>
      <c r="Y35" s="93" t="str">
        <f aca="false">IF(ISERROR(Q35),1,"")</f>
        <v/>
      </c>
      <c r="Z35" s="93" t="str">
        <f aca="false">IF(ISERROR(R35),1,"")</f>
        <v/>
      </c>
      <c r="AA35" s="93" t="str">
        <f aca="false">IF(ISERROR(S35),1,"")</f>
        <v/>
      </c>
      <c r="AB35" s="94" t="str">
        <f aca="false">TRIM(INDEX($A:$I,ROW(),COLUMN()-26))</f>
        <v/>
      </c>
      <c r="AC35" s="94" t="str">
        <f aca="false">TRIM(INDEX($A:$I,ROW(),COLUMN()-26))</f>
        <v/>
      </c>
      <c r="AD35" s="94" t="str">
        <f aca="false">TRIM(INDEX($A:$I,ROW(),COLUMN()-26))</f>
        <v/>
      </c>
      <c r="AE35" s="94" t="str">
        <f aca="false">TRIM(INDEX($A:$I,ROW(),COLUMN()-26))</f>
        <v/>
      </c>
      <c r="AF35" s="94" t="n">
        <f aca="false">INDEX($A:$I,ROW(),COLUMN()-26)</f>
        <v>0</v>
      </c>
      <c r="AG35" s="94" t="str">
        <f aca="false">TRIM(INDEX($A:$I,ROW(),COLUMN()-26))</f>
        <v/>
      </c>
      <c r="AH35" s="94" t="n">
        <f aca="false">INDEX($A:$I,ROW(),COLUMN()-26)</f>
        <v>0</v>
      </c>
    </row>
    <row r="36" customFormat="false" ht="16.5" hidden="false" customHeight="true" outlineLevel="0" collapsed="false">
      <c r="A36" s="114"/>
      <c r="B36" s="115"/>
      <c r="C36" s="116"/>
      <c r="D36" s="115"/>
      <c r="E36" s="116"/>
      <c r="F36" s="117"/>
      <c r="G36" s="118"/>
      <c r="H36" s="119"/>
      <c r="I36" s="120"/>
      <c r="J36" s="1"/>
      <c r="K36" s="90"/>
      <c r="L36" s="90"/>
      <c r="M36" s="91" t="str">
        <f aca="false">IF(AB36="","",IF(LEN(AB36)+LEN(AC36)&gt;6,0,6-LEN(AB36)-LEN(AC36)))</f>
        <v/>
      </c>
      <c r="N36" s="91" t="str">
        <f aca="false">IF(AB36="","",VLOOKUP(AF36,基本データ!$A$107:$B$113,2))</f>
        <v/>
      </c>
      <c r="O36" s="91" t="str">
        <f aca="false">IF(AB36="","",AB36&amp;REPT("　",M36)&amp;AC36&amp;N36)</f>
        <v/>
      </c>
      <c r="P36" s="90" t="str">
        <f aca="false">JIS(TRIM(AD36))&amp;"　"&amp;JIS(TRIM(AE36))</f>
        <v>　</v>
      </c>
      <c r="Q36" s="90" t="str">
        <f aca="false">IF(AB36="","",IF(AG36="",NA(),AG36))</f>
        <v/>
      </c>
      <c r="R36" s="92" t="str">
        <f aca="false">IF(AH36=0,"",AH36)</f>
        <v/>
      </c>
      <c r="S36" s="93" t="str">
        <f aca="false">IF(ISERROR(K36),1,"")</f>
        <v/>
      </c>
      <c r="T36" s="93" t="str">
        <f aca="false">IF(ISERROR(L36),1,"")</f>
        <v/>
      </c>
      <c r="U36" s="93" t="str">
        <f aca="false">IF(ISERROR(M36),1,"")</f>
        <v/>
      </c>
      <c r="V36" s="93" t="str">
        <f aca="false">IF(ISERROR(N36),1,"")</f>
        <v/>
      </c>
      <c r="W36" s="93" t="str">
        <f aca="false">IF(ISERROR(O36),1,"")</f>
        <v/>
      </c>
      <c r="X36" s="93" t="str">
        <f aca="false">IF(ISERROR(P36),1,"")</f>
        <v/>
      </c>
      <c r="Y36" s="93" t="str">
        <f aca="false">IF(ISERROR(Q36),1,"")</f>
        <v/>
      </c>
      <c r="Z36" s="93" t="str">
        <f aca="false">IF(ISERROR(R36),1,"")</f>
        <v/>
      </c>
      <c r="AA36" s="93" t="str">
        <f aca="false">IF(ISERROR(S36),1,"")</f>
        <v/>
      </c>
      <c r="AB36" s="94" t="str">
        <f aca="false">TRIM(INDEX($A:$I,ROW(),COLUMN()-26))</f>
        <v/>
      </c>
      <c r="AC36" s="94" t="str">
        <f aca="false">TRIM(INDEX($A:$I,ROW(),COLUMN()-26))</f>
        <v/>
      </c>
      <c r="AD36" s="94" t="str">
        <f aca="false">TRIM(INDEX($A:$I,ROW(),COLUMN()-26))</f>
        <v/>
      </c>
      <c r="AE36" s="94" t="str">
        <f aca="false">TRIM(INDEX($A:$I,ROW(),COLUMN()-26))</f>
        <v/>
      </c>
      <c r="AF36" s="94" t="n">
        <f aca="false">INDEX($A:$I,ROW(),COLUMN()-26)</f>
        <v>0</v>
      </c>
      <c r="AG36" s="94" t="str">
        <f aca="false">TRIM(INDEX($A:$I,ROW(),COLUMN()-26))</f>
        <v/>
      </c>
      <c r="AH36" s="94" t="n">
        <f aca="false">INDEX($A:$I,ROW(),COLUMN()-26)</f>
        <v>0</v>
      </c>
    </row>
    <row r="37" customFormat="false" ht="16.5" hidden="false" customHeight="true" outlineLevel="0" collapsed="false">
      <c r="A37" s="107" t="n">
        <v>16</v>
      </c>
      <c r="B37" s="108"/>
      <c r="C37" s="109"/>
      <c r="D37" s="108"/>
      <c r="E37" s="109"/>
      <c r="F37" s="110"/>
      <c r="G37" s="111"/>
      <c r="H37" s="112"/>
      <c r="I37" s="113"/>
      <c r="J37" s="1"/>
      <c r="K37" s="90"/>
      <c r="L37" s="90"/>
      <c r="M37" s="91" t="str">
        <f aca="false">IF(AB37="","",IF(LEN(AB37)+LEN(AC37)&gt;6,0,6-LEN(AB37)-LEN(AC37)))</f>
        <v/>
      </c>
      <c r="N37" s="91" t="str">
        <f aca="false">IF(AB37="","",VLOOKUP(AF37,基本データ!$A$107:$B$113,2))</f>
        <v/>
      </c>
      <c r="O37" s="91" t="str">
        <f aca="false">IF(AB37="","",AB37&amp;REPT("　",M37)&amp;AC37&amp;N37)</f>
        <v/>
      </c>
      <c r="P37" s="90" t="str">
        <f aca="false">JIS(TRIM(AD37))&amp;"　"&amp;JIS(TRIM(AE37))</f>
        <v>　</v>
      </c>
      <c r="Q37" s="90" t="str">
        <f aca="false">IF(AB37="","",IF(AG37="",NA(),AG37))</f>
        <v/>
      </c>
      <c r="R37" s="92" t="str">
        <f aca="false">IF(AH37=0,"",AH37)</f>
        <v/>
      </c>
      <c r="S37" s="93" t="str">
        <f aca="false">IF(ISERROR(K37),1,"")</f>
        <v/>
      </c>
      <c r="T37" s="93" t="str">
        <f aca="false">IF(ISERROR(L37),1,"")</f>
        <v/>
      </c>
      <c r="U37" s="93" t="str">
        <f aca="false">IF(ISERROR(M37),1,"")</f>
        <v/>
      </c>
      <c r="V37" s="93" t="str">
        <f aca="false">IF(ISERROR(N37),1,"")</f>
        <v/>
      </c>
      <c r="W37" s="93" t="str">
        <f aca="false">IF(ISERROR(O37),1,"")</f>
        <v/>
      </c>
      <c r="X37" s="93" t="str">
        <f aca="false">IF(ISERROR(P37),1,"")</f>
        <v/>
      </c>
      <c r="Y37" s="93" t="str">
        <f aca="false">IF(ISERROR(Q37),1,"")</f>
        <v/>
      </c>
      <c r="Z37" s="93" t="str">
        <f aca="false">IF(ISERROR(R37),1,"")</f>
        <v/>
      </c>
      <c r="AA37" s="93" t="str">
        <f aca="false">IF(ISERROR(S37),1,"")</f>
        <v/>
      </c>
      <c r="AB37" s="94" t="str">
        <f aca="false">TRIM(INDEX($A:$I,ROW(),COLUMN()-26))</f>
        <v/>
      </c>
      <c r="AC37" s="94" t="str">
        <f aca="false">TRIM(INDEX($A:$I,ROW(),COLUMN()-26))</f>
        <v/>
      </c>
      <c r="AD37" s="94" t="str">
        <f aca="false">TRIM(INDEX($A:$I,ROW(),COLUMN()-26))</f>
        <v/>
      </c>
      <c r="AE37" s="94" t="str">
        <f aca="false">TRIM(INDEX($A:$I,ROW(),COLUMN()-26))</f>
        <v/>
      </c>
      <c r="AF37" s="94" t="n">
        <f aca="false">INDEX($A:$I,ROW(),COLUMN()-26)</f>
        <v>0</v>
      </c>
      <c r="AG37" s="94" t="str">
        <f aca="false">TRIM(INDEX($A:$I,ROW(),COLUMN()-26))</f>
        <v/>
      </c>
      <c r="AH37" s="94" t="n">
        <f aca="false">INDEX($A:$I,ROW(),COLUMN()-26)</f>
        <v>0</v>
      </c>
    </row>
    <row r="38" customFormat="false" ht="16.5" hidden="false" customHeight="true" outlineLevel="0" collapsed="false">
      <c r="A38" s="114"/>
      <c r="B38" s="115"/>
      <c r="C38" s="116"/>
      <c r="D38" s="115"/>
      <c r="E38" s="116"/>
      <c r="F38" s="117"/>
      <c r="G38" s="118"/>
      <c r="H38" s="119"/>
      <c r="I38" s="120"/>
      <c r="J38" s="1"/>
      <c r="K38" s="90"/>
      <c r="L38" s="90"/>
      <c r="M38" s="91" t="str">
        <f aca="false">IF(AB38="","",IF(LEN(AB38)+LEN(AC38)&gt;6,0,6-LEN(AB38)-LEN(AC38)))</f>
        <v/>
      </c>
      <c r="N38" s="91" t="str">
        <f aca="false">IF(AB38="","",VLOOKUP(AF38,基本データ!$A$107:$B$113,2))</f>
        <v/>
      </c>
      <c r="O38" s="91" t="str">
        <f aca="false">IF(AB38="","",AB38&amp;REPT("　",M38)&amp;AC38&amp;N38)</f>
        <v/>
      </c>
      <c r="P38" s="90" t="str">
        <f aca="false">JIS(TRIM(AD38))&amp;"　"&amp;JIS(TRIM(AE38))</f>
        <v>　</v>
      </c>
      <c r="Q38" s="90" t="str">
        <f aca="false">IF(AB38="","",IF(AG38="",NA(),AG38))</f>
        <v/>
      </c>
      <c r="R38" s="92" t="str">
        <f aca="false">IF(AH38=0,"",AH38)</f>
        <v/>
      </c>
      <c r="S38" s="93" t="str">
        <f aca="false">IF(ISERROR(K38),1,"")</f>
        <v/>
      </c>
      <c r="T38" s="93" t="str">
        <f aca="false">IF(ISERROR(L38),1,"")</f>
        <v/>
      </c>
      <c r="U38" s="93" t="str">
        <f aca="false">IF(ISERROR(M38),1,"")</f>
        <v/>
      </c>
      <c r="V38" s="93" t="str">
        <f aca="false">IF(ISERROR(N38),1,"")</f>
        <v/>
      </c>
      <c r="W38" s="93" t="str">
        <f aca="false">IF(ISERROR(O38),1,"")</f>
        <v/>
      </c>
      <c r="X38" s="93" t="str">
        <f aca="false">IF(ISERROR(P38),1,"")</f>
        <v/>
      </c>
      <c r="Y38" s="93" t="str">
        <f aca="false">IF(ISERROR(Q38),1,"")</f>
        <v/>
      </c>
      <c r="Z38" s="93" t="str">
        <f aca="false">IF(ISERROR(R38),1,"")</f>
        <v/>
      </c>
      <c r="AA38" s="93" t="str">
        <f aca="false">IF(ISERROR(S38),1,"")</f>
        <v/>
      </c>
      <c r="AB38" s="94" t="str">
        <f aca="false">TRIM(INDEX($A:$I,ROW(),COLUMN()-26))</f>
        <v/>
      </c>
      <c r="AC38" s="94" t="str">
        <f aca="false">TRIM(INDEX($A:$I,ROW(),COLUMN()-26))</f>
        <v/>
      </c>
      <c r="AD38" s="94" t="str">
        <f aca="false">TRIM(INDEX($A:$I,ROW(),COLUMN()-26))</f>
        <v/>
      </c>
      <c r="AE38" s="94" t="str">
        <f aca="false">TRIM(INDEX($A:$I,ROW(),COLUMN()-26))</f>
        <v/>
      </c>
      <c r="AF38" s="94" t="n">
        <f aca="false">INDEX($A:$I,ROW(),COLUMN()-26)</f>
        <v>0</v>
      </c>
      <c r="AG38" s="94" t="str">
        <f aca="false">TRIM(INDEX($A:$I,ROW(),COLUMN()-26))</f>
        <v/>
      </c>
      <c r="AH38" s="94" t="n">
        <f aca="false">INDEX($A:$I,ROW(),COLUMN()-26)</f>
        <v>0</v>
      </c>
    </row>
    <row r="39" customFormat="false" ht="16.5" hidden="false" customHeight="true" outlineLevel="0" collapsed="false">
      <c r="A39" s="107" t="n">
        <v>17</v>
      </c>
      <c r="B39" s="108"/>
      <c r="C39" s="109"/>
      <c r="D39" s="108"/>
      <c r="E39" s="109"/>
      <c r="F39" s="110"/>
      <c r="G39" s="111"/>
      <c r="H39" s="112"/>
      <c r="I39" s="113"/>
      <c r="J39" s="1"/>
      <c r="K39" s="90"/>
      <c r="L39" s="90"/>
      <c r="M39" s="91" t="str">
        <f aca="false">IF(AB39="","",IF(LEN(AB39)+LEN(AC39)&gt;6,0,6-LEN(AB39)-LEN(AC39)))</f>
        <v/>
      </c>
      <c r="N39" s="91" t="str">
        <f aca="false">IF(AB39="","",VLOOKUP(AF39,基本データ!$A$107:$B$113,2))</f>
        <v/>
      </c>
      <c r="O39" s="91" t="str">
        <f aca="false">IF(AB39="","",AB39&amp;REPT("　",M39)&amp;AC39&amp;N39)</f>
        <v/>
      </c>
      <c r="P39" s="90" t="str">
        <f aca="false">JIS(TRIM(AD39))&amp;"　"&amp;JIS(TRIM(AE39))</f>
        <v>　</v>
      </c>
      <c r="Q39" s="90" t="str">
        <f aca="false">IF(AB39="","",IF(AG39="",NA(),AG39))</f>
        <v/>
      </c>
      <c r="R39" s="92" t="str">
        <f aca="false">IF(AH39=0,"",AH39)</f>
        <v/>
      </c>
      <c r="S39" s="93" t="str">
        <f aca="false">IF(ISERROR(K39),1,"")</f>
        <v/>
      </c>
      <c r="T39" s="93" t="str">
        <f aca="false">IF(ISERROR(L39),1,"")</f>
        <v/>
      </c>
      <c r="U39" s="93" t="str">
        <f aca="false">IF(ISERROR(M39),1,"")</f>
        <v/>
      </c>
      <c r="V39" s="93" t="str">
        <f aca="false">IF(ISERROR(N39),1,"")</f>
        <v/>
      </c>
      <c r="W39" s="93" t="str">
        <f aca="false">IF(ISERROR(O39),1,"")</f>
        <v/>
      </c>
      <c r="X39" s="93" t="str">
        <f aca="false">IF(ISERROR(P39),1,"")</f>
        <v/>
      </c>
      <c r="Y39" s="93" t="str">
        <f aca="false">IF(ISERROR(Q39),1,"")</f>
        <v/>
      </c>
      <c r="Z39" s="93" t="str">
        <f aca="false">IF(ISERROR(R39),1,"")</f>
        <v/>
      </c>
      <c r="AA39" s="93" t="str">
        <f aca="false">IF(ISERROR(S39),1,"")</f>
        <v/>
      </c>
      <c r="AB39" s="94" t="str">
        <f aca="false">TRIM(INDEX($A:$I,ROW(),COLUMN()-26))</f>
        <v/>
      </c>
      <c r="AC39" s="94" t="str">
        <f aca="false">TRIM(INDEX($A:$I,ROW(),COLUMN()-26))</f>
        <v/>
      </c>
      <c r="AD39" s="94" t="str">
        <f aca="false">TRIM(INDEX($A:$I,ROW(),COLUMN()-26))</f>
        <v/>
      </c>
      <c r="AE39" s="94" t="str">
        <f aca="false">TRIM(INDEX($A:$I,ROW(),COLUMN()-26))</f>
        <v/>
      </c>
      <c r="AF39" s="94" t="n">
        <f aca="false">INDEX($A:$I,ROW(),COLUMN()-26)</f>
        <v>0</v>
      </c>
      <c r="AG39" s="94" t="str">
        <f aca="false">TRIM(INDEX($A:$I,ROW(),COLUMN()-26))</f>
        <v/>
      </c>
      <c r="AH39" s="94" t="n">
        <f aca="false">INDEX($A:$I,ROW(),COLUMN()-26)</f>
        <v>0</v>
      </c>
    </row>
    <row r="40" customFormat="false" ht="16.5" hidden="false" customHeight="true" outlineLevel="0" collapsed="false">
      <c r="A40" s="114"/>
      <c r="B40" s="115"/>
      <c r="C40" s="116"/>
      <c r="D40" s="115"/>
      <c r="E40" s="116"/>
      <c r="F40" s="117"/>
      <c r="G40" s="118"/>
      <c r="H40" s="119"/>
      <c r="I40" s="120"/>
      <c r="J40" s="1"/>
      <c r="K40" s="90"/>
      <c r="L40" s="90"/>
      <c r="M40" s="91" t="str">
        <f aca="false">IF(AB40="","",IF(LEN(AB40)+LEN(AC40)&gt;6,0,6-LEN(AB40)-LEN(AC40)))</f>
        <v/>
      </c>
      <c r="N40" s="91" t="str">
        <f aca="false">IF(AB40="","",VLOOKUP(AF40,基本データ!$A$107:$B$113,2))</f>
        <v/>
      </c>
      <c r="O40" s="91" t="str">
        <f aca="false">IF(AB40="","",AB40&amp;REPT("　",M40)&amp;AC40&amp;N40)</f>
        <v/>
      </c>
      <c r="P40" s="90" t="str">
        <f aca="false">JIS(TRIM(AD40))&amp;"　"&amp;JIS(TRIM(AE40))</f>
        <v>　</v>
      </c>
      <c r="Q40" s="90" t="str">
        <f aca="false">IF(AB40="","",IF(AG40="",NA(),AG40))</f>
        <v/>
      </c>
      <c r="R40" s="92" t="str">
        <f aca="false">IF(AH40=0,"",AH40)</f>
        <v/>
      </c>
      <c r="S40" s="93" t="str">
        <f aca="false">IF(ISERROR(K40),1,"")</f>
        <v/>
      </c>
      <c r="T40" s="93" t="str">
        <f aca="false">IF(ISERROR(L40),1,"")</f>
        <v/>
      </c>
      <c r="U40" s="93" t="str">
        <f aca="false">IF(ISERROR(M40),1,"")</f>
        <v/>
      </c>
      <c r="V40" s="93" t="str">
        <f aca="false">IF(ISERROR(N40),1,"")</f>
        <v/>
      </c>
      <c r="W40" s="93" t="str">
        <f aca="false">IF(ISERROR(O40),1,"")</f>
        <v/>
      </c>
      <c r="X40" s="93" t="str">
        <f aca="false">IF(ISERROR(P40),1,"")</f>
        <v/>
      </c>
      <c r="Y40" s="93" t="str">
        <f aca="false">IF(ISERROR(Q40),1,"")</f>
        <v/>
      </c>
      <c r="Z40" s="93" t="str">
        <f aca="false">IF(ISERROR(R40),1,"")</f>
        <v/>
      </c>
      <c r="AA40" s="93" t="str">
        <f aca="false">IF(ISERROR(S40),1,"")</f>
        <v/>
      </c>
      <c r="AB40" s="94" t="str">
        <f aca="false">TRIM(INDEX($A:$I,ROW(),COLUMN()-26))</f>
        <v/>
      </c>
      <c r="AC40" s="94" t="str">
        <f aca="false">TRIM(INDEX($A:$I,ROW(),COLUMN()-26))</f>
        <v/>
      </c>
      <c r="AD40" s="94" t="str">
        <f aca="false">TRIM(INDEX($A:$I,ROW(),COLUMN()-26))</f>
        <v/>
      </c>
      <c r="AE40" s="94" t="str">
        <f aca="false">TRIM(INDEX($A:$I,ROW(),COLUMN()-26))</f>
        <v/>
      </c>
      <c r="AF40" s="94" t="n">
        <f aca="false">INDEX($A:$I,ROW(),COLUMN()-26)</f>
        <v>0</v>
      </c>
      <c r="AG40" s="94" t="str">
        <f aca="false">TRIM(INDEX($A:$I,ROW(),COLUMN()-26))</f>
        <v/>
      </c>
      <c r="AH40" s="94" t="n">
        <f aca="false">INDEX($A:$I,ROW(),COLUMN()-26)</f>
        <v>0</v>
      </c>
    </row>
    <row r="41" customFormat="false" ht="16.5" hidden="false" customHeight="true" outlineLevel="0" collapsed="false">
      <c r="A41" s="107" t="n">
        <v>18</v>
      </c>
      <c r="B41" s="108"/>
      <c r="C41" s="109"/>
      <c r="D41" s="108"/>
      <c r="E41" s="109"/>
      <c r="F41" s="110"/>
      <c r="G41" s="111"/>
      <c r="H41" s="112"/>
      <c r="I41" s="113"/>
      <c r="J41" s="1"/>
      <c r="K41" s="90"/>
      <c r="L41" s="90"/>
      <c r="M41" s="91" t="str">
        <f aca="false">IF(AB41="","",IF(LEN(AB41)+LEN(AC41)&gt;6,0,6-LEN(AB41)-LEN(AC41)))</f>
        <v/>
      </c>
      <c r="N41" s="91" t="str">
        <f aca="false">IF(AB41="","",VLOOKUP(AF41,基本データ!$A$107:$B$113,2))</f>
        <v/>
      </c>
      <c r="O41" s="91" t="str">
        <f aca="false">IF(AB41="","",AB41&amp;REPT("　",M41)&amp;AC41&amp;N41)</f>
        <v/>
      </c>
      <c r="P41" s="90" t="str">
        <f aca="false">JIS(TRIM(AD41))&amp;"　"&amp;JIS(TRIM(AE41))</f>
        <v>　</v>
      </c>
      <c r="Q41" s="90" t="str">
        <f aca="false">IF(AB41="","",IF(AG41="",NA(),AG41))</f>
        <v/>
      </c>
      <c r="R41" s="92" t="str">
        <f aca="false">IF(AH41=0,"",AH41)</f>
        <v/>
      </c>
      <c r="S41" s="93" t="str">
        <f aca="false">IF(ISERROR(K41),1,"")</f>
        <v/>
      </c>
      <c r="T41" s="93" t="str">
        <f aca="false">IF(ISERROR(L41),1,"")</f>
        <v/>
      </c>
      <c r="U41" s="93" t="str">
        <f aca="false">IF(ISERROR(M41),1,"")</f>
        <v/>
      </c>
      <c r="V41" s="93" t="str">
        <f aca="false">IF(ISERROR(N41),1,"")</f>
        <v/>
      </c>
      <c r="W41" s="93" t="str">
        <f aca="false">IF(ISERROR(O41),1,"")</f>
        <v/>
      </c>
      <c r="X41" s="93" t="str">
        <f aca="false">IF(ISERROR(P41),1,"")</f>
        <v/>
      </c>
      <c r="Y41" s="93" t="str">
        <f aca="false">IF(ISERROR(Q41),1,"")</f>
        <v/>
      </c>
      <c r="Z41" s="93" t="str">
        <f aca="false">IF(ISERROR(R41),1,"")</f>
        <v/>
      </c>
      <c r="AA41" s="93" t="str">
        <f aca="false">IF(ISERROR(S41),1,"")</f>
        <v/>
      </c>
      <c r="AB41" s="94" t="str">
        <f aca="false">TRIM(INDEX($A:$I,ROW(),COLUMN()-26))</f>
        <v/>
      </c>
      <c r="AC41" s="94" t="str">
        <f aca="false">TRIM(INDEX($A:$I,ROW(),COLUMN()-26))</f>
        <v/>
      </c>
      <c r="AD41" s="94" t="str">
        <f aca="false">TRIM(INDEX($A:$I,ROW(),COLUMN()-26))</f>
        <v/>
      </c>
      <c r="AE41" s="94" t="str">
        <f aca="false">TRIM(INDEX($A:$I,ROW(),COLUMN()-26))</f>
        <v/>
      </c>
      <c r="AF41" s="94" t="n">
        <f aca="false">INDEX($A:$I,ROW(),COLUMN()-26)</f>
        <v>0</v>
      </c>
      <c r="AG41" s="94" t="str">
        <f aca="false">TRIM(INDEX($A:$I,ROW(),COLUMN()-26))</f>
        <v/>
      </c>
      <c r="AH41" s="94" t="n">
        <f aca="false">INDEX($A:$I,ROW(),COLUMN()-26)</f>
        <v>0</v>
      </c>
    </row>
    <row r="42" customFormat="false" ht="16.5" hidden="false" customHeight="true" outlineLevel="0" collapsed="false">
      <c r="A42" s="114"/>
      <c r="B42" s="115"/>
      <c r="C42" s="116"/>
      <c r="D42" s="115"/>
      <c r="E42" s="116"/>
      <c r="F42" s="117"/>
      <c r="G42" s="118"/>
      <c r="H42" s="119"/>
      <c r="I42" s="120"/>
      <c r="J42" s="1"/>
      <c r="K42" s="90"/>
      <c r="L42" s="90"/>
      <c r="M42" s="91" t="str">
        <f aca="false">IF(AB42="","",IF(LEN(AB42)+LEN(AC42)&gt;6,0,6-LEN(AB42)-LEN(AC42)))</f>
        <v/>
      </c>
      <c r="N42" s="91" t="str">
        <f aca="false">IF(AB42="","",VLOOKUP(AF42,基本データ!$A$107:$B$113,2))</f>
        <v/>
      </c>
      <c r="O42" s="91" t="str">
        <f aca="false">IF(AB42="","",AB42&amp;REPT("　",M42)&amp;AC42&amp;N42)</f>
        <v/>
      </c>
      <c r="P42" s="90" t="str">
        <f aca="false">JIS(TRIM(AD42))&amp;"　"&amp;JIS(TRIM(AE42))</f>
        <v>　</v>
      </c>
      <c r="Q42" s="90" t="str">
        <f aca="false">IF(AB42="","",IF(AG42="",NA(),AG42))</f>
        <v/>
      </c>
      <c r="R42" s="92" t="str">
        <f aca="false">IF(AH42=0,"",AH42)</f>
        <v/>
      </c>
      <c r="S42" s="93" t="str">
        <f aca="false">IF(ISERROR(K42),1,"")</f>
        <v/>
      </c>
      <c r="T42" s="93" t="str">
        <f aca="false">IF(ISERROR(L42),1,"")</f>
        <v/>
      </c>
      <c r="U42" s="93" t="str">
        <f aca="false">IF(ISERROR(M42),1,"")</f>
        <v/>
      </c>
      <c r="V42" s="93" t="str">
        <f aca="false">IF(ISERROR(N42),1,"")</f>
        <v/>
      </c>
      <c r="W42" s="93" t="str">
        <f aca="false">IF(ISERROR(O42),1,"")</f>
        <v/>
      </c>
      <c r="X42" s="93" t="str">
        <f aca="false">IF(ISERROR(P42),1,"")</f>
        <v/>
      </c>
      <c r="Y42" s="93" t="str">
        <f aca="false">IF(ISERROR(Q42),1,"")</f>
        <v/>
      </c>
      <c r="Z42" s="93" t="str">
        <f aca="false">IF(ISERROR(R42),1,"")</f>
        <v/>
      </c>
      <c r="AA42" s="93" t="str">
        <f aca="false">IF(ISERROR(S42),1,"")</f>
        <v/>
      </c>
      <c r="AB42" s="94" t="str">
        <f aca="false">TRIM(INDEX($A:$I,ROW(),COLUMN()-26))</f>
        <v/>
      </c>
      <c r="AC42" s="94" t="str">
        <f aca="false">TRIM(INDEX($A:$I,ROW(),COLUMN()-26))</f>
        <v/>
      </c>
      <c r="AD42" s="94" t="str">
        <f aca="false">TRIM(INDEX($A:$I,ROW(),COLUMN()-26))</f>
        <v/>
      </c>
      <c r="AE42" s="94" t="str">
        <f aca="false">TRIM(INDEX($A:$I,ROW(),COLUMN()-26))</f>
        <v/>
      </c>
      <c r="AF42" s="94" t="n">
        <f aca="false">INDEX($A:$I,ROW(),COLUMN()-26)</f>
        <v>0</v>
      </c>
      <c r="AG42" s="94" t="str">
        <f aca="false">TRIM(INDEX($A:$I,ROW(),COLUMN()-26))</f>
        <v/>
      </c>
      <c r="AH42" s="94" t="n">
        <f aca="false">INDEX($A:$I,ROW(),COLUMN()-26)</f>
        <v>0</v>
      </c>
    </row>
    <row r="43" customFormat="false" ht="16.5" hidden="false" customHeight="true" outlineLevel="0" collapsed="false">
      <c r="A43" s="107" t="n">
        <v>19</v>
      </c>
      <c r="B43" s="108"/>
      <c r="C43" s="109"/>
      <c r="D43" s="108"/>
      <c r="E43" s="109"/>
      <c r="F43" s="110"/>
      <c r="G43" s="111"/>
      <c r="H43" s="112"/>
      <c r="I43" s="113"/>
      <c r="J43" s="1"/>
      <c r="K43" s="90"/>
      <c r="L43" s="90"/>
      <c r="M43" s="91" t="str">
        <f aca="false">IF(AB43="","",IF(LEN(AB43)+LEN(AC43)&gt;6,0,6-LEN(AB43)-LEN(AC43)))</f>
        <v/>
      </c>
      <c r="N43" s="91" t="str">
        <f aca="false">IF(AB43="","",VLOOKUP(AF43,基本データ!$A$107:$B$113,2))</f>
        <v/>
      </c>
      <c r="O43" s="91" t="str">
        <f aca="false">IF(AB43="","",AB43&amp;REPT("　",M43)&amp;AC43&amp;N43)</f>
        <v/>
      </c>
      <c r="P43" s="90" t="str">
        <f aca="false">JIS(TRIM(AD43))&amp;"　"&amp;JIS(TRIM(AE43))</f>
        <v>　</v>
      </c>
      <c r="Q43" s="90" t="str">
        <f aca="false">IF(AB43="","",IF(AG43="",NA(),AG43))</f>
        <v/>
      </c>
      <c r="R43" s="92" t="str">
        <f aca="false">IF(AH43=0,"",AH43)</f>
        <v/>
      </c>
      <c r="S43" s="93" t="str">
        <f aca="false">IF(ISERROR(K43),1,"")</f>
        <v/>
      </c>
      <c r="T43" s="93" t="str">
        <f aca="false">IF(ISERROR(L43),1,"")</f>
        <v/>
      </c>
      <c r="U43" s="93" t="str">
        <f aca="false">IF(ISERROR(M43),1,"")</f>
        <v/>
      </c>
      <c r="V43" s="93" t="str">
        <f aca="false">IF(ISERROR(N43),1,"")</f>
        <v/>
      </c>
      <c r="W43" s="93" t="str">
        <f aca="false">IF(ISERROR(O43),1,"")</f>
        <v/>
      </c>
      <c r="X43" s="93" t="str">
        <f aca="false">IF(ISERROR(P43),1,"")</f>
        <v/>
      </c>
      <c r="Y43" s="93" t="str">
        <f aca="false">IF(ISERROR(Q43),1,"")</f>
        <v/>
      </c>
      <c r="Z43" s="93" t="str">
        <f aca="false">IF(ISERROR(R43),1,"")</f>
        <v/>
      </c>
      <c r="AA43" s="93" t="str">
        <f aca="false">IF(ISERROR(S43),1,"")</f>
        <v/>
      </c>
      <c r="AB43" s="94" t="str">
        <f aca="false">TRIM(INDEX($A:$I,ROW(),COLUMN()-26))</f>
        <v/>
      </c>
      <c r="AC43" s="94" t="str">
        <f aca="false">TRIM(INDEX($A:$I,ROW(),COLUMN()-26))</f>
        <v/>
      </c>
      <c r="AD43" s="94" t="str">
        <f aca="false">TRIM(INDEX($A:$I,ROW(),COLUMN()-26))</f>
        <v/>
      </c>
      <c r="AE43" s="94" t="str">
        <f aca="false">TRIM(INDEX($A:$I,ROW(),COLUMN()-26))</f>
        <v/>
      </c>
      <c r="AF43" s="94" t="n">
        <f aca="false">INDEX($A:$I,ROW(),COLUMN()-26)</f>
        <v>0</v>
      </c>
      <c r="AG43" s="94" t="str">
        <f aca="false">TRIM(INDEX($A:$I,ROW(),COLUMN()-26))</f>
        <v/>
      </c>
      <c r="AH43" s="94" t="n">
        <f aca="false">INDEX($A:$I,ROW(),COLUMN()-26)</f>
        <v>0</v>
      </c>
    </row>
    <row r="44" customFormat="false" ht="16.5" hidden="false" customHeight="true" outlineLevel="0" collapsed="false">
      <c r="A44" s="114"/>
      <c r="B44" s="115"/>
      <c r="C44" s="116"/>
      <c r="D44" s="115"/>
      <c r="E44" s="116"/>
      <c r="F44" s="117"/>
      <c r="G44" s="118"/>
      <c r="H44" s="119"/>
      <c r="I44" s="120"/>
      <c r="J44" s="1"/>
      <c r="K44" s="90"/>
      <c r="L44" s="90"/>
      <c r="M44" s="91" t="str">
        <f aca="false">IF(AB44="","",IF(LEN(AB44)+LEN(AC44)&gt;6,0,6-LEN(AB44)-LEN(AC44)))</f>
        <v/>
      </c>
      <c r="N44" s="91" t="str">
        <f aca="false">IF(AB44="","",VLOOKUP(AF44,基本データ!$A$107:$B$113,2))</f>
        <v/>
      </c>
      <c r="O44" s="91" t="str">
        <f aca="false">IF(AB44="","",AB44&amp;REPT("　",M44)&amp;AC44&amp;N44)</f>
        <v/>
      </c>
      <c r="P44" s="90" t="str">
        <f aca="false">JIS(TRIM(AD44))&amp;"　"&amp;JIS(TRIM(AE44))</f>
        <v>　</v>
      </c>
      <c r="Q44" s="90" t="str">
        <f aca="false">IF(AB44="","",IF(AG44="",NA(),AG44))</f>
        <v/>
      </c>
      <c r="R44" s="92" t="str">
        <f aca="false">IF(AH44=0,"",AH44)</f>
        <v/>
      </c>
      <c r="S44" s="93" t="str">
        <f aca="false">IF(ISERROR(K44),1,"")</f>
        <v/>
      </c>
      <c r="T44" s="93" t="str">
        <f aca="false">IF(ISERROR(L44),1,"")</f>
        <v/>
      </c>
      <c r="U44" s="93" t="str">
        <f aca="false">IF(ISERROR(M44),1,"")</f>
        <v/>
      </c>
      <c r="V44" s="93" t="str">
        <f aca="false">IF(ISERROR(N44),1,"")</f>
        <v/>
      </c>
      <c r="W44" s="93" t="str">
        <f aca="false">IF(ISERROR(O44),1,"")</f>
        <v/>
      </c>
      <c r="X44" s="93" t="str">
        <f aca="false">IF(ISERROR(P44),1,"")</f>
        <v/>
      </c>
      <c r="Y44" s="93" t="str">
        <f aca="false">IF(ISERROR(Q44),1,"")</f>
        <v/>
      </c>
      <c r="Z44" s="93" t="str">
        <f aca="false">IF(ISERROR(R44),1,"")</f>
        <v/>
      </c>
      <c r="AA44" s="93" t="str">
        <f aca="false">IF(ISERROR(S44),1,"")</f>
        <v/>
      </c>
      <c r="AB44" s="94" t="str">
        <f aca="false">TRIM(INDEX($A:$I,ROW(),COLUMN()-26))</f>
        <v/>
      </c>
      <c r="AC44" s="94" t="str">
        <f aca="false">TRIM(INDEX($A:$I,ROW(),COLUMN()-26))</f>
        <v/>
      </c>
      <c r="AD44" s="94" t="str">
        <f aca="false">TRIM(INDEX($A:$I,ROW(),COLUMN()-26))</f>
        <v/>
      </c>
      <c r="AE44" s="94" t="str">
        <f aca="false">TRIM(INDEX($A:$I,ROW(),COLUMN()-26))</f>
        <v/>
      </c>
      <c r="AF44" s="94" t="n">
        <f aca="false">INDEX($A:$I,ROW(),COLUMN()-26)</f>
        <v>0</v>
      </c>
      <c r="AG44" s="94" t="str">
        <f aca="false">TRIM(INDEX($A:$I,ROW(),COLUMN()-26))</f>
        <v/>
      </c>
      <c r="AH44" s="94" t="n">
        <f aca="false">INDEX($A:$I,ROW(),COLUMN()-26)</f>
        <v>0</v>
      </c>
    </row>
    <row r="45" customFormat="false" ht="16.5" hidden="false" customHeight="true" outlineLevel="0" collapsed="false">
      <c r="A45" s="107" t="n">
        <v>20</v>
      </c>
      <c r="B45" s="108"/>
      <c r="C45" s="109"/>
      <c r="D45" s="108"/>
      <c r="E45" s="109"/>
      <c r="F45" s="110"/>
      <c r="G45" s="111"/>
      <c r="H45" s="112"/>
      <c r="I45" s="113"/>
      <c r="J45" s="1"/>
      <c r="K45" s="90"/>
      <c r="L45" s="90"/>
      <c r="M45" s="91" t="str">
        <f aca="false">IF(AB45="","",IF(LEN(AB45)+LEN(AC45)&gt;6,0,6-LEN(AB45)-LEN(AC45)))</f>
        <v/>
      </c>
      <c r="N45" s="91" t="str">
        <f aca="false">IF(AB45="","",VLOOKUP(AF45,基本データ!$A$107:$B$113,2))</f>
        <v/>
      </c>
      <c r="O45" s="91" t="str">
        <f aca="false">IF(AB45="","",AB45&amp;REPT("　",M45)&amp;AC45&amp;N45)</f>
        <v/>
      </c>
      <c r="P45" s="90" t="str">
        <f aca="false">JIS(TRIM(AD45))&amp;"　"&amp;JIS(TRIM(AE45))</f>
        <v>　</v>
      </c>
      <c r="Q45" s="90" t="str">
        <f aca="false">IF(AB45="","",IF(AG45="",NA(),AG45))</f>
        <v/>
      </c>
      <c r="R45" s="92" t="str">
        <f aca="false">IF(AH45=0,"",AH45)</f>
        <v/>
      </c>
      <c r="S45" s="93" t="str">
        <f aca="false">IF(ISERROR(K45),1,"")</f>
        <v/>
      </c>
      <c r="T45" s="93" t="str">
        <f aca="false">IF(ISERROR(L45),1,"")</f>
        <v/>
      </c>
      <c r="U45" s="93" t="str">
        <f aca="false">IF(ISERROR(M45),1,"")</f>
        <v/>
      </c>
      <c r="V45" s="93" t="str">
        <f aca="false">IF(ISERROR(N45),1,"")</f>
        <v/>
      </c>
      <c r="W45" s="93" t="str">
        <f aca="false">IF(ISERROR(O45),1,"")</f>
        <v/>
      </c>
      <c r="X45" s="93" t="str">
        <f aca="false">IF(ISERROR(P45),1,"")</f>
        <v/>
      </c>
      <c r="Y45" s="93" t="str">
        <f aca="false">IF(ISERROR(Q45),1,"")</f>
        <v/>
      </c>
      <c r="Z45" s="93" t="str">
        <f aca="false">IF(ISERROR(R45),1,"")</f>
        <v/>
      </c>
      <c r="AA45" s="93" t="str">
        <f aca="false">IF(ISERROR(S45),1,"")</f>
        <v/>
      </c>
      <c r="AB45" s="94" t="str">
        <f aca="false">TRIM(INDEX($A:$I,ROW(),COLUMN()-26))</f>
        <v/>
      </c>
      <c r="AC45" s="94" t="str">
        <f aca="false">TRIM(INDEX($A:$I,ROW(),COLUMN()-26))</f>
        <v/>
      </c>
      <c r="AD45" s="94" t="str">
        <f aca="false">TRIM(INDEX($A:$I,ROW(),COLUMN()-26))</f>
        <v/>
      </c>
      <c r="AE45" s="94" t="str">
        <f aca="false">TRIM(INDEX($A:$I,ROW(),COLUMN()-26))</f>
        <v/>
      </c>
      <c r="AF45" s="94" t="n">
        <f aca="false">INDEX($A:$I,ROW(),COLUMN()-26)</f>
        <v>0</v>
      </c>
      <c r="AG45" s="94" t="str">
        <f aca="false">TRIM(INDEX($A:$I,ROW(),COLUMN()-26))</f>
        <v/>
      </c>
      <c r="AH45" s="94" t="n">
        <f aca="false">INDEX($A:$I,ROW(),COLUMN()-26)</f>
        <v>0</v>
      </c>
    </row>
    <row r="46" customFormat="false" ht="16.5" hidden="false" customHeight="true" outlineLevel="0" collapsed="false">
      <c r="A46" s="114"/>
      <c r="B46" s="115"/>
      <c r="C46" s="116"/>
      <c r="D46" s="115"/>
      <c r="E46" s="116"/>
      <c r="F46" s="117"/>
      <c r="G46" s="118"/>
      <c r="H46" s="119"/>
      <c r="I46" s="120"/>
      <c r="J46" s="1"/>
      <c r="K46" s="90"/>
      <c r="L46" s="90"/>
      <c r="M46" s="91" t="str">
        <f aca="false">IF(AB46="","",IF(LEN(AB46)+LEN(AC46)&gt;6,0,6-LEN(AB46)-LEN(AC46)))</f>
        <v/>
      </c>
      <c r="N46" s="91" t="str">
        <f aca="false">IF(AB46="","",VLOOKUP(AF46,基本データ!$A$107:$B$113,2))</f>
        <v/>
      </c>
      <c r="O46" s="91" t="str">
        <f aca="false">IF(AB46="","",AB46&amp;REPT("　",M46)&amp;AC46&amp;N46)</f>
        <v/>
      </c>
      <c r="P46" s="90" t="str">
        <f aca="false">JIS(TRIM(AD46))&amp;"　"&amp;JIS(TRIM(AE46))</f>
        <v>　</v>
      </c>
      <c r="Q46" s="90" t="str">
        <f aca="false">IF(AB46="","",IF(AG46="",NA(),AG46))</f>
        <v/>
      </c>
      <c r="R46" s="92" t="str">
        <f aca="false">IF(AH46=0,"",AH46)</f>
        <v/>
      </c>
      <c r="S46" s="93" t="str">
        <f aca="false">IF(ISERROR(K46),1,"")</f>
        <v/>
      </c>
      <c r="T46" s="93" t="str">
        <f aca="false">IF(ISERROR(L46),1,"")</f>
        <v/>
      </c>
      <c r="U46" s="93" t="str">
        <f aca="false">IF(ISERROR(M46),1,"")</f>
        <v/>
      </c>
      <c r="V46" s="93" t="str">
        <f aca="false">IF(ISERROR(N46),1,"")</f>
        <v/>
      </c>
      <c r="W46" s="93" t="str">
        <f aca="false">IF(ISERROR(O46),1,"")</f>
        <v/>
      </c>
      <c r="X46" s="93" t="str">
        <f aca="false">IF(ISERROR(P46),1,"")</f>
        <v/>
      </c>
      <c r="Y46" s="93" t="str">
        <f aca="false">IF(ISERROR(Q46),1,"")</f>
        <v/>
      </c>
      <c r="Z46" s="93" t="str">
        <f aca="false">IF(ISERROR(R46),1,"")</f>
        <v/>
      </c>
      <c r="AA46" s="93" t="str">
        <f aca="false">IF(ISERROR(S46),1,"")</f>
        <v/>
      </c>
      <c r="AB46" s="94" t="str">
        <f aca="false">TRIM(INDEX($A:$I,ROW(),COLUMN()-26))</f>
        <v/>
      </c>
      <c r="AC46" s="94" t="str">
        <f aca="false">TRIM(INDEX($A:$I,ROW(),COLUMN()-26))</f>
        <v/>
      </c>
      <c r="AD46" s="94" t="str">
        <f aca="false">TRIM(INDEX($A:$I,ROW(),COLUMN()-26))</f>
        <v/>
      </c>
      <c r="AE46" s="94" t="str">
        <f aca="false">TRIM(INDEX($A:$I,ROW(),COLUMN()-26))</f>
        <v/>
      </c>
      <c r="AF46" s="94" t="n">
        <f aca="false">INDEX($A:$I,ROW(),COLUMN()-26)</f>
        <v>0</v>
      </c>
      <c r="AG46" s="94" t="str">
        <f aca="false">TRIM(INDEX($A:$I,ROW(),COLUMN()-26))</f>
        <v/>
      </c>
      <c r="AH46" s="94" t="n">
        <f aca="false">INDEX($A:$I,ROW(),COLUMN()-26)</f>
        <v>0</v>
      </c>
    </row>
    <row r="47" customFormat="false" ht="16.5" hidden="false" customHeight="true" outlineLevel="0" collapsed="false">
      <c r="A47" s="107" t="n">
        <v>21</v>
      </c>
      <c r="B47" s="108"/>
      <c r="C47" s="109"/>
      <c r="D47" s="108"/>
      <c r="E47" s="109"/>
      <c r="F47" s="110"/>
      <c r="G47" s="111"/>
      <c r="H47" s="112"/>
      <c r="I47" s="113"/>
      <c r="J47" s="1"/>
      <c r="K47" s="90"/>
      <c r="L47" s="90"/>
      <c r="M47" s="91" t="str">
        <f aca="false">IF(AB47="","",IF(LEN(AB47)+LEN(AC47)&gt;6,0,6-LEN(AB47)-LEN(AC47)))</f>
        <v/>
      </c>
      <c r="N47" s="91" t="str">
        <f aca="false">IF(AB47="","",VLOOKUP(AF47,基本データ!$A$107:$B$113,2))</f>
        <v/>
      </c>
      <c r="O47" s="91" t="str">
        <f aca="false">IF(AB47="","",AB47&amp;REPT("　",M47)&amp;AC47&amp;N47)</f>
        <v/>
      </c>
      <c r="P47" s="90" t="str">
        <f aca="false">JIS(TRIM(AD47))&amp;"　"&amp;JIS(TRIM(AE47))</f>
        <v>　</v>
      </c>
      <c r="Q47" s="90" t="str">
        <f aca="false">IF(AB47="","",IF(AG47="",NA(),AG47))</f>
        <v/>
      </c>
      <c r="R47" s="92" t="str">
        <f aca="false">IF(AH47=0,"",AH47)</f>
        <v/>
      </c>
      <c r="S47" s="93" t="str">
        <f aca="false">IF(ISERROR(K47),1,"")</f>
        <v/>
      </c>
      <c r="T47" s="93" t="str">
        <f aca="false">IF(ISERROR(L47),1,"")</f>
        <v/>
      </c>
      <c r="U47" s="93" t="str">
        <f aca="false">IF(ISERROR(M47),1,"")</f>
        <v/>
      </c>
      <c r="V47" s="93" t="str">
        <f aca="false">IF(ISERROR(N47),1,"")</f>
        <v/>
      </c>
      <c r="W47" s="93" t="str">
        <f aca="false">IF(ISERROR(O47),1,"")</f>
        <v/>
      </c>
      <c r="X47" s="93" t="str">
        <f aca="false">IF(ISERROR(P47),1,"")</f>
        <v/>
      </c>
      <c r="Y47" s="93" t="str">
        <f aca="false">IF(ISERROR(Q47),1,"")</f>
        <v/>
      </c>
      <c r="Z47" s="93" t="str">
        <f aca="false">IF(ISERROR(R47),1,"")</f>
        <v/>
      </c>
      <c r="AA47" s="93" t="str">
        <f aca="false">IF(ISERROR(S47),1,"")</f>
        <v/>
      </c>
      <c r="AB47" s="94" t="str">
        <f aca="false">TRIM(INDEX($A:$I,ROW(),COLUMN()-26))</f>
        <v/>
      </c>
      <c r="AC47" s="94" t="str">
        <f aca="false">TRIM(INDEX($A:$I,ROW(),COLUMN()-26))</f>
        <v/>
      </c>
      <c r="AD47" s="94" t="str">
        <f aca="false">TRIM(INDEX($A:$I,ROW(),COLUMN()-26))</f>
        <v/>
      </c>
      <c r="AE47" s="94" t="str">
        <f aca="false">TRIM(INDEX($A:$I,ROW(),COLUMN()-26))</f>
        <v/>
      </c>
      <c r="AF47" s="94" t="n">
        <f aca="false">INDEX($A:$I,ROW(),COLUMN()-26)</f>
        <v>0</v>
      </c>
      <c r="AG47" s="94" t="str">
        <f aca="false">TRIM(INDEX($A:$I,ROW(),COLUMN()-26))</f>
        <v/>
      </c>
      <c r="AH47" s="94" t="n">
        <f aca="false">INDEX($A:$I,ROW(),COLUMN()-26)</f>
        <v>0</v>
      </c>
    </row>
    <row r="48" customFormat="false" ht="16.5" hidden="false" customHeight="true" outlineLevel="0" collapsed="false">
      <c r="A48" s="114"/>
      <c r="B48" s="115"/>
      <c r="C48" s="116"/>
      <c r="D48" s="115"/>
      <c r="E48" s="116"/>
      <c r="F48" s="117"/>
      <c r="G48" s="118"/>
      <c r="H48" s="119"/>
      <c r="I48" s="120"/>
      <c r="J48" s="1"/>
      <c r="K48" s="90"/>
      <c r="L48" s="90"/>
      <c r="M48" s="91" t="str">
        <f aca="false">IF(AB48="","",IF(LEN(AB48)+LEN(AC48)&gt;6,0,6-LEN(AB48)-LEN(AC48)))</f>
        <v/>
      </c>
      <c r="N48" s="91" t="str">
        <f aca="false">IF(AB48="","",VLOOKUP(AF48,基本データ!$A$107:$B$113,2))</f>
        <v/>
      </c>
      <c r="O48" s="91" t="str">
        <f aca="false">IF(AB48="","",AB48&amp;REPT("　",M48)&amp;AC48&amp;N48)</f>
        <v/>
      </c>
      <c r="P48" s="90" t="str">
        <f aca="false">JIS(TRIM(AD48))&amp;"　"&amp;JIS(TRIM(AE48))</f>
        <v>　</v>
      </c>
      <c r="Q48" s="90" t="str">
        <f aca="false">IF(AB48="","",IF(AG48="",NA(),AG48))</f>
        <v/>
      </c>
      <c r="R48" s="92" t="str">
        <f aca="false">IF(AH48=0,"",AH48)</f>
        <v/>
      </c>
      <c r="S48" s="93" t="str">
        <f aca="false">IF(ISERROR(K48),1,"")</f>
        <v/>
      </c>
      <c r="T48" s="93" t="str">
        <f aca="false">IF(ISERROR(L48),1,"")</f>
        <v/>
      </c>
      <c r="U48" s="93" t="str">
        <f aca="false">IF(ISERROR(M48),1,"")</f>
        <v/>
      </c>
      <c r="V48" s="93" t="str">
        <f aca="false">IF(ISERROR(N48),1,"")</f>
        <v/>
      </c>
      <c r="W48" s="93" t="str">
        <f aca="false">IF(ISERROR(O48),1,"")</f>
        <v/>
      </c>
      <c r="X48" s="93" t="str">
        <f aca="false">IF(ISERROR(P48),1,"")</f>
        <v/>
      </c>
      <c r="Y48" s="93" t="str">
        <f aca="false">IF(ISERROR(Q48),1,"")</f>
        <v/>
      </c>
      <c r="Z48" s="93" t="str">
        <f aca="false">IF(ISERROR(R48),1,"")</f>
        <v/>
      </c>
      <c r="AA48" s="93" t="str">
        <f aca="false">IF(ISERROR(S48),1,"")</f>
        <v/>
      </c>
      <c r="AB48" s="94" t="str">
        <f aca="false">TRIM(INDEX($A:$I,ROW(),COLUMN()-26))</f>
        <v/>
      </c>
      <c r="AC48" s="94" t="str">
        <f aca="false">TRIM(INDEX($A:$I,ROW(),COLUMN()-26))</f>
        <v/>
      </c>
      <c r="AD48" s="94" t="str">
        <f aca="false">TRIM(INDEX($A:$I,ROW(),COLUMN()-26))</f>
        <v/>
      </c>
      <c r="AE48" s="94" t="str">
        <f aca="false">TRIM(INDEX($A:$I,ROW(),COLUMN()-26))</f>
        <v/>
      </c>
      <c r="AF48" s="94" t="n">
        <f aca="false">INDEX($A:$I,ROW(),COLUMN()-26)</f>
        <v>0</v>
      </c>
      <c r="AG48" s="94" t="str">
        <f aca="false">TRIM(INDEX($A:$I,ROW(),COLUMN()-26))</f>
        <v/>
      </c>
      <c r="AH48" s="94" t="n">
        <f aca="false">INDEX($A:$I,ROW(),COLUMN()-26)</f>
        <v>0</v>
      </c>
    </row>
    <row r="49" customFormat="false" ht="16.5" hidden="false" customHeight="true" outlineLevel="0" collapsed="false">
      <c r="A49" s="107" t="n">
        <v>22</v>
      </c>
      <c r="B49" s="108"/>
      <c r="C49" s="109"/>
      <c r="D49" s="108"/>
      <c r="E49" s="109"/>
      <c r="F49" s="110"/>
      <c r="G49" s="111"/>
      <c r="H49" s="112"/>
      <c r="I49" s="113"/>
      <c r="J49" s="1"/>
      <c r="K49" s="90"/>
      <c r="L49" s="90"/>
      <c r="M49" s="91" t="str">
        <f aca="false">IF(AB49="","",IF(LEN(AB49)+LEN(AC49)&gt;6,0,6-LEN(AB49)-LEN(AC49)))</f>
        <v/>
      </c>
      <c r="N49" s="91" t="str">
        <f aca="false">IF(AB49="","",VLOOKUP(AF49,基本データ!$A$107:$B$113,2))</f>
        <v/>
      </c>
      <c r="O49" s="91" t="str">
        <f aca="false">IF(AB49="","",AB49&amp;REPT("　",M49)&amp;AC49&amp;N49)</f>
        <v/>
      </c>
      <c r="P49" s="90" t="str">
        <f aca="false">JIS(TRIM(AD49))&amp;"　"&amp;JIS(TRIM(AE49))</f>
        <v>　</v>
      </c>
      <c r="Q49" s="90" t="str">
        <f aca="false">IF(AB49="","",IF(AG49="",NA(),AG49))</f>
        <v/>
      </c>
      <c r="R49" s="92" t="str">
        <f aca="false">IF(AH49=0,"",AH49)</f>
        <v/>
      </c>
      <c r="S49" s="93" t="str">
        <f aca="false">IF(ISERROR(K49),1,"")</f>
        <v/>
      </c>
      <c r="T49" s="93" t="str">
        <f aca="false">IF(ISERROR(L49),1,"")</f>
        <v/>
      </c>
      <c r="U49" s="93" t="str">
        <f aca="false">IF(ISERROR(M49),1,"")</f>
        <v/>
      </c>
      <c r="V49" s="93" t="str">
        <f aca="false">IF(ISERROR(N49),1,"")</f>
        <v/>
      </c>
      <c r="W49" s="93" t="str">
        <f aca="false">IF(ISERROR(O49),1,"")</f>
        <v/>
      </c>
      <c r="X49" s="93" t="str">
        <f aca="false">IF(ISERROR(P49),1,"")</f>
        <v/>
      </c>
      <c r="Y49" s="93" t="str">
        <f aca="false">IF(ISERROR(Q49),1,"")</f>
        <v/>
      </c>
      <c r="Z49" s="93" t="str">
        <f aca="false">IF(ISERROR(R49),1,"")</f>
        <v/>
      </c>
      <c r="AA49" s="93" t="str">
        <f aca="false">IF(ISERROR(S49),1,"")</f>
        <v/>
      </c>
      <c r="AB49" s="94" t="str">
        <f aca="false">TRIM(INDEX($A:$I,ROW(),COLUMN()-26))</f>
        <v/>
      </c>
      <c r="AC49" s="94" t="str">
        <f aca="false">TRIM(INDEX($A:$I,ROW(),COLUMN()-26))</f>
        <v/>
      </c>
      <c r="AD49" s="94" t="str">
        <f aca="false">TRIM(INDEX($A:$I,ROW(),COLUMN()-26))</f>
        <v/>
      </c>
      <c r="AE49" s="94" t="str">
        <f aca="false">TRIM(INDEX($A:$I,ROW(),COLUMN()-26))</f>
        <v/>
      </c>
      <c r="AF49" s="94" t="n">
        <f aca="false">INDEX($A:$I,ROW(),COLUMN()-26)</f>
        <v>0</v>
      </c>
      <c r="AG49" s="94" t="str">
        <f aca="false">TRIM(INDEX($A:$I,ROW(),COLUMN()-26))</f>
        <v/>
      </c>
      <c r="AH49" s="94" t="n">
        <f aca="false">INDEX($A:$I,ROW(),COLUMN()-26)</f>
        <v>0</v>
      </c>
    </row>
    <row r="50" customFormat="false" ht="16.5" hidden="false" customHeight="true" outlineLevel="0" collapsed="false">
      <c r="A50" s="114"/>
      <c r="B50" s="115"/>
      <c r="C50" s="116"/>
      <c r="D50" s="115"/>
      <c r="E50" s="116"/>
      <c r="F50" s="117"/>
      <c r="G50" s="118"/>
      <c r="H50" s="119"/>
      <c r="I50" s="120"/>
      <c r="J50" s="1"/>
      <c r="K50" s="90"/>
      <c r="L50" s="90"/>
      <c r="M50" s="91" t="str">
        <f aca="false">IF(AB50="","",IF(LEN(AB50)+LEN(AC50)&gt;6,0,6-LEN(AB50)-LEN(AC50)))</f>
        <v/>
      </c>
      <c r="N50" s="91" t="str">
        <f aca="false">IF(AB50="","",VLOOKUP(AF50,基本データ!$A$107:$B$113,2))</f>
        <v/>
      </c>
      <c r="O50" s="91" t="str">
        <f aca="false">IF(AB50="","",AB50&amp;REPT("　",M50)&amp;AC50&amp;N50)</f>
        <v/>
      </c>
      <c r="P50" s="90" t="str">
        <f aca="false">JIS(TRIM(AD50))&amp;"　"&amp;JIS(TRIM(AE50))</f>
        <v>　</v>
      </c>
      <c r="Q50" s="90" t="str">
        <f aca="false">IF(AB50="","",IF(AG50="",NA(),AG50))</f>
        <v/>
      </c>
      <c r="R50" s="92" t="str">
        <f aca="false">IF(AH50=0,"",AH50)</f>
        <v/>
      </c>
      <c r="S50" s="93" t="str">
        <f aca="false">IF(ISERROR(K50),1,"")</f>
        <v/>
      </c>
      <c r="T50" s="93" t="str">
        <f aca="false">IF(ISERROR(L50),1,"")</f>
        <v/>
      </c>
      <c r="U50" s="93" t="str">
        <f aca="false">IF(ISERROR(M50),1,"")</f>
        <v/>
      </c>
      <c r="V50" s="93" t="str">
        <f aca="false">IF(ISERROR(N50),1,"")</f>
        <v/>
      </c>
      <c r="W50" s="93" t="str">
        <f aca="false">IF(ISERROR(O50),1,"")</f>
        <v/>
      </c>
      <c r="X50" s="93" t="str">
        <f aca="false">IF(ISERROR(P50),1,"")</f>
        <v/>
      </c>
      <c r="Y50" s="93" t="str">
        <f aca="false">IF(ISERROR(Q50),1,"")</f>
        <v/>
      </c>
      <c r="Z50" s="93" t="str">
        <f aca="false">IF(ISERROR(R50),1,"")</f>
        <v/>
      </c>
      <c r="AA50" s="93" t="str">
        <f aca="false">IF(ISERROR(S50),1,"")</f>
        <v/>
      </c>
      <c r="AB50" s="94" t="str">
        <f aca="false">TRIM(INDEX($A:$I,ROW(),COLUMN()-26))</f>
        <v/>
      </c>
      <c r="AC50" s="94" t="str">
        <f aca="false">TRIM(INDEX($A:$I,ROW(),COLUMN()-26))</f>
        <v/>
      </c>
      <c r="AD50" s="94" t="str">
        <f aca="false">TRIM(INDEX($A:$I,ROW(),COLUMN()-26))</f>
        <v/>
      </c>
      <c r="AE50" s="94" t="str">
        <f aca="false">TRIM(INDEX($A:$I,ROW(),COLUMN()-26))</f>
        <v/>
      </c>
      <c r="AF50" s="94" t="n">
        <f aca="false">INDEX($A:$I,ROW(),COLUMN()-26)</f>
        <v>0</v>
      </c>
      <c r="AG50" s="94" t="str">
        <f aca="false">TRIM(INDEX($A:$I,ROW(),COLUMN()-26))</f>
        <v/>
      </c>
      <c r="AH50" s="94" t="n">
        <f aca="false">INDEX($A:$I,ROW(),COLUMN()-26)</f>
        <v>0</v>
      </c>
    </row>
    <row r="51" customFormat="false" ht="16.5" hidden="false" customHeight="true" outlineLevel="0" collapsed="false">
      <c r="A51" s="107" t="n">
        <v>23</v>
      </c>
      <c r="B51" s="108"/>
      <c r="C51" s="109"/>
      <c r="D51" s="108"/>
      <c r="E51" s="109"/>
      <c r="F51" s="110"/>
      <c r="G51" s="111"/>
      <c r="H51" s="112"/>
      <c r="I51" s="113"/>
      <c r="J51" s="1"/>
      <c r="K51" s="90"/>
      <c r="L51" s="90"/>
      <c r="M51" s="91" t="str">
        <f aca="false">IF(AB51="","",IF(LEN(AB51)+LEN(AC51)&gt;6,0,6-LEN(AB51)-LEN(AC51)))</f>
        <v/>
      </c>
      <c r="N51" s="91" t="str">
        <f aca="false">IF(AB51="","",VLOOKUP(AF51,基本データ!$A$107:$B$113,2))</f>
        <v/>
      </c>
      <c r="O51" s="91" t="str">
        <f aca="false">IF(AB51="","",AB51&amp;REPT("　",M51)&amp;AC51&amp;N51)</f>
        <v/>
      </c>
      <c r="P51" s="90" t="str">
        <f aca="false">JIS(TRIM(AD51))&amp;"　"&amp;JIS(TRIM(AE51))</f>
        <v>　</v>
      </c>
      <c r="Q51" s="90" t="str">
        <f aca="false">IF(AB51="","",IF(AG51="",NA(),AG51))</f>
        <v/>
      </c>
      <c r="R51" s="92" t="str">
        <f aca="false">IF(AH51=0,"",AH51)</f>
        <v/>
      </c>
      <c r="S51" s="93" t="str">
        <f aca="false">IF(ISERROR(K51),1,"")</f>
        <v/>
      </c>
      <c r="T51" s="93" t="str">
        <f aca="false">IF(ISERROR(L51),1,"")</f>
        <v/>
      </c>
      <c r="U51" s="93" t="str">
        <f aca="false">IF(ISERROR(M51),1,"")</f>
        <v/>
      </c>
      <c r="V51" s="93" t="str">
        <f aca="false">IF(ISERROR(N51),1,"")</f>
        <v/>
      </c>
      <c r="W51" s="93" t="str">
        <f aca="false">IF(ISERROR(O51),1,"")</f>
        <v/>
      </c>
      <c r="X51" s="93" t="str">
        <f aca="false">IF(ISERROR(P51),1,"")</f>
        <v/>
      </c>
      <c r="Y51" s="93" t="str">
        <f aca="false">IF(ISERROR(Q51),1,"")</f>
        <v/>
      </c>
      <c r="Z51" s="93" t="str">
        <f aca="false">IF(ISERROR(R51),1,"")</f>
        <v/>
      </c>
      <c r="AA51" s="93" t="str">
        <f aca="false">IF(ISERROR(S51),1,"")</f>
        <v/>
      </c>
      <c r="AB51" s="94" t="str">
        <f aca="false">TRIM(INDEX($A:$I,ROW(),COLUMN()-26))</f>
        <v/>
      </c>
      <c r="AC51" s="94" t="str">
        <f aca="false">TRIM(INDEX($A:$I,ROW(),COLUMN()-26))</f>
        <v/>
      </c>
      <c r="AD51" s="94" t="str">
        <f aca="false">TRIM(INDEX($A:$I,ROW(),COLUMN()-26))</f>
        <v/>
      </c>
      <c r="AE51" s="94" t="str">
        <f aca="false">TRIM(INDEX($A:$I,ROW(),COLUMN()-26))</f>
        <v/>
      </c>
      <c r="AF51" s="94" t="n">
        <f aca="false">INDEX($A:$I,ROW(),COLUMN()-26)</f>
        <v>0</v>
      </c>
      <c r="AG51" s="94" t="str">
        <f aca="false">TRIM(INDEX($A:$I,ROW(),COLUMN()-26))</f>
        <v/>
      </c>
      <c r="AH51" s="94" t="n">
        <f aca="false">INDEX($A:$I,ROW(),COLUMN()-26)</f>
        <v>0</v>
      </c>
    </row>
    <row r="52" customFormat="false" ht="16.5" hidden="false" customHeight="true" outlineLevel="0" collapsed="false">
      <c r="A52" s="114"/>
      <c r="B52" s="115"/>
      <c r="C52" s="116"/>
      <c r="D52" s="115"/>
      <c r="E52" s="116"/>
      <c r="F52" s="117"/>
      <c r="G52" s="118"/>
      <c r="H52" s="119"/>
      <c r="I52" s="120"/>
      <c r="J52" s="1"/>
      <c r="K52" s="90"/>
      <c r="L52" s="90"/>
      <c r="M52" s="91" t="str">
        <f aca="false">IF(AB52="","",IF(LEN(AB52)+LEN(AC52)&gt;6,0,6-LEN(AB52)-LEN(AC52)))</f>
        <v/>
      </c>
      <c r="N52" s="91" t="str">
        <f aca="false">IF(AB52="","",VLOOKUP(AF52,基本データ!$A$107:$B$113,2))</f>
        <v/>
      </c>
      <c r="O52" s="91" t="str">
        <f aca="false">IF(AB52="","",AB52&amp;REPT("　",M52)&amp;AC52&amp;N52)</f>
        <v/>
      </c>
      <c r="P52" s="90" t="str">
        <f aca="false">JIS(TRIM(AD52))&amp;"　"&amp;JIS(TRIM(AE52))</f>
        <v>　</v>
      </c>
      <c r="Q52" s="90" t="str">
        <f aca="false">IF(AB52="","",IF(AG52="",NA(),AG52))</f>
        <v/>
      </c>
      <c r="R52" s="92" t="str">
        <f aca="false">IF(AH52=0,"",AH52)</f>
        <v/>
      </c>
      <c r="S52" s="93" t="str">
        <f aca="false">IF(ISERROR(K52),1,"")</f>
        <v/>
      </c>
      <c r="T52" s="93" t="str">
        <f aca="false">IF(ISERROR(L52),1,"")</f>
        <v/>
      </c>
      <c r="U52" s="93" t="str">
        <f aca="false">IF(ISERROR(M52),1,"")</f>
        <v/>
      </c>
      <c r="V52" s="93" t="str">
        <f aca="false">IF(ISERROR(N52),1,"")</f>
        <v/>
      </c>
      <c r="W52" s="93" t="str">
        <f aca="false">IF(ISERROR(O52),1,"")</f>
        <v/>
      </c>
      <c r="X52" s="93" t="str">
        <f aca="false">IF(ISERROR(P52),1,"")</f>
        <v/>
      </c>
      <c r="Y52" s="93" t="str">
        <f aca="false">IF(ISERROR(Q52),1,"")</f>
        <v/>
      </c>
      <c r="Z52" s="93" t="str">
        <f aca="false">IF(ISERROR(R52),1,"")</f>
        <v/>
      </c>
      <c r="AA52" s="93" t="str">
        <f aca="false">IF(ISERROR(S52),1,"")</f>
        <v/>
      </c>
      <c r="AB52" s="94" t="str">
        <f aca="false">TRIM(INDEX($A:$I,ROW(),COLUMN()-26))</f>
        <v/>
      </c>
      <c r="AC52" s="94" t="str">
        <f aca="false">TRIM(INDEX($A:$I,ROW(),COLUMN()-26))</f>
        <v/>
      </c>
      <c r="AD52" s="94" t="str">
        <f aca="false">TRIM(INDEX($A:$I,ROW(),COLUMN()-26))</f>
        <v/>
      </c>
      <c r="AE52" s="94" t="str">
        <f aca="false">TRIM(INDEX($A:$I,ROW(),COLUMN()-26))</f>
        <v/>
      </c>
      <c r="AF52" s="94" t="n">
        <f aca="false">INDEX($A:$I,ROW(),COLUMN()-26)</f>
        <v>0</v>
      </c>
      <c r="AG52" s="94" t="str">
        <f aca="false">TRIM(INDEX($A:$I,ROW(),COLUMN()-26))</f>
        <v/>
      </c>
      <c r="AH52" s="94" t="n">
        <f aca="false">INDEX($A:$I,ROW(),COLUMN()-26)</f>
        <v>0</v>
      </c>
    </row>
    <row r="53" customFormat="false" ht="16.5" hidden="false" customHeight="true" outlineLevel="0" collapsed="false">
      <c r="A53" s="107" t="n">
        <v>24</v>
      </c>
      <c r="B53" s="108"/>
      <c r="C53" s="109"/>
      <c r="D53" s="108"/>
      <c r="E53" s="109"/>
      <c r="F53" s="110"/>
      <c r="G53" s="111"/>
      <c r="H53" s="112"/>
      <c r="I53" s="113"/>
      <c r="J53" s="1"/>
      <c r="K53" s="90"/>
      <c r="L53" s="90"/>
      <c r="M53" s="91" t="str">
        <f aca="false">IF(AB53="","",IF(LEN(AB53)+LEN(AC53)&gt;6,0,6-LEN(AB53)-LEN(AC53)))</f>
        <v/>
      </c>
      <c r="N53" s="91" t="str">
        <f aca="false">IF(AB53="","",VLOOKUP(AF53,基本データ!$A$107:$B$113,2))</f>
        <v/>
      </c>
      <c r="O53" s="91" t="str">
        <f aca="false">IF(AB53="","",AB53&amp;REPT("　",M53)&amp;AC53&amp;N53)</f>
        <v/>
      </c>
      <c r="P53" s="90" t="str">
        <f aca="false">JIS(TRIM(AD53))&amp;"　"&amp;JIS(TRIM(AE53))</f>
        <v>　</v>
      </c>
      <c r="Q53" s="90" t="str">
        <f aca="false">IF(AB53="","",IF(AG53="",NA(),AG53))</f>
        <v/>
      </c>
      <c r="R53" s="92" t="str">
        <f aca="false">IF(AH53=0,"",AH53)</f>
        <v/>
      </c>
      <c r="S53" s="93" t="str">
        <f aca="false">IF(ISERROR(K53),1,"")</f>
        <v/>
      </c>
      <c r="T53" s="93" t="str">
        <f aca="false">IF(ISERROR(L53),1,"")</f>
        <v/>
      </c>
      <c r="U53" s="93" t="str">
        <f aca="false">IF(ISERROR(M53),1,"")</f>
        <v/>
      </c>
      <c r="V53" s="93" t="str">
        <f aca="false">IF(ISERROR(N53),1,"")</f>
        <v/>
      </c>
      <c r="W53" s="93" t="str">
        <f aca="false">IF(ISERROR(O53),1,"")</f>
        <v/>
      </c>
      <c r="X53" s="93" t="str">
        <f aca="false">IF(ISERROR(P53),1,"")</f>
        <v/>
      </c>
      <c r="Y53" s="93" t="str">
        <f aca="false">IF(ISERROR(Q53),1,"")</f>
        <v/>
      </c>
      <c r="Z53" s="93" t="str">
        <f aca="false">IF(ISERROR(R53),1,"")</f>
        <v/>
      </c>
      <c r="AA53" s="93" t="str">
        <f aca="false">IF(ISERROR(S53),1,"")</f>
        <v/>
      </c>
      <c r="AB53" s="94" t="str">
        <f aca="false">TRIM(INDEX($A:$I,ROW(),COLUMN()-26))</f>
        <v/>
      </c>
      <c r="AC53" s="94" t="str">
        <f aca="false">TRIM(INDEX($A:$I,ROW(),COLUMN()-26))</f>
        <v/>
      </c>
      <c r="AD53" s="94" t="str">
        <f aca="false">TRIM(INDEX($A:$I,ROW(),COLUMN()-26))</f>
        <v/>
      </c>
      <c r="AE53" s="94" t="str">
        <f aca="false">TRIM(INDEX($A:$I,ROW(),COLUMN()-26))</f>
        <v/>
      </c>
      <c r="AF53" s="94" t="n">
        <f aca="false">INDEX($A:$I,ROW(),COLUMN()-26)</f>
        <v>0</v>
      </c>
      <c r="AG53" s="94" t="str">
        <f aca="false">TRIM(INDEX($A:$I,ROW(),COLUMN()-26))</f>
        <v/>
      </c>
      <c r="AH53" s="94" t="n">
        <f aca="false">INDEX($A:$I,ROW(),COLUMN()-26)</f>
        <v>0</v>
      </c>
    </row>
    <row r="54" customFormat="false" ht="16.5" hidden="false" customHeight="true" outlineLevel="0" collapsed="false">
      <c r="A54" s="114"/>
      <c r="B54" s="115"/>
      <c r="C54" s="116"/>
      <c r="D54" s="115"/>
      <c r="E54" s="116"/>
      <c r="F54" s="117"/>
      <c r="G54" s="118"/>
      <c r="H54" s="119"/>
      <c r="I54" s="120"/>
      <c r="J54" s="1"/>
      <c r="K54" s="90"/>
      <c r="L54" s="90"/>
      <c r="M54" s="91" t="str">
        <f aca="false">IF(AB54="","",IF(LEN(AB54)+LEN(AC54)&gt;6,0,6-LEN(AB54)-LEN(AC54)))</f>
        <v/>
      </c>
      <c r="N54" s="91" t="str">
        <f aca="false">IF(AB54="","",VLOOKUP(AF54,基本データ!$A$107:$B$113,2))</f>
        <v/>
      </c>
      <c r="O54" s="91" t="str">
        <f aca="false">IF(AB54="","",AB54&amp;REPT("　",M54)&amp;AC54&amp;N54)</f>
        <v/>
      </c>
      <c r="P54" s="90" t="str">
        <f aca="false">JIS(TRIM(AD54))&amp;"　"&amp;JIS(TRIM(AE54))</f>
        <v>　</v>
      </c>
      <c r="Q54" s="90" t="str">
        <f aca="false">IF(AB54="","",IF(AG54="",NA(),AG54))</f>
        <v/>
      </c>
      <c r="R54" s="92" t="str">
        <f aca="false">IF(AH54=0,"",AH54)</f>
        <v/>
      </c>
      <c r="S54" s="93" t="str">
        <f aca="false">IF(ISERROR(K54),1,"")</f>
        <v/>
      </c>
      <c r="T54" s="93" t="str">
        <f aca="false">IF(ISERROR(L54),1,"")</f>
        <v/>
      </c>
      <c r="U54" s="93" t="str">
        <f aca="false">IF(ISERROR(M54),1,"")</f>
        <v/>
      </c>
      <c r="V54" s="93" t="str">
        <f aca="false">IF(ISERROR(N54),1,"")</f>
        <v/>
      </c>
      <c r="W54" s="93" t="str">
        <f aca="false">IF(ISERROR(O54),1,"")</f>
        <v/>
      </c>
      <c r="X54" s="93" t="str">
        <f aca="false">IF(ISERROR(P54),1,"")</f>
        <v/>
      </c>
      <c r="Y54" s="93" t="str">
        <f aca="false">IF(ISERROR(Q54),1,"")</f>
        <v/>
      </c>
      <c r="Z54" s="93" t="str">
        <f aca="false">IF(ISERROR(R54),1,"")</f>
        <v/>
      </c>
      <c r="AA54" s="93" t="str">
        <f aca="false">IF(ISERROR(S54),1,"")</f>
        <v/>
      </c>
      <c r="AB54" s="94" t="str">
        <f aca="false">TRIM(INDEX($A:$I,ROW(),COLUMN()-26))</f>
        <v/>
      </c>
      <c r="AC54" s="94" t="str">
        <f aca="false">TRIM(INDEX($A:$I,ROW(),COLUMN()-26))</f>
        <v/>
      </c>
      <c r="AD54" s="94" t="str">
        <f aca="false">TRIM(INDEX($A:$I,ROW(),COLUMN()-26))</f>
        <v/>
      </c>
      <c r="AE54" s="94" t="str">
        <f aca="false">TRIM(INDEX($A:$I,ROW(),COLUMN()-26))</f>
        <v/>
      </c>
      <c r="AF54" s="94" t="n">
        <f aca="false">INDEX($A:$I,ROW(),COLUMN()-26)</f>
        <v>0</v>
      </c>
      <c r="AG54" s="94" t="str">
        <f aca="false">TRIM(INDEX($A:$I,ROW(),COLUMN()-26))</f>
        <v/>
      </c>
      <c r="AH54" s="94" t="n">
        <f aca="false">INDEX($A:$I,ROW(),COLUMN()-26)</f>
        <v>0</v>
      </c>
    </row>
    <row r="55" customFormat="false" ht="16.5" hidden="false" customHeight="true" outlineLevel="0" collapsed="false">
      <c r="A55" s="107" t="n">
        <v>25</v>
      </c>
      <c r="B55" s="108"/>
      <c r="C55" s="109"/>
      <c r="D55" s="108"/>
      <c r="E55" s="109"/>
      <c r="F55" s="110"/>
      <c r="G55" s="111"/>
      <c r="H55" s="112"/>
      <c r="I55" s="113"/>
      <c r="J55" s="1"/>
      <c r="K55" s="90"/>
      <c r="L55" s="90"/>
      <c r="M55" s="91" t="str">
        <f aca="false">IF(AB55="","",IF(LEN(AB55)+LEN(AC55)&gt;6,0,6-LEN(AB55)-LEN(AC55)))</f>
        <v/>
      </c>
      <c r="N55" s="91" t="str">
        <f aca="false">IF(AB55="","",VLOOKUP(AF55,基本データ!$A$107:$B$113,2))</f>
        <v/>
      </c>
      <c r="O55" s="91" t="str">
        <f aca="false">IF(AB55="","",AB55&amp;REPT("　",M55)&amp;AC55&amp;N55)</f>
        <v/>
      </c>
      <c r="P55" s="90" t="str">
        <f aca="false">JIS(TRIM(AD55))&amp;"　"&amp;JIS(TRIM(AE55))</f>
        <v>　</v>
      </c>
      <c r="Q55" s="90" t="str">
        <f aca="false">IF(AB55="","",IF(AG55="",NA(),AG55))</f>
        <v/>
      </c>
      <c r="R55" s="92" t="str">
        <f aca="false">IF(AH55=0,"",AH55)</f>
        <v/>
      </c>
      <c r="S55" s="93" t="str">
        <f aca="false">IF(ISERROR(K55),1,"")</f>
        <v/>
      </c>
      <c r="T55" s="93" t="str">
        <f aca="false">IF(ISERROR(L55),1,"")</f>
        <v/>
      </c>
      <c r="U55" s="93" t="str">
        <f aca="false">IF(ISERROR(M55),1,"")</f>
        <v/>
      </c>
      <c r="V55" s="93" t="str">
        <f aca="false">IF(ISERROR(N55),1,"")</f>
        <v/>
      </c>
      <c r="W55" s="93" t="str">
        <f aca="false">IF(ISERROR(O55),1,"")</f>
        <v/>
      </c>
      <c r="X55" s="93" t="str">
        <f aca="false">IF(ISERROR(P55),1,"")</f>
        <v/>
      </c>
      <c r="Y55" s="93" t="str">
        <f aca="false">IF(ISERROR(Q55),1,"")</f>
        <v/>
      </c>
      <c r="Z55" s="93" t="str">
        <f aca="false">IF(ISERROR(R55),1,"")</f>
        <v/>
      </c>
      <c r="AA55" s="93" t="str">
        <f aca="false">IF(ISERROR(S55),1,"")</f>
        <v/>
      </c>
      <c r="AB55" s="94" t="str">
        <f aca="false">TRIM(INDEX($A:$I,ROW(),COLUMN()-26))</f>
        <v/>
      </c>
      <c r="AC55" s="94" t="str">
        <f aca="false">TRIM(INDEX($A:$I,ROW(),COLUMN()-26))</f>
        <v/>
      </c>
      <c r="AD55" s="94" t="str">
        <f aca="false">TRIM(INDEX($A:$I,ROW(),COLUMN()-26))</f>
        <v/>
      </c>
      <c r="AE55" s="94" t="str">
        <f aca="false">TRIM(INDEX($A:$I,ROW(),COLUMN()-26))</f>
        <v/>
      </c>
      <c r="AF55" s="94" t="n">
        <f aca="false">INDEX($A:$I,ROW(),COLUMN()-26)</f>
        <v>0</v>
      </c>
      <c r="AG55" s="94" t="str">
        <f aca="false">TRIM(INDEX($A:$I,ROW(),COLUMN()-26))</f>
        <v/>
      </c>
      <c r="AH55" s="94" t="n">
        <f aca="false">INDEX($A:$I,ROW(),COLUMN()-26)</f>
        <v>0</v>
      </c>
    </row>
    <row r="56" customFormat="false" ht="16.5" hidden="false" customHeight="true" outlineLevel="0" collapsed="false">
      <c r="A56" s="114"/>
      <c r="B56" s="115"/>
      <c r="C56" s="116"/>
      <c r="D56" s="115"/>
      <c r="E56" s="116"/>
      <c r="F56" s="117"/>
      <c r="G56" s="118"/>
      <c r="H56" s="119"/>
      <c r="I56" s="120"/>
      <c r="J56" s="1"/>
      <c r="K56" s="90"/>
      <c r="L56" s="90"/>
      <c r="M56" s="91" t="str">
        <f aca="false">IF(AB56="","",IF(LEN(AB56)+LEN(AC56)&gt;6,0,6-LEN(AB56)-LEN(AC56)))</f>
        <v/>
      </c>
      <c r="N56" s="91" t="str">
        <f aca="false">IF(AB56="","",VLOOKUP(AF56,基本データ!$A$107:$B$113,2))</f>
        <v/>
      </c>
      <c r="O56" s="91" t="str">
        <f aca="false">IF(AB56="","",AB56&amp;REPT("　",M56)&amp;AC56&amp;N56)</f>
        <v/>
      </c>
      <c r="P56" s="90" t="str">
        <f aca="false">JIS(TRIM(AD56))&amp;"　"&amp;JIS(TRIM(AE56))</f>
        <v>　</v>
      </c>
      <c r="Q56" s="90" t="str">
        <f aca="false">IF(AB56="","",IF(AG56="",NA(),AG56))</f>
        <v/>
      </c>
      <c r="R56" s="92" t="str">
        <f aca="false">IF(AH56=0,"",AH56)</f>
        <v/>
      </c>
      <c r="S56" s="93" t="str">
        <f aca="false">IF(ISERROR(K56),1,"")</f>
        <v/>
      </c>
      <c r="T56" s="93" t="str">
        <f aca="false">IF(ISERROR(L56),1,"")</f>
        <v/>
      </c>
      <c r="U56" s="93" t="str">
        <f aca="false">IF(ISERROR(M56),1,"")</f>
        <v/>
      </c>
      <c r="V56" s="93" t="str">
        <f aca="false">IF(ISERROR(N56),1,"")</f>
        <v/>
      </c>
      <c r="W56" s="93" t="str">
        <f aca="false">IF(ISERROR(O56),1,"")</f>
        <v/>
      </c>
      <c r="X56" s="93" t="str">
        <f aca="false">IF(ISERROR(P56),1,"")</f>
        <v/>
      </c>
      <c r="Y56" s="93" t="str">
        <f aca="false">IF(ISERROR(Q56),1,"")</f>
        <v/>
      </c>
      <c r="Z56" s="93" t="str">
        <f aca="false">IF(ISERROR(R56),1,"")</f>
        <v/>
      </c>
      <c r="AA56" s="93" t="str">
        <f aca="false">IF(ISERROR(S56),1,"")</f>
        <v/>
      </c>
      <c r="AB56" s="94" t="str">
        <f aca="false">TRIM(INDEX($A:$I,ROW(),COLUMN()-26))</f>
        <v/>
      </c>
      <c r="AC56" s="94" t="str">
        <f aca="false">TRIM(INDEX($A:$I,ROW(),COLUMN()-26))</f>
        <v/>
      </c>
      <c r="AD56" s="94" t="str">
        <f aca="false">TRIM(INDEX($A:$I,ROW(),COLUMN()-26))</f>
        <v/>
      </c>
      <c r="AE56" s="94" t="str">
        <f aca="false">TRIM(INDEX($A:$I,ROW(),COLUMN()-26))</f>
        <v/>
      </c>
      <c r="AF56" s="94" t="n">
        <f aca="false">INDEX($A:$I,ROW(),COLUMN()-26)</f>
        <v>0</v>
      </c>
      <c r="AG56" s="94" t="str">
        <f aca="false">TRIM(INDEX($A:$I,ROW(),COLUMN()-26))</f>
        <v/>
      </c>
      <c r="AH56" s="94" t="n">
        <f aca="false">INDEX($A:$I,ROW(),COLUMN()-26)</f>
        <v>0</v>
      </c>
    </row>
    <row r="57" customFormat="false" ht="16.5" hidden="false" customHeight="true" outlineLevel="0" collapsed="false">
      <c r="A57" s="107" t="n">
        <v>26</v>
      </c>
      <c r="B57" s="108"/>
      <c r="C57" s="109"/>
      <c r="D57" s="108"/>
      <c r="E57" s="109"/>
      <c r="F57" s="110"/>
      <c r="G57" s="111"/>
      <c r="H57" s="112"/>
      <c r="I57" s="113"/>
      <c r="J57" s="1"/>
      <c r="K57" s="90"/>
      <c r="L57" s="90"/>
      <c r="M57" s="91" t="str">
        <f aca="false">IF(AB57="","",IF(LEN(AB57)+LEN(AC57)&gt;6,0,6-LEN(AB57)-LEN(AC57)))</f>
        <v/>
      </c>
      <c r="N57" s="91" t="str">
        <f aca="false">IF(AB57="","",VLOOKUP(AF57,基本データ!$A$107:$B$113,2))</f>
        <v/>
      </c>
      <c r="O57" s="91" t="str">
        <f aca="false">IF(AB57="","",AB57&amp;REPT("　",M57)&amp;AC57&amp;N57)</f>
        <v/>
      </c>
      <c r="P57" s="90" t="str">
        <f aca="false">JIS(TRIM(AD57))&amp;"　"&amp;JIS(TRIM(AE57))</f>
        <v>　</v>
      </c>
      <c r="Q57" s="90" t="str">
        <f aca="false">IF(AB57="","",IF(AG57="",NA(),AG57))</f>
        <v/>
      </c>
      <c r="R57" s="92" t="str">
        <f aca="false">IF(AH57=0,"",AH57)</f>
        <v/>
      </c>
      <c r="S57" s="93" t="str">
        <f aca="false">IF(ISERROR(K57),1,"")</f>
        <v/>
      </c>
      <c r="T57" s="93" t="str">
        <f aca="false">IF(ISERROR(L57),1,"")</f>
        <v/>
      </c>
      <c r="U57" s="93" t="str">
        <f aca="false">IF(ISERROR(M57),1,"")</f>
        <v/>
      </c>
      <c r="V57" s="93" t="str">
        <f aca="false">IF(ISERROR(N57),1,"")</f>
        <v/>
      </c>
      <c r="W57" s="93" t="str">
        <f aca="false">IF(ISERROR(O57),1,"")</f>
        <v/>
      </c>
      <c r="X57" s="93" t="str">
        <f aca="false">IF(ISERROR(P57),1,"")</f>
        <v/>
      </c>
      <c r="Y57" s="93" t="str">
        <f aca="false">IF(ISERROR(Q57),1,"")</f>
        <v/>
      </c>
      <c r="Z57" s="93" t="str">
        <f aca="false">IF(ISERROR(R57),1,"")</f>
        <v/>
      </c>
      <c r="AA57" s="93" t="str">
        <f aca="false">IF(ISERROR(S57),1,"")</f>
        <v/>
      </c>
      <c r="AB57" s="94" t="str">
        <f aca="false">TRIM(INDEX($A:$I,ROW(),COLUMN()-26))</f>
        <v/>
      </c>
      <c r="AC57" s="94" t="str">
        <f aca="false">TRIM(INDEX($A:$I,ROW(),COLUMN()-26))</f>
        <v/>
      </c>
      <c r="AD57" s="94" t="str">
        <f aca="false">TRIM(INDEX($A:$I,ROW(),COLUMN()-26))</f>
        <v/>
      </c>
      <c r="AE57" s="94" t="str">
        <f aca="false">TRIM(INDEX($A:$I,ROW(),COLUMN()-26))</f>
        <v/>
      </c>
      <c r="AF57" s="94" t="n">
        <f aca="false">INDEX($A:$I,ROW(),COLUMN()-26)</f>
        <v>0</v>
      </c>
      <c r="AG57" s="94" t="str">
        <f aca="false">TRIM(INDEX($A:$I,ROW(),COLUMN()-26))</f>
        <v/>
      </c>
      <c r="AH57" s="94" t="n">
        <f aca="false">INDEX($A:$I,ROW(),COLUMN()-26)</f>
        <v>0</v>
      </c>
    </row>
    <row r="58" customFormat="false" ht="16.5" hidden="false" customHeight="true" outlineLevel="0" collapsed="false">
      <c r="A58" s="114"/>
      <c r="B58" s="115"/>
      <c r="C58" s="116"/>
      <c r="D58" s="115"/>
      <c r="E58" s="116"/>
      <c r="F58" s="117"/>
      <c r="G58" s="118"/>
      <c r="H58" s="119"/>
      <c r="I58" s="120"/>
      <c r="J58" s="1"/>
      <c r="K58" s="90"/>
      <c r="L58" s="90"/>
      <c r="M58" s="91" t="str">
        <f aca="false">IF(AB58="","",IF(LEN(AB58)+LEN(AC58)&gt;6,0,6-LEN(AB58)-LEN(AC58)))</f>
        <v/>
      </c>
      <c r="N58" s="91" t="str">
        <f aca="false">IF(AB58="","",VLOOKUP(AF58,基本データ!$A$107:$B$113,2))</f>
        <v/>
      </c>
      <c r="O58" s="91" t="str">
        <f aca="false">IF(AB58="","",AB58&amp;REPT("　",M58)&amp;AC58&amp;N58)</f>
        <v/>
      </c>
      <c r="P58" s="90" t="str">
        <f aca="false">JIS(TRIM(AD58))&amp;"　"&amp;JIS(TRIM(AE58))</f>
        <v>　</v>
      </c>
      <c r="Q58" s="90" t="str">
        <f aca="false">IF(AB58="","",IF(AG58="",NA(),AG58))</f>
        <v/>
      </c>
      <c r="R58" s="92" t="str">
        <f aca="false">IF(AH58=0,"",AH58)</f>
        <v/>
      </c>
      <c r="S58" s="93" t="str">
        <f aca="false">IF(ISERROR(K58),1,"")</f>
        <v/>
      </c>
      <c r="T58" s="93" t="str">
        <f aca="false">IF(ISERROR(L58),1,"")</f>
        <v/>
      </c>
      <c r="U58" s="93" t="str">
        <f aca="false">IF(ISERROR(M58),1,"")</f>
        <v/>
      </c>
      <c r="V58" s="93" t="str">
        <f aca="false">IF(ISERROR(N58),1,"")</f>
        <v/>
      </c>
      <c r="W58" s="93" t="str">
        <f aca="false">IF(ISERROR(O58),1,"")</f>
        <v/>
      </c>
      <c r="X58" s="93" t="str">
        <f aca="false">IF(ISERROR(P58),1,"")</f>
        <v/>
      </c>
      <c r="Y58" s="93" t="str">
        <f aca="false">IF(ISERROR(Q58),1,"")</f>
        <v/>
      </c>
      <c r="Z58" s="93" t="str">
        <f aca="false">IF(ISERROR(R58),1,"")</f>
        <v/>
      </c>
      <c r="AA58" s="93" t="str">
        <f aca="false">IF(ISERROR(S58),1,"")</f>
        <v/>
      </c>
      <c r="AB58" s="94" t="str">
        <f aca="false">TRIM(INDEX($A:$I,ROW(),COLUMN()-26))</f>
        <v/>
      </c>
      <c r="AC58" s="94" t="str">
        <f aca="false">TRIM(INDEX($A:$I,ROW(),COLUMN()-26))</f>
        <v/>
      </c>
      <c r="AD58" s="94" t="str">
        <f aca="false">TRIM(INDEX($A:$I,ROW(),COLUMN()-26))</f>
        <v/>
      </c>
      <c r="AE58" s="94" t="str">
        <f aca="false">TRIM(INDEX($A:$I,ROW(),COLUMN()-26))</f>
        <v/>
      </c>
      <c r="AF58" s="94" t="n">
        <f aca="false">INDEX($A:$I,ROW(),COLUMN()-26)</f>
        <v>0</v>
      </c>
      <c r="AG58" s="94" t="str">
        <f aca="false">TRIM(INDEX($A:$I,ROW(),COLUMN()-26))</f>
        <v/>
      </c>
      <c r="AH58" s="94" t="n">
        <f aca="false">INDEX($A:$I,ROW(),COLUMN()-26)</f>
        <v>0</v>
      </c>
    </row>
    <row r="59" customFormat="false" ht="16.5" hidden="false" customHeight="true" outlineLevel="0" collapsed="false">
      <c r="A59" s="107" t="n">
        <v>27</v>
      </c>
      <c r="B59" s="108"/>
      <c r="C59" s="109"/>
      <c r="D59" s="108"/>
      <c r="E59" s="109"/>
      <c r="F59" s="110"/>
      <c r="G59" s="111"/>
      <c r="H59" s="112"/>
      <c r="I59" s="113"/>
      <c r="J59" s="1"/>
      <c r="K59" s="90"/>
      <c r="L59" s="90"/>
      <c r="M59" s="91" t="str">
        <f aca="false">IF(AB59="","",IF(LEN(AB59)+LEN(AC59)&gt;6,0,6-LEN(AB59)-LEN(AC59)))</f>
        <v/>
      </c>
      <c r="N59" s="91" t="str">
        <f aca="false">IF(AB59="","",VLOOKUP(AF59,基本データ!$A$107:$B$113,2))</f>
        <v/>
      </c>
      <c r="O59" s="91" t="str">
        <f aca="false">IF(AB59="","",AB59&amp;REPT("　",M59)&amp;AC59&amp;N59)</f>
        <v/>
      </c>
      <c r="P59" s="90" t="str">
        <f aca="false">JIS(TRIM(AD59))&amp;"　"&amp;JIS(TRIM(AE59))</f>
        <v>　</v>
      </c>
      <c r="Q59" s="90" t="str">
        <f aca="false">IF(AB59="","",IF(AG59="",NA(),AG59))</f>
        <v/>
      </c>
      <c r="R59" s="92" t="str">
        <f aca="false">IF(AH59=0,"",AH59)</f>
        <v/>
      </c>
      <c r="S59" s="93" t="str">
        <f aca="false">IF(ISERROR(K59),1,"")</f>
        <v/>
      </c>
      <c r="T59" s="93" t="str">
        <f aca="false">IF(ISERROR(L59),1,"")</f>
        <v/>
      </c>
      <c r="U59" s="93" t="str">
        <f aca="false">IF(ISERROR(M59),1,"")</f>
        <v/>
      </c>
      <c r="V59" s="93" t="str">
        <f aca="false">IF(ISERROR(N59),1,"")</f>
        <v/>
      </c>
      <c r="W59" s="93" t="str">
        <f aca="false">IF(ISERROR(O59),1,"")</f>
        <v/>
      </c>
      <c r="X59" s="93" t="str">
        <f aca="false">IF(ISERROR(P59),1,"")</f>
        <v/>
      </c>
      <c r="Y59" s="93" t="str">
        <f aca="false">IF(ISERROR(Q59),1,"")</f>
        <v/>
      </c>
      <c r="Z59" s="93" t="str">
        <f aca="false">IF(ISERROR(R59),1,"")</f>
        <v/>
      </c>
      <c r="AA59" s="93" t="str">
        <f aca="false">IF(ISERROR(S59),1,"")</f>
        <v/>
      </c>
      <c r="AB59" s="94" t="str">
        <f aca="false">TRIM(INDEX($A:$I,ROW(),COLUMN()-26))</f>
        <v/>
      </c>
      <c r="AC59" s="94" t="str">
        <f aca="false">TRIM(INDEX($A:$I,ROW(),COLUMN()-26))</f>
        <v/>
      </c>
      <c r="AD59" s="94" t="str">
        <f aca="false">TRIM(INDEX($A:$I,ROW(),COLUMN()-26))</f>
        <v/>
      </c>
      <c r="AE59" s="94" t="str">
        <f aca="false">TRIM(INDEX($A:$I,ROW(),COLUMN()-26))</f>
        <v/>
      </c>
      <c r="AF59" s="94" t="n">
        <f aca="false">INDEX($A:$I,ROW(),COLUMN()-26)</f>
        <v>0</v>
      </c>
      <c r="AG59" s="94" t="str">
        <f aca="false">TRIM(INDEX($A:$I,ROW(),COLUMN()-26))</f>
        <v/>
      </c>
      <c r="AH59" s="94" t="n">
        <f aca="false">INDEX($A:$I,ROW(),COLUMN()-26)</f>
        <v>0</v>
      </c>
    </row>
    <row r="60" customFormat="false" ht="16.5" hidden="false" customHeight="true" outlineLevel="0" collapsed="false">
      <c r="A60" s="114"/>
      <c r="B60" s="115"/>
      <c r="C60" s="116"/>
      <c r="D60" s="115"/>
      <c r="E60" s="116"/>
      <c r="F60" s="117"/>
      <c r="G60" s="118"/>
      <c r="H60" s="119"/>
      <c r="I60" s="120"/>
      <c r="J60" s="1"/>
      <c r="K60" s="90"/>
      <c r="L60" s="90"/>
      <c r="M60" s="91" t="str">
        <f aca="false">IF(AB60="","",IF(LEN(AB60)+LEN(AC60)&gt;6,0,6-LEN(AB60)-LEN(AC60)))</f>
        <v/>
      </c>
      <c r="N60" s="91" t="str">
        <f aca="false">IF(AB60="","",VLOOKUP(AF60,基本データ!$A$107:$B$113,2))</f>
        <v/>
      </c>
      <c r="O60" s="91" t="str">
        <f aca="false">IF(AB60="","",AB60&amp;REPT("　",M60)&amp;AC60&amp;N60)</f>
        <v/>
      </c>
      <c r="P60" s="90" t="str">
        <f aca="false">JIS(TRIM(AD60))&amp;"　"&amp;JIS(TRIM(AE60))</f>
        <v>　</v>
      </c>
      <c r="Q60" s="90" t="str">
        <f aca="false">IF(AB60="","",IF(AG60="",NA(),AG60))</f>
        <v/>
      </c>
      <c r="R60" s="92" t="str">
        <f aca="false">IF(AH60=0,"",AH60)</f>
        <v/>
      </c>
      <c r="S60" s="93" t="str">
        <f aca="false">IF(ISERROR(K60),1,"")</f>
        <v/>
      </c>
      <c r="T60" s="93" t="str">
        <f aca="false">IF(ISERROR(L60),1,"")</f>
        <v/>
      </c>
      <c r="U60" s="93" t="str">
        <f aca="false">IF(ISERROR(M60),1,"")</f>
        <v/>
      </c>
      <c r="V60" s="93" t="str">
        <f aca="false">IF(ISERROR(N60),1,"")</f>
        <v/>
      </c>
      <c r="W60" s="93" t="str">
        <f aca="false">IF(ISERROR(O60),1,"")</f>
        <v/>
      </c>
      <c r="X60" s="93" t="str">
        <f aca="false">IF(ISERROR(P60),1,"")</f>
        <v/>
      </c>
      <c r="Y60" s="93" t="str">
        <f aca="false">IF(ISERROR(Q60),1,"")</f>
        <v/>
      </c>
      <c r="Z60" s="93" t="str">
        <f aca="false">IF(ISERROR(R60),1,"")</f>
        <v/>
      </c>
      <c r="AA60" s="93" t="str">
        <f aca="false">IF(ISERROR(S60),1,"")</f>
        <v/>
      </c>
      <c r="AB60" s="94" t="str">
        <f aca="false">TRIM(INDEX($A:$I,ROW(),COLUMN()-26))</f>
        <v/>
      </c>
      <c r="AC60" s="94" t="str">
        <f aca="false">TRIM(INDEX($A:$I,ROW(),COLUMN()-26))</f>
        <v/>
      </c>
      <c r="AD60" s="94" t="str">
        <f aca="false">TRIM(INDEX($A:$I,ROW(),COLUMN()-26))</f>
        <v/>
      </c>
      <c r="AE60" s="94" t="str">
        <f aca="false">TRIM(INDEX($A:$I,ROW(),COLUMN()-26))</f>
        <v/>
      </c>
      <c r="AF60" s="94" t="n">
        <f aca="false">INDEX($A:$I,ROW(),COLUMN()-26)</f>
        <v>0</v>
      </c>
      <c r="AG60" s="94" t="str">
        <f aca="false">TRIM(INDEX($A:$I,ROW(),COLUMN()-26))</f>
        <v/>
      </c>
      <c r="AH60" s="94" t="n">
        <f aca="false">INDEX($A:$I,ROW(),COLUMN()-26)</f>
        <v>0</v>
      </c>
    </row>
    <row r="61" customFormat="false" ht="16.5" hidden="false" customHeight="true" outlineLevel="0" collapsed="false">
      <c r="A61" s="107" t="n">
        <v>28</v>
      </c>
      <c r="B61" s="108"/>
      <c r="C61" s="109"/>
      <c r="D61" s="108"/>
      <c r="E61" s="109"/>
      <c r="F61" s="110"/>
      <c r="G61" s="111"/>
      <c r="H61" s="112"/>
      <c r="I61" s="113"/>
      <c r="J61" s="1"/>
      <c r="K61" s="90"/>
      <c r="L61" s="90"/>
      <c r="M61" s="91" t="str">
        <f aca="false">IF(AB61="","",IF(LEN(AB61)+LEN(AC61)&gt;6,0,6-LEN(AB61)-LEN(AC61)))</f>
        <v/>
      </c>
      <c r="N61" s="91" t="str">
        <f aca="false">IF(AB61="","",VLOOKUP(AF61,基本データ!$A$107:$B$113,2))</f>
        <v/>
      </c>
      <c r="O61" s="91" t="str">
        <f aca="false">IF(AB61="","",AB61&amp;REPT("　",M61)&amp;AC61&amp;N61)</f>
        <v/>
      </c>
      <c r="P61" s="90" t="str">
        <f aca="false">JIS(TRIM(AD61))&amp;"　"&amp;JIS(TRIM(AE61))</f>
        <v>　</v>
      </c>
      <c r="Q61" s="90" t="str">
        <f aca="false">IF(AB61="","",IF(AG61="",NA(),AG61))</f>
        <v/>
      </c>
      <c r="R61" s="92" t="str">
        <f aca="false">IF(AH61=0,"",AH61)</f>
        <v/>
      </c>
      <c r="S61" s="93" t="str">
        <f aca="false">IF(ISERROR(K61),1,"")</f>
        <v/>
      </c>
      <c r="T61" s="93" t="str">
        <f aca="false">IF(ISERROR(L61),1,"")</f>
        <v/>
      </c>
      <c r="U61" s="93" t="str">
        <f aca="false">IF(ISERROR(M61),1,"")</f>
        <v/>
      </c>
      <c r="V61" s="93" t="str">
        <f aca="false">IF(ISERROR(N61),1,"")</f>
        <v/>
      </c>
      <c r="W61" s="93" t="str">
        <f aca="false">IF(ISERROR(O61),1,"")</f>
        <v/>
      </c>
      <c r="X61" s="93" t="str">
        <f aca="false">IF(ISERROR(P61),1,"")</f>
        <v/>
      </c>
      <c r="Y61" s="93" t="str">
        <f aca="false">IF(ISERROR(Q61),1,"")</f>
        <v/>
      </c>
      <c r="Z61" s="93" t="str">
        <f aca="false">IF(ISERROR(R61),1,"")</f>
        <v/>
      </c>
      <c r="AA61" s="93" t="str">
        <f aca="false">IF(ISERROR(S61),1,"")</f>
        <v/>
      </c>
      <c r="AB61" s="94" t="str">
        <f aca="false">TRIM(INDEX($A:$I,ROW(),COLUMN()-26))</f>
        <v/>
      </c>
      <c r="AC61" s="94" t="str">
        <f aca="false">TRIM(INDEX($A:$I,ROW(),COLUMN()-26))</f>
        <v/>
      </c>
      <c r="AD61" s="94" t="str">
        <f aca="false">TRIM(INDEX($A:$I,ROW(),COLUMN()-26))</f>
        <v/>
      </c>
      <c r="AE61" s="94" t="str">
        <f aca="false">TRIM(INDEX($A:$I,ROW(),COLUMN()-26))</f>
        <v/>
      </c>
      <c r="AF61" s="94" t="n">
        <f aca="false">INDEX($A:$I,ROW(),COLUMN()-26)</f>
        <v>0</v>
      </c>
      <c r="AG61" s="94" t="str">
        <f aca="false">TRIM(INDEX($A:$I,ROW(),COLUMN()-26))</f>
        <v/>
      </c>
      <c r="AH61" s="94" t="n">
        <f aca="false">INDEX($A:$I,ROW(),COLUMN()-26)</f>
        <v>0</v>
      </c>
    </row>
    <row r="62" customFormat="false" ht="16.5" hidden="false" customHeight="true" outlineLevel="0" collapsed="false">
      <c r="A62" s="114"/>
      <c r="B62" s="115"/>
      <c r="C62" s="116"/>
      <c r="D62" s="115"/>
      <c r="E62" s="116"/>
      <c r="F62" s="117"/>
      <c r="G62" s="118"/>
      <c r="H62" s="119"/>
      <c r="I62" s="120"/>
      <c r="J62" s="1"/>
      <c r="K62" s="90"/>
      <c r="L62" s="90"/>
      <c r="M62" s="91" t="str">
        <f aca="false">IF(AB62="","",IF(LEN(AB62)+LEN(AC62)&gt;6,0,6-LEN(AB62)-LEN(AC62)))</f>
        <v/>
      </c>
      <c r="N62" s="91" t="str">
        <f aca="false">IF(AB62="","",VLOOKUP(AF62,基本データ!$A$107:$B$113,2))</f>
        <v/>
      </c>
      <c r="O62" s="91" t="str">
        <f aca="false">IF(AB62="","",AB62&amp;REPT("　",M62)&amp;AC62&amp;N62)</f>
        <v/>
      </c>
      <c r="P62" s="90" t="str">
        <f aca="false">JIS(TRIM(AD62))&amp;"　"&amp;JIS(TRIM(AE62))</f>
        <v>　</v>
      </c>
      <c r="Q62" s="90" t="str">
        <f aca="false">IF(AB62="","",IF(AG62="",NA(),AG62))</f>
        <v/>
      </c>
      <c r="R62" s="92" t="str">
        <f aca="false">IF(AH62=0,"",AH62)</f>
        <v/>
      </c>
      <c r="S62" s="93" t="str">
        <f aca="false">IF(ISERROR(K62),1,"")</f>
        <v/>
      </c>
      <c r="T62" s="93" t="str">
        <f aca="false">IF(ISERROR(L62),1,"")</f>
        <v/>
      </c>
      <c r="U62" s="93" t="str">
        <f aca="false">IF(ISERROR(M62),1,"")</f>
        <v/>
      </c>
      <c r="V62" s="93" t="str">
        <f aca="false">IF(ISERROR(N62),1,"")</f>
        <v/>
      </c>
      <c r="W62" s="93" t="str">
        <f aca="false">IF(ISERROR(O62),1,"")</f>
        <v/>
      </c>
      <c r="X62" s="93" t="str">
        <f aca="false">IF(ISERROR(P62),1,"")</f>
        <v/>
      </c>
      <c r="Y62" s="93" t="str">
        <f aca="false">IF(ISERROR(Q62),1,"")</f>
        <v/>
      </c>
      <c r="Z62" s="93" t="str">
        <f aca="false">IF(ISERROR(R62),1,"")</f>
        <v/>
      </c>
      <c r="AA62" s="93" t="str">
        <f aca="false">IF(ISERROR(S62),1,"")</f>
        <v/>
      </c>
      <c r="AB62" s="94" t="str">
        <f aca="false">TRIM(INDEX($A:$I,ROW(),COLUMN()-26))</f>
        <v/>
      </c>
      <c r="AC62" s="94" t="str">
        <f aca="false">TRIM(INDEX($A:$I,ROW(),COLUMN()-26))</f>
        <v/>
      </c>
      <c r="AD62" s="94" t="str">
        <f aca="false">TRIM(INDEX($A:$I,ROW(),COLUMN()-26))</f>
        <v/>
      </c>
      <c r="AE62" s="94" t="str">
        <f aca="false">TRIM(INDEX($A:$I,ROW(),COLUMN()-26))</f>
        <v/>
      </c>
      <c r="AF62" s="94" t="n">
        <f aca="false">INDEX($A:$I,ROW(),COLUMN()-26)</f>
        <v>0</v>
      </c>
      <c r="AG62" s="94" t="str">
        <f aca="false">TRIM(INDEX($A:$I,ROW(),COLUMN()-26))</f>
        <v/>
      </c>
      <c r="AH62" s="94" t="n">
        <f aca="false">INDEX($A:$I,ROW(),COLUMN()-26)</f>
        <v>0</v>
      </c>
    </row>
    <row r="63" customFormat="false" ht="16.5" hidden="false" customHeight="true" outlineLevel="0" collapsed="false">
      <c r="A63" s="107" t="n">
        <v>29</v>
      </c>
      <c r="B63" s="108"/>
      <c r="C63" s="109"/>
      <c r="D63" s="108"/>
      <c r="E63" s="109"/>
      <c r="F63" s="110"/>
      <c r="G63" s="111"/>
      <c r="H63" s="112"/>
      <c r="I63" s="113"/>
      <c r="J63" s="1"/>
      <c r="K63" s="90"/>
      <c r="L63" s="90"/>
      <c r="M63" s="91" t="str">
        <f aca="false">IF(AB63="","",IF(LEN(AB63)+LEN(AC63)&gt;6,0,6-LEN(AB63)-LEN(AC63)))</f>
        <v/>
      </c>
      <c r="N63" s="91" t="str">
        <f aca="false">IF(AB63="","",VLOOKUP(AF63,基本データ!$A$107:$B$113,2))</f>
        <v/>
      </c>
      <c r="O63" s="91" t="str">
        <f aca="false">IF(AB63="","",AB63&amp;REPT("　",M63)&amp;AC63&amp;N63)</f>
        <v/>
      </c>
      <c r="P63" s="90" t="str">
        <f aca="false">JIS(TRIM(AD63))&amp;"　"&amp;JIS(TRIM(AE63))</f>
        <v>　</v>
      </c>
      <c r="Q63" s="90" t="str">
        <f aca="false">IF(AB63="","",IF(AG63="",NA(),AG63))</f>
        <v/>
      </c>
      <c r="R63" s="92" t="str">
        <f aca="false">IF(AH63=0,"",AH63)</f>
        <v/>
      </c>
      <c r="S63" s="93" t="str">
        <f aca="false">IF(ISERROR(K63),1,"")</f>
        <v/>
      </c>
      <c r="T63" s="93" t="str">
        <f aca="false">IF(ISERROR(L63),1,"")</f>
        <v/>
      </c>
      <c r="U63" s="93" t="str">
        <f aca="false">IF(ISERROR(M63),1,"")</f>
        <v/>
      </c>
      <c r="V63" s="93" t="str">
        <f aca="false">IF(ISERROR(N63),1,"")</f>
        <v/>
      </c>
      <c r="W63" s="93" t="str">
        <f aca="false">IF(ISERROR(O63),1,"")</f>
        <v/>
      </c>
      <c r="X63" s="93" t="str">
        <f aca="false">IF(ISERROR(P63),1,"")</f>
        <v/>
      </c>
      <c r="Y63" s="93" t="str">
        <f aca="false">IF(ISERROR(Q63),1,"")</f>
        <v/>
      </c>
      <c r="Z63" s="93" t="str">
        <f aca="false">IF(ISERROR(R63),1,"")</f>
        <v/>
      </c>
      <c r="AA63" s="93" t="str">
        <f aca="false">IF(ISERROR(S63),1,"")</f>
        <v/>
      </c>
      <c r="AB63" s="94" t="str">
        <f aca="false">TRIM(INDEX($A:$I,ROW(),COLUMN()-26))</f>
        <v/>
      </c>
      <c r="AC63" s="94" t="str">
        <f aca="false">TRIM(INDEX($A:$I,ROW(),COLUMN()-26))</f>
        <v/>
      </c>
      <c r="AD63" s="94" t="str">
        <f aca="false">TRIM(INDEX($A:$I,ROW(),COLUMN()-26))</f>
        <v/>
      </c>
      <c r="AE63" s="94" t="str">
        <f aca="false">TRIM(INDEX($A:$I,ROW(),COLUMN()-26))</f>
        <v/>
      </c>
      <c r="AF63" s="94" t="n">
        <f aca="false">INDEX($A:$I,ROW(),COLUMN()-26)</f>
        <v>0</v>
      </c>
      <c r="AG63" s="94" t="str">
        <f aca="false">TRIM(INDEX($A:$I,ROW(),COLUMN()-26))</f>
        <v/>
      </c>
      <c r="AH63" s="94" t="n">
        <f aca="false">INDEX($A:$I,ROW(),COLUMN()-26)</f>
        <v>0</v>
      </c>
    </row>
    <row r="64" customFormat="false" ht="16.5" hidden="false" customHeight="true" outlineLevel="0" collapsed="false">
      <c r="A64" s="114"/>
      <c r="B64" s="115"/>
      <c r="C64" s="116"/>
      <c r="D64" s="115"/>
      <c r="E64" s="116"/>
      <c r="F64" s="117"/>
      <c r="G64" s="118"/>
      <c r="H64" s="119"/>
      <c r="I64" s="120"/>
      <c r="J64" s="1"/>
      <c r="K64" s="90"/>
      <c r="L64" s="90"/>
      <c r="M64" s="91" t="str">
        <f aca="false">IF(AB64="","",IF(LEN(AB64)+LEN(AC64)&gt;6,0,6-LEN(AB64)-LEN(AC64)))</f>
        <v/>
      </c>
      <c r="N64" s="91" t="str">
        <f aca="false">IF(AB64="","",VLOOKUP(AF64,基本データ!$A$107:$B$113,2))</f>
        <v/>
      </c>
      <c r="O64" s="91" t="str">
        <f aca="false">IF(AB64="","",AB64&amp;REPT("　",M64)&amp;AC64&amp;N64)</f>
        <v/>
      </c>
      <c r="P64" s="90" t="str">
        <f aca="false">JIS(TRIM(AD64))&amp;"　"&amp;JIS(TRIM(AE64))</f>
        <v>　</v>
      </c>
      <c r="Q64" s="90" t="str">
        <f aca="false">IF(AB64="","",IF(AG64="",NA(),AG64))</f>
        <v/>
      </c>
      <c r="R64" s="92" t="str">
        <f aca="false">IF(AH64=0,"",AH64)</f>
        <v/>
      </c>
      <c r="S64" s="93" t="str">
        <f aca="false">IF(ISERROR(K64),1,"")</f>
        <v/>
      </c>
      <c r="T64" s="93" t="str">
        <f aca="false">IF(ISERROR(L64),1,"")</f>
        <v/>
      </c>
      <c r="U64" s="93" t="str">
        <f aca="false">IF(ISERROR(M64),1,"")</f>
        <v/>
      </c>
      <c r="V64" s="93" t="str">
        <f aca="false">IF(ISERROR(N64),1,"")</f>
        <v/>
      </c>
      <c r="W64" s="93" t="str">
        <f aca="false">IF(ISERROR(O64),1,"")</f>
        <v/>
      </c>
      <c r="X64" s="93" t="str">
        <f aca="false">IF(ISERROR(P64),1,"")</f>
        <v/>
      </c>
      <c r="Y64" s="93" t="str">
        <f aca="false">IF(ISERROR(Q64),1,"")</f>
        <v/>
      </c>
      <c r="Z64" s="93" t="str">
        <f aca="false">IF(ISERROR(R64),1,"")</f>
        <v/>
      </c>
      <c r="AA64" s="93" t="str">
        <f aca="false">IF(ISERROR(S64),1,"")</f>
        <v/>
      </c>
      <c r="AB64" s="94" t="str">
        <f aca="false">TRIM(INDEX($A:$I,ROW(),COLUMN()-26))</f>
        <v/>
      </c>
      <c r="AC64" s="94" t="str">
        <f aca="false">TRIM(INDEX($A:$I,ROW(),COLUMN()-26))</f>
        <v/>
      </c>
      <c r="AD64" s="94" t="str">
        <f aca="false">TRIM(INDEX($A:$I,ROW(),COLUMN()-26))</f>
        <v/>
      </c>
      <c r="AE64" s="94" t="str">
        <f aca="false">TRIM(INDEX($A:$I,ROW(),COLUMN()-26))</f>
        <v/>
      </c>
      <c r="AF64" s="94" t="n">
        <f aca="false">INDEX($A:$I,ROW(),COLUMN()-26)</f>
        <v>0</v>
      </c>
      <c r="AG64" s="94" t="str">
        <f aca="false">TRIM(INDEX($A:$I,ROW(),COLUMN()-26))</f>
        <v/>
      </c>
      <c r="AH64" s="94" t="n">
        <f aca="false">INDEX($A:$I,ROW(),COLUMN()-26)</f>
        <v>0</v>
      </c>
    </row>
    <row r="65" customFormat="false" ht="16.5" hidden="false" customHeight="true" outlineLevel="0" collapsed="false">
      <c r="A65" s="107" t="n">
        <v>30</v>
      </c>
      <c r="B65" s="108"/>
      <c r="C65" s="109"/>
      <c r="D65" s="108"/>
      <c r="E65" s="109"/>
      <c r="F65" s="110"/>
      <c r="G65" s="111"/>
      <c r="H65" s="112"/>
      <c r="I65" s="113"/>
      <c r="J65" s="1"/>
      <c r="K65" s="90"/>
      <c r="L65" s="90"/>
      <c r="M65" s="91" t="str">
        <f aca="false">IF(AB65="","",IF(LEN(AB65)+LEN(AC65)&gt;6,0,6-LEN(AB65)-LEN(AC65)))</f>
        <v/>
      </c>
      <c r="N65" s="91" t="str">
        <f aca="false">IF(AB65="","",VLOOKUP(AF65,基本データ!$A$107:$B$113,2))</f>
        <v/>
      </c>
      <c r="O65" s="91" t="str">
        <f aca="false">IF(AB65="","",AB65&amp;REPT("　",M65)&amp;AC65&amp;N65)</f>
        <v/>
      </c>
      <c r="P65" s="90" t="str">
        <f aca="false">JIS(TRIM(AD65))&amp;"　"&amp;JIS(TRIM(AE65))</f>
        <v>　</v>
      </c>
      <c r="Q65" s="90" t="str">
        <f aca="false">IF(AB65="","",IF(AG65="",NA(),AG65))</f>
        <v/>
      </c>
      <c r="R65" s="92" t="str">
        <f aca="false">IF(AH65=0,"",AH65)</f>
        <v/>
      </c>
      <c r="S65" s="93" t="str">
        <f aca="false">IF(ISERROR(K65),1,"")</f>
        <v/>
      </c>
      <c r="T65" s="93" t="str">
        <f aca="false">IF(ISERROR(L65),1,"")</f>
        <v/>
      </c>
      <c r="U65" s="93" t="str">
        <f aca="false">IF(ISERROR(M65),1,"")</f>
        <v/>
      </c>
      <c r="V65" s="93" t="str">
        <f aca="false">IF(ISERROR(N65),1,"")</f>
        <v/>
      </c>
      <c r="W65" s="93" t="str">
        <f aca="false">IF(ISERROR(O65),1,"")</f>
        <v/>
      </c>
      <c r="X65" s="93" t="str">
        <f aca="false">IF(ISERROR(P65),1,"")</f>
        <v/>
      </c>
      <c r="Y65" s="93" t="str">
        <f aca="false">IF(ISERROR(Q65),1,"")</f>
        <v/>
      </c>
      <c r="Z65" s="93" t="str">
        <f aca="false">IF(ISERROR(R65),1,"")</f>
        <v/>
      </c>
      <c r="AA65" s="93" t="str">
        <f aca="false">IF(ISERROR(S65),1,"")</f>
        <v/>
      </c>
      <c r="AB65" s="94" t="str">
        <f aca="false">TRIM(INDEX($A:$I,ROW(),COLUMN()-26))</f>
        <v/>
      </c>
      <c r="AC65" s="94" t="str">
        <f aca="false">TRIM(INDEX($A:$I,ROW(),COLUMN()-26))</f>
        <v/>
      </c>
      <c r="AD65" s="94" t="str">
        <f aca="false">TRIM(INDEX($A:$I,ROW(),COLUMN()-26))</f>
        <v/>
      </c>
      <c r="AE65" s="94" t="str">
        <f aca="false">TRIM(INDEX($A:$I,ROW(),COLUMN()-26))</f>
        <v/>
      </c>
      <c r="AF65" s="94" t="n">
        <f aca="false">INDEX($A:$I,ROW(),COLUMN()-26)</f>
        <v>0</v>
      </c>
      <c r="AG65" s="94" t="str">
        <f aca="false">TRIM(INDEX($A:$I,ROW(),COLUMN()-26))</f>
        <v/>
      </c>
      <c r="AH65" s="94" t="n">
        <f aca="false">INDEX($A:$I,ROW(),COLUMN()-26)</f>
        <v>0</v>
      </c>
    </row>
    <row r="66" customFormat="false" ht="16.5" hidden="false" customHeight="true" outlineLevel="0" collapsed="false">
      <c r="A66" s="128"/>
      <c r="B66" s="129"/>
      <c r="C66" s="130"/>
      <c r="D66" s="129"/>
      <c r="E66" s="130"/>
      <c r="F66" s="131"/>
      <c r="G66" s="132"/>
      <c r="H66" s="133"/>
      <c r="I66" s="134"/>
      <c r="J66" s="1"/>
      <c r="K66" s="90"/>
      <c r="L66" s="90"/>
      <c r="M66" s="91" t="str">
        <f aca="false">IF(AB66="","",IF(LEN(AB66)+LEN(AC66)&gt;6,0,6-LEN(AB66)-LEN(AC66)))</f>
        <v/>
      </c>
      <c r="N66" s="91" t="str">
        <f aca="false">IF(AB66="","",VLOOKUP(AF66,基本データ!$A$107:$B$113,2))</f>
        <v/>
      </c>
      <c r="O66" s="91" t="str">
        <f aca="false">IF(AB66="","",AB66&amp;REPT("　",M66)&amp;AC66&amp;N66)</f>
        <v/>
      </c>
      <c r="P66" s="90" t="str">
        <f aca="false">JIS(TRIM(AD66))&amp;"　"&amp;JIS(TRIM(AE66))</f>
        <v>　</v>
      </c>
      <c r="Q66" s="90" t="str">
        <f aca="false">IF(AB66="","",IF(AG66="",NA(),AG66))</f>
        <v/>
      </c>
      <c r="R66" s="92" t="str">
        <f aca="false">IF(AH66=0,"",AH66)</f>
        <v/>
      </c>
      <c r="S66" s="93" t="str">
        <f aca="false">IF(ISERROR(K66),1,"")</f>
        <v/>
      </c>
      <c r="T66" s="93" t="str">
        <f aca="false">IF(ISERROR(L66),1,"")</f>
        <v/>
      </c>
      <c r="U66" s="93" t="str">
        <f aca="false">IF(ISERROR(M66),1,"")</f>
        <v/>
      </c>
      <c r="V66" s="93" t="str">
        <f aca="false">IF(ISERROR(N66),1,"")</f>
        <v/>
      </c>
      <c r="W66" s="93" t="str">
        <f aca="false">IF(ISERROR(O66),1,"")</f>
        <v/>
      </c>
      <c r="X66" s="93" t="str">
        <f aca="false">IF(ISERROR(P66),1,"")</f>
        <v/>
      </c>
      <c r="Y66" s="93" t="str">
        <f aca="false">IF(ISERROR(Q66),1,"")</f>
        <v/>
      </c>
      <c r="Z66" s="93" t="str">
        <f aca="false">IF(ISERROR(R66),1,"")</f>
        <v/>
      </c>
      <c r="AA66" s="93" t="str">
        <f aca="false">IF(ISERROR(S66),1,"")</f>
        <v/>
      </c>
      <c r="AB66" s="94" t="str">
        <f aca="false">TRIM(INDEX($A:$I,ROW(),COLUMN()-26))</f>
        <v/>
      </c>
      <c r="AC66" s="94" t="str">
        <f aca="false">TRIM(INDEX($A:$I,ROW(),COLUMN()-26))</f>
        <v/>
      </c>
      <c r="AD66" s="94" t="str">
        <f aca="false">TRIM(INDEX($A:$I,ROW(),COLUMN()-26))</f>
        <v/>
      </c>
      <c r="AE66" s="94" t="str">
        <f aca="false">TRIM(INDEX($A:$I,ROW(),COLUMN()-26))</f>
        <v/>
      </c>
      <c r="AF66" s="94" t="n">
        <f aca="false">INDEX($A:$I,ROW(),COLUMN()-26)</f>
        <v>0</v>
      </c>
      <c r="AG66" s="94" t="str">
        <f aca="false">TRIM(INDEX($A:$I,ROW(),COLUMN()-26))</f>
        <v/>
      </c>
      <c r="AH66" s="94" t="n">
        <f aca="false">INDEX($A:$I,ROW(),COLUMN()-26)</f>
        <v>0</v>
      </c>
    </row>
    <row r="67" customFormat="false" ht="16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6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6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6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6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6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6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6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6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6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6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6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6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6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6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6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6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6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6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6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6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6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6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6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6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6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6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6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6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6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6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6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6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6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6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6.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6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6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6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6.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6.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6.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6.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6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6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6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6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6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6.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6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6.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6.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6.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6.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6.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6.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6.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6.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6.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6.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6.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6.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6.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6.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6.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6.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6.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6.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6.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6.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6.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6.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6.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6.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6.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6.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6.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6.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6.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6.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6.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6.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6.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6.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6.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6.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6.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6.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6.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6.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6.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6.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6.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6.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6.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6.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6.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6.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6.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6.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6.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6.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6.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6.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6.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6.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6.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6.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6.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6.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6.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16.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6.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16.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16.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16.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16.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16.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16.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16.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16.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16.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16.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16.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16.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16.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16.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</row>
    <row r="194" customFormat="false" ht="16.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</row>
    <row r="195" customFormat="false" ht="16.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</row>
    <row r="196" customFormat="false" ht="16.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</row>
    <row r="197" customFormat="false" ht="16.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</row>
    <row r="198" customFormat="false" ht="16.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</row>
    <row r="199" customFormat="false" ht="16.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</row>
    <row r="200" customFormat="false" ht="16.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</row>
    <row r="201" customFormat="false" ht="16.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</row>
    <row r="202" customFormat="false" ht="16.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</row>
    <row r="203" customFormat="false" ht="16.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</row>
    <row r="204" customFormat="false" ht="16.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</row>
    <row r="205" customFormat="false" ht="16.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</row>
    <row r="206" customFormat="false" ht="16.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</row>
    <row r="207" customFormat="false" ht="16.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</row>
    <row r="208" customFormat="false" ht="16.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</row>
    <row r="209" customFormat="false" ht="16.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</row>
    <row r="210" customFormat="false" ht="16.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</row>
    <row r="211" customFormat="false" ht="16.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</row>
    <row r="212" customFormat="false" ht="16.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</row>
    <row r="213" customFormat="false" ht="16.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</row>
    <row r="214" customFormat="false" ht="16.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</row>
    <row r="215" customFormat="false" ht="16.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</row>
    <row r="216" customFormat="false" ht="16.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</row>
    <row r="217" customFormat="false" ht="16.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</row>
    <row r="218" customFormat="false" ht="16.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</row>
    <row r="219" customFormat="false" ht="16.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</row>
    <row r="220" customFormat="false" ht="16.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</row>
    <row r="221" customFormat="false" ht="16.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</row>
    <row r="222" customFormat="false" ht="16.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</row>
    <row r="223" customFormat="false" ht="16.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customFormat="false" ht="16.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customFormat="false" ht="16.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</row>
    <row r="226" customFormat="false" ht="16.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</row>
    <row r="227" customFormat="false" ht="16.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</row>
    <row r="228" customFormat="false" ht="16.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</row>
    <row r="229" customFormat="false" ht="16.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</row>
    <row r="230" customFormat="false" ht="16.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</row>
    <row r="231" customFormat="false" ht="16.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customFormat="false" ht="16.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</sheetData>
  <sheetProtection sheet="true" password="ed23" objects="true" scenarios="true"/>
  <mergeCells count="2">
    <mergeCell ref="B4:C4"/>
    <mergeCell ref="D4:E4"/>
  </mergeCells>
  <conditionalFormatting sqref="M7:O66 R7:R66">
    <cfRule type="cellIs" priority="2" operator="lessThan" aboveAverage="0" equalAverage="0" bottom="0" percent="0" rank="0" text="" dxfId="8">
      <formula>0</formula>
    </cfRule>
  </conditionalFormatting>
  <dataValidations count="1">
    <dataValidation allowBlank="true" error="１～３　で入力してください" errorStyle="stop" operator="between" showDropDown="false" showErrorMessage="false" showInputMessage="false" sqref="F7:F66" type="whole">
      <formula1>1</formula1>
      <formula2>6</formula2>
    </dataValidation>
  </dataValidations>
  <printOptions headings="false" gridLines="false" gridLinesSet="true" horizontalCentered="true" verticalCentered="true"/>
  <pageMargins left="0.609722222222222" right="0.60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H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6.5" zeroHeight="false" outlineLevelRow="0" outlineLevelCol="0"/>
  <cols>
    <col collapsed="false" customWidth="true" hidden="false" outlineLevel="0" max="1" min="1" style="59" width="4.99"/>
    <col collapsed="false" customWidth="true" hidden="false" outlineLevel="0" max="5" min="2" style="59" width="9.77"/>
    <col collapsed="false" customWidth="true" hidden="false" outlineLevel="0" max="6" min="6" style="59" width="5.99"/>
    <col collapsed="false" customWidth="true" hidden="false" outlineLevel="0" max="7" min="7" style="59" width="14.88"/>
    <col collapsed="false" customWidth="true" hidden="false" outlineLevel="0" max="8" min="8" style="59" width="8.77"/>
    <col collapsed="false" customWidth="false" hidden="false" outlineLevel="0" max="10" min="9" style="59" width="8.99"/>
    <col collapsed="false" customWidth="true" hidden="false" outlineLevel="0" max="12" min="11" style="60" width="2.99"/>
    <col collapsed="false" customWidth="true" hidden="false" outlineLevel="0" max="13" min="13" style="60" width="3.99"/>
    <col collapsed="false" customWidth="true" hidden="false" outlineLevel="0" max="14" min="14" style="60" width="3.44"/>
    <col collapsed="false" customWidth="true" hidden="false" outlineLevel="0" max="15" min="15" style="60" width="16.1"/>
    <col collapsed="false" customWidth="true" hidden="false" outlineLevel="0" max="16" min="16" style="60" width="17.44"/>
    <col collapsed="false" customWidth="true" hidden="false" outlineLevel="0" max="17" min="17" style="60" width="7.44"/>
    <col collapsed="false" customWidth="true" hidden="false" outlineLevel="0" max="18" min="18" style="1" width="7.44"/>
    <col collapsed="false" customWidth="true" hidden="false" outlineLevel="0" max="27" min="19" style="1" width="3.1"/>
    <col collapsed="false" customWidth="false" hidden="false" outlineLevel="0" max="34" min="28" style="1" width="8.99"/>
    <col collapsed="false" customWidth="false" hidden="false" outlineLevel="0" max="257" min="35" style="59" width="8.99"/>
  </cols>
  <sheetData>
    <row r="1" customFormat="false" ht="17.25" hidden="false" customHeight="true" outlineLevel="0" collapsed="false">
      <c r="A1" s="61" t="s">
        <v>5272</v>
      </c>
      <c r="B1" s="62"/>
      <c r="C1" s="62"/>
      <c r="D1" s="62"/>
      <c r="E1" s="62"/>
      <c r="F1" s="62"/>
      <c r="G1" s="62"/>
      <c r="H1" s="62"/>
      <c r="I1" s="62"/>
      <c r="J1" s="1"/>
      <c r="K1" s="63"/>
      <c r="S1" s="1" t="str">
        <f aca="false">IF(SUM(S7:AA66)&gt;0,"Err",JIS(COUNT(M7:M66))&amp;"人")</f>
        <v>０人</v>
      </c>
    </row>
    <row r="2" customFormat="false" ht="17.25" hidden="false" customHeight="true" outlineLevel="0" collapsed="false">
      <c r="B2" s="64" t="s">
        <v>5273</v>
      </c>
      <c r="J2" s="1"/>
    </row>
    <row r="3" customFormat="false" ht="17.25" hidden="false" customHeight="true" outlineLevel="0" collapsed="false">
      <c r="A3" s="65" t="str">
        <f aca="false">Ｔｏｐ!H11&amp;"ダブルス"</f>
        <v>-ダブルス</v>
      </c>
      <c r="B3" s="66"/>
      <c r="C3" s="66"/>
      <c r="D3" s="66"/>
      <c r="E3" s="66"/>
      <c r="F3" s="66"/>
      <c r="G3" s="66"/>
      <c r="H3" s="66"/>
      <c r="I3" s="67"/>
      <c r="J3" s="1"/>
    </row>
    <row r="4" customFormat="false" ht="17.25" hidden="false" customHeight="true" outlineLevel="0" collapsed="false">
      <c r="A4" s="68" t="s">
        <v>5053</v>
      </c>
      <c r="B4" s="69" t="s">
        <v>21</v>
      </c>
      <c r="C4" s="69"/>
      <c r="D4" s="69" t="s">
        <v>22</v>
      </c>
      <c r="E4" s="69"/>
      <c r="F4" s="69" t="s">
        <v>50</v>
      </c>
      <c r="G4" s="69" t="s">
        <v>5274</v>
      </c>
      <c r="H4" s="69" t="s">
        <v>35</v>
      </c>
      <c r="I4" s="70" t="s">
        <v>23</v>
      </c>
      <c r="J4" s="1"/>
    </row>
    <row r="5" customFormat="false" ht="17.25" hidden="false" customHeight="true" outlineLevel="0" collapsed="false">
      <c r="A5" s="71" t="s">
        <v>5276</v>
      </c>
      <c r="B5" s="72" t="s">
        <v>36</v>
      </c>
      <c r="C5" s="73" t="s">
        <v>37</v>
      </c>
      <c r="D5" s="72" t="s">
        <v>36</v>
      </c>
      <c r="E5" s="73" t="s">
        <v>37</v>
      </c>
      <c r="F5" s="74"/>
      <c r="G5" s="135" t="s">
        <v>10</v>
      </c>
      <c r="H5" s="135"/>
      <c r="I5" s="77"/>
      <c r="J5" s="1"/>
    </row>
    <row r="6" customFormat="false" ht="17.25" hidden="false" customHeight="true" outlineLevel="0" collapsed="false">
      <c r="A6" s="78" t="s">
        <v>5278</v>
      </c>
      <c r="B6" s="79" t="s">
        <v>4327</v>
      </c>
      <c r="C6" s="80" t="s">
        <v>5279</v>
      </c>
      <c r="D6" s="79" t="s">
        <v>4329</v>
      </c>
      <c r="E6" s="80" t="s">
        <v>4460</v>
      </c>
      <c r="F6" s="74" t="n">
        <v>3</v>
      </c>
      <c r="G6" s="81" t="s">
        <v>5283</v>
      </c>
      <c r="H6" s="74"/>
      <c r="I6" s="77"/>
      <c r="J6" s="1"/>
    </row>
    <row r="7" customFormat="false" ht="17.25" hidden="false" customHeight="true" outlineLevel="0" collapsed="false">
      <c r="A7" s="136" t="n">
        <v>1</v>
      </c>
      <c r="B7" s="108"/>
      <c r="C7" s="109"/>
      <c r="D7" s="108"/>
      <c r="E7" s="109"/>
      <c r="F7" s="110"/>
      <c r="G7" s="111"/>
      <c r="H7" s="112"/>
      <c r="I7" s="113"/>
      <c r="J7" s="1"/>
      <c r="K7" s="90"/>
      <c r="L7" s="90"/>
      <c r="M7" s="91" t="str">
        <f aca="false">IF(AB7="","",IF(LEN(AB7)+LEN(AC7)&gt;6,0,6-LEN(AB7)-LEN(AC7)))</f>
        <v/>
      </c>
      <c r="N7" s="91" t="str">
        <f aca="false">IF(AB7="","",VLOOKUP(AF7,基本データ!$A$107:$B$113,2))</f>
        <v/>
      </c>
      <c r="O7" s="91" t="str">
        <f aca="false">IF(AB7="","",AB7&amp;REPT("　",M7)&amp;AC7&amp;N7)</f>
        <v/>
      </c>
      <c r="P7" s="90" t="str">
        <f aca="false">JIS(TRIM(AD7))&amp;"　"&amp;JIS(TRIM(AE7))</f>
        <v>　</v>
      </c>
      <c r="Q7" s="90" t="str">
        <f aca="false">IF(AB7="","",IF(AG7="",NA(),AG7))</f>
        <v/>
      </c>
      <c r="R7" s="92" t="str">
        <f aca="false">IF(AH7=0,"",AH7)</f>
        <v/>
      </c>
      <c r="S7" s="93" t="str">
        <f aca="false">IF(ISERROR(K7),1,"")</f>
        <v/>
      </c>
      <c r="T7" s="93" t="str">
        <f aca="false">IF(ISERROR(L7),1,"")</f>
        <v/>
      </c>
      <c r="U7" s="93" t="str">
        <f aca="false">IF(ISERROR(M7),1,"")</f>
        <v/>
      </c>
      <c r="V7" s="93" t="str">
        <f aca="false">IF(ISERROR(N7),1,"")</f>
        <v/>
      </c>
      <c r="W7" s="93" t="str">
        <f aca="false">IF(ISERROR(O7),1,"")</f>
        <v/>
      </c>
      <c r="X7" s="93" t="str">
        <f aca="false">IF(ISERROR(P7),1,"")</f>
        <v/>
      </c>
      <c r="Y7" s="93" t="str">
        <f aca="false">IF(ISERROR(Q7),1,"")</f>
        <v/>
      </c>
      <c r="Z7" s="93" t="str">
        <f aca="false">IF(ISERROR(R7),1,"")</f>
        <v/>
      </c>
      <c r="AA7" s="93" t="str">
        <f aca="false">IF(ISERROR(S7),1,"")</f>
        <v/>
      </c>
      <c r="AB7" s="94" t="str">
        <f aca="false">TRIM(INDEX($A:$I,ROW(),COLUMN()-26))</f>
        <v/>
      </c>
      <c r="AC7" s="94" t="str">
        <f aca="false">TRIM(INDEX($A:$I,ROW(),COLUMN()-26))</f>
        <v/>
      </c>
      <c r="AD7" s="94" t="str">
        <f aca="false">TRIM(INDEX($A:$I,ROW(),COLUMN()-26))</f>
        <v/>
      </c>
      <c r="AE7" s="94" t="str">
        <f aca="false">TRIM(INDEX($A:$I,ROW(),COLUMN()-26))</f>
        <v/>
      </c>
      <c r="AF7" s="94" t="n">
        <f aca="false">INDEX($A:$I,ROW(),COLUMN()-26)</f>
        <v>0</v>
      </c>
      <c r="AG7" s="94" t="str">
        <f aca="false">TRIM(INDEX($A:$I,ROW(),COLUMN()-26))</f>
        <v/>
      </c>
      <c r="AH7" s="94" t="n">
        <f aca="false">INDEX($A:$I,ROW(),COLUMN()-26)</f>
        <v>0</v>
      </c>
    </row>
    <row r="8" customFormat="false" ht="17.25" hidden="false" customHeight="true" outlineLevel="0" collapsed="false">
      <c r="A8" s="137"/>
      <c r="B8" s="115"/>
      <c r="C8" s="116"/>
      <c r="D8" s="115"/>
      <c r="E8" s="116"/>
      <c r="F8" s="117"/>
      <c r="G8" s="118"/>
      <c r="H8" s="119"/>
      <c r="I8" s="120"/>
      <c r="J8" s="1"/>
      <c r="K8" s="90"/>
      <c r="L8" s="90"/>
      <c r="M8" s="91" t="str">
        <f aca="false">IF(AB8="","",IF(LEN(AB8)+LEN(AC8)&gt;6,0,6-LEN(AB8)-LEN(AC8)))</f>
        <v/>
      </c>
      <c r="N8" s="91" t="str">
        <f aca="false">IF(AB8="","",VLOOKUP(AF8,基本データ!$A$107:$B$113,2))</f>
        <v/>
      </c>
      <c r="O8" s="91" t="str">
        <f aca="false">IF(AB8="","",AB8&amp;REPT("　",M8)&amp;AC8&amp;N8)</f>
        <v/>
      </c>
      <c r="P8" s="90" t="str">
        <f aca="false">JIS(TRIM(AD8))&amp;"　"&amp;JIS(TRIM(AE8))</f>
        <v>　</v>
      </c>
      <c r="Q8" s="90" t="str">
        <f aca="false">IF(AB8="","",IF(AG8="",NA(),AG8))</f>
        <v/>
      </c>
      <c r="R8" s="92" t="str">
        <f aca="false">IF(AH8=0,"",AH8)</f>
        <v/>
      </c>
      <c r="S8" s="93" t="str">
        <f aca="false">IF(ISERROR(K8),1,"")</f>
        <v/>
      </c>
      <c r="T8" s="93" t="str">
        <f aca="false">IF(ISERROR(L8),1,"")</f>
        <v/>
      </c>
      <c r="U8" s="93" t="str">
        <f aca="false">IF(ISERROR(M8),1,"")</f>
        <v/>
      </c>
      <c r="V8" s="93" t="str">
        <f aca="false">IF(ISERROR(N8),1,"")</f>
        <v/>
      </c>
      <c r="W8" s="93" t="str">
        <f aca="false">IF(ISERROR(O8),1,"")</f>
        <v/>
      </c>
      <c r="X8" s="93" t="str">
        <f aca="false">IF(ISERROR(P8),1,"")</f>
        <v/>
      </c>
      <c r="Y8" s="93" t="str">
        <f aca="false">IF(ISERROR(Q8),1,"")</f>
        <v/>
      </c>
      <c r="Z8" s="93" t="str">
        <f aca="false">IF(ISERROR(R8),1,"")</f>
        <v/>
      </c>
      <c r="AA8" s="93" t="str">
        <f aca="false">IF(ISERROR(S8),1,"")</f>
        <v/>
      </c>
      <c r="AB8" s="94" t="str">
        <f aca="false">TRIM(INDEX($A:$I,ROW(),COLUMN()-26))</f>
        <v/>
      </c>
      <c r="AC8" s="94" t="str">
        <f aca="false">TRIM(INDEX($A:$I,ROW(),COLUMN()-26))</f>
        <v/>
      </c>
      <c r="AD8" s="94" t="str">
        <f aca="false">TRIM(INDEX($A:$I,ROW(),COLUMN()-26))</f>
        <v/>
      </c>
      <c r="AE8" s="94" t="str">
        <f aca="false">TRIM(INDEX($A:$I,ROW(),COLUMN()-26))</f>
        <v/>
      </c>
      <c r="AF8" s="94" t="n">
        <f aca="false">INDEX($A:$I,ROW(),COLUMN()-26)</f>
        <v>0</v>
      </c>
      <c r="AG8" s="94" t="str">
        <f aca="false">TRIM(INDEX($A:$I,ROW(),COLUMN()-26))</f>
        <v/>
      </c>
      <c r="AH8" s="94" t="n">
        <f aca="false">INDEX($A:$I,ROW(),COLUMN()-26)</f>
        <v>0</v>
      </c>
    </row>
    <row r="9" customFormat="false" ht="17.25" hidden="false" customHeight="true" outlineLevel="0" collapsed="false">
      <c r="A9" s="136" t="n">
        <v>2</v>
      </c>
      <c r="B9" s="108"/>
      <c r="C9" s="109"/>
      <c r="D9" s="108"/>
      <c r="E9" s="109"/>
      <c r="F9" s="110"/>
      <c r="G9" s="111"/>
      <c r="H9" s="112"/>
      <c r="I9" s="113"/>
      <c r="J9" s="1"/>
      <c r="K9" s="90"/>
      <c r="L9" s="90"/>
      <c r="M9" s="91" t="str">
        <f aca="false">IF(AB9="","",IF(LEN(AB9)+LEN(AC9)&gt;6,0,6-LEN(AB9)-LEN(AC9)))</f>
        <v/>
      </c>
      <c r="N9" s="91" t="str">
        <f aca="false">IF(AB9="","",VLOOKUP(AF9,基本データ!$A$107:$B$113,2))</f>
        <v/>
      </c>
      <c r="O9" s="91" t="str">
        <f aca="false">IF(AB9="","",AB9&amp;REPT("　",M9)&amp;AC9&amp;N9)</f>
        <v/>
      </c>
      <c r="P9" s="90" t="str">
        <f aca="false">JIS(TRIM(AD9))&amp;"　"&amp;JIS(TRIM(AE9))</f>
        <v>　</v>
      </c>
      <c r="Q9" s="90" t="str">
        <f aca="false">IF(AB9="","",IF(AG9="",NA(),AG9))</f>
        <v/>
      </c>
      <c r="R9" s="92" t="str">
        <f aca="false">IF(AH9=0,"",AH9)</f>
        <v/>
      </c>
      <c r="S9" s="93" t="str">
        <f aca="false">IF(ISERROR(K9),1,"")</f>
        <v/>
      </c>
      <c r="T9" s="93" t="str">
        <f aca="false">IF(ISERROR(L9),1,"")</f>
        <v/>
      </c>
      <c r="U9" s="93" t="str">
        <f aca="false">IF(ISERROR(M9),1,"")</f>
        <v/>
      </c>
      <c r="V9" s="93" t="str">
        <f aca="false">IF(ISERROR(N9),1,"")</f>
        <v/>
      </c>
      <c r="W9" s="93" t="str">
        <f aca="false">IF(ISERROR(O9),1,"")</f>
        <v/>
      </c>
      <c r="X9" s="93" t="str">
        <f aca="false">IF(ISERROR(P9),1,"")</f>
        <v/>
      </c>
      <c r="Y9" s="93" t="str">
        <f aca="false">IF(ISERROR(Q9),1,"")</f>
        <v/>
      </c>
      <c r="Z9" s="93" t="str">
        <f aca="false">IF(ISERROR(R9),1,"")</f>
        <v/>
      </c>
      <c r="AA9" s="93" t="str">
        <f aca="false">IF(ISERROR(S9),1,"")</f>
        <v/>
      </c>
      <c r="AB9" s="94" t="str">
        <f aca="false">TRIM(INDEX($A:$I,ROW(),COLUMN()-26))</f>
        <v/>
      </c>
      <c r="AC9" s="94" t="str">
        <f aca="false">TRIM(INDEX($A:$I,ROW(),COLUMN()-26))</f>
        <v/>
      </c>
      <c r="AD9" s="94" t="str">
        <f aca="false">TRIM(INDEX($A:$I,ROW(),COLUMN()-26))</f>
        <v/>
      </c>
      <c r="AE9" s="94" t="str">
        <f aca="false">TRIM(INDEX($A:$I,ROW(),COLUMN()-26))</f>
        <v/>
      </c>
      <c r="AF9" s="94" t="n">
        <f aca="false">INDEX($A:$I,ROW(),COLUMN()-26)</f>
        <v>0</v>
      </c>
      <c r="AG9" s="94" t="str">
        <f aca="false">TRIM(INDEX($A:$I,ROW(),COLUMN()-26))</f>
        <v/>
      </c>
      <c r="AH9" s="94" t="n">
        <f aca="false">INDEX($A:$I,ROW(),COLUMN()-26)</f>
        <v>0</v>
      </c>
    </row>
    <row r="10" customFormat="false" ht="17.25" hidden="false" customHeight="true" outlineLevel="0" collapsed="false">
      <c r="A10" s="137"/>
      <c r="B10" s="115"/>
      <c r="C10" s="116"/>
      <c r="D10" s="115"/>
      <c r="E10" s="116"/>
      <c r="F10" s="117"/>
      <c r="G10" s="118"/>
      <c r="H10" s="119"/>
      <c r="I10" s="120"/>
      <c r="J10" s="1"/>
      <c r="K10" s="90"/>
      <c r="L10" s="90"/>
      <c r="M10" s="91" t="str">
        <f aca="false">IF(AB10="","",IF(LEN(AB10)+LEN(AC10)&gt;6,0,6-LEN(AB10)-LEN(AC10)))</f>
        <v/>
      </c>
      <c r="N10" s="91" t="str">
        <f aca="false">IF(AB10="","",VLOOKUP(AF10,基本データ!$A$107:$B$113,2))</f>
        <v/>
      </c>
      <c r="O10" s="91" t="str">
        <f aca="false">IF(AB10="","",AB10&amp;REPT("　",M10)&amp;AC10&amp;N10)</f>
        <v/>
      </c>
      <c r="P10" s="90" t="str">
        <f aca="false">JIS(TRIM(AD10))&amp;"　"&amp;JIS(TRIM(AE10))</f>
        <v>　</v>
      </c>
      <c r="Q10" s="90" t="str">
        <f aca="false">IF(AB10="","",IF(AG10="",NA(),AG10))</f>
        <v/>
      </c>
      <c r="R10" s="92" t="str">
        <f aca="false">IF(AH10=0,"",AH10)</f>
        <v/>
      </c>
      <c r="S10" s="93" t="str">
        <f aca="false">IF(ISERROR(K10),1,"")</f>
        <v/>
      </c>
      <c r="T10" s="93" t="str">
        <f aca="false">IF(ISERROR(L10),1,"")</f>
        <v/>
      </c>
      <c r="U10" s="93" t="str">
        <f aca="false">IF(ISERROR(M10),1,"")</f>
        <v/>
      </c>
      <c r="V10" s="93" t="str">
        <f aca="false">IF(ISERROR(N10),1,"")</f>
        <v/>
      </c>
      <c r="W10" s="93" t="str">
        <f aca="false">IF(ISERROR(O10),1,"")</f>
        <v/>
      </c>
      <c r="X10" s="93" t="str">
        <f aca="false">IF(ISERROR(P10),1,"")</f>
        <v/>
      </c>
      <c r="Y10" s="93" t="str">
        <f aca="false">IF(ISERROR(Q10),1,"")</f>
        <v/>
      </c>
      <c r="Z10" s="93" t="str">
        <f aca="false">IF(ISERROR(R10),1,"")</f>
        <v/>
      </c>
      <c r="AA10" s="93" t="str">
        <f aca="false">IF(ISERROR(S10),1,"")</f>
        <v/>
      </c>
      <c r="AB10" s="94" t="str">
        <f aca="false">TRIM(INDEX($A:$I,ROW(),COLUMN()-26))</f>
        <v/>
      </c>
      <c r="AC10" s="94" t="str">
        <f aca="false">TRIM(INDEX($A:$I,ROW(),COLUMN()-26))</f>
        <v/>
      </c>
      <c r="AD10" s="94" t="str">
        <f aca="false">TRIM(INDEX($A:$I,ROW(),COLUMN()-26))</f>
        <v/>
      </c>
      <c r="AE10" s="94" t="str">
        <f aca="false">TRIM(INDEX($A:$I,ROW(),COLUMN()-26))</f>
        <v/>
      </c>
      <c r="AF10" s="94" t="n">
        <f aca="false">INDEX($A:$I,ROW(),COLUMN()-26)</f>
        <v>0</v>
      </c>
      <c r="AG10" s="94" t="str">
        <f aca="false">TRIM(INDEX($A:$I,ROW(),COLUMN()-26))</f>
        <v/>
      </c>
      <c r="AH10" s="94" t="n">
        <f aca="false">INDEX($A:$I,ROW(),COLUMN()-26)</f>
        <v>0</v>
      </c>
    </row>
    <row r="11" customFormat="false" ht="17.25" hidden="false" customHeight="true" outlineLevel="0" collapsed="false">
      <c r="A11" s="136" t="n">
        <v>3</v>
      </c>
      <c r="B11" s="108"/>
      <c r="C11" s="109"/>
      <c r="D11" s="108"/>
      <c r="E11" s="109"/>
      <c r="F11" s="110"/>
      <c r="G11" s="111"/>
      <c r="H11" s="112"/>
      <c r="I11" s="113"/>
      <c r="J11" s="1"/>
      <c r="K11" s="90"/>
      <c r="L11" s="90"/>
      <c r="M11" s="91" t="str">
        <f aca="false">IF(AB11="","",IF(LEN(AB11)+LEN(AC11)&gt;6,0,6-LEN(AB11)-LEN(AC11)))</f>
        <v/>
      </c>
      <c r="N11" s="91" t="str">
        <f aca="false">IF(AB11="","",VLOOKUP(AF11,基本データ!$A$107:$B$113,2))</f>
        <v/>
      </c>
      <c r="O11" s="91" t="str">
        <f aca="false">IF(AB11="","",AB11&amp;REPT("　",M11)&amp;AC11&amp;N11)</f>
        <v/>
      </c>
      <c r="P11" s="90" t="str">
        <f aca="false">JIS(TRIM(AD11))&amp;"　"&amp;JIS(TRIM(AE11))</f>
        <v>　</v>
      </c>
      <c r="Q11" s="90" t="str">
        <f aca="false">IF(AB11="","",IF(AG11="",NA(),AG11))</f>
        <v/>
      </c>
      <c r="R11" s="92" t="str">
        <f aca="false">IF(AH11=0,"",AH11)</f>
        <v/>
      </c>
      <c r="S11" s="93" t="str">
        <f aca="false">IF(ISERROR(K11),1,"")</f>
        <v/>
      </c>
      <c r="T11" s="93" t="str">
        <f aca="false">IF(ISERROR(L11),1,"")</f>
        <v/>
      </c>
      <c r="U11" s="93" t="str">
        <f aca="false">IF(ISERROR(M11),1,"")</f>
        <v/>
      </c>
      <c r="V11" s="93" t="str">
        <f aca="false">IF(ISERROR(N11),1,"")</f>
        <v/>
      </c>
      <c r="W11" s="93" t="str">
        <f aca="false">IF(ISERROR(O11),1,"")</f>
        <v/>
      </c>
      <c r="X11" s="93" t="str">
        <f aca="false">IF(ISERROR(P11),1,"")</f>
        <v/>
      </c>
      <c r="Y11" s="93" t="str">
        <f aca="false">IF(ISERROR(Q11),1,"")</f>
        <v/>
      </c>
      <c r="Z11" s="93" t="str">
        <f aca="false">IF(ISERROR(R11),1,"")</f>
        <v/>
      </c>
      <c r="AA11" s="93" t="str">
        <f aca="false">IF(ISERROR(S11),1,"")</f>
        <v/>
      </c>
      <c r="AB11" s="94" t="str">
        <f aca="false">TRIM(INDEX($A:$I,ROW(),COLUMN()-26))</f>
        <v/>
      </c>
      <c r="AC11" s="94" t="str">
        <f aca="false">TRIM(INDEX($A:$I,ROW(),COLUMN()-26))</f>
        <v/>
      </c>
      <c r="AD11" s="94" t="str">
        <f aca="false">TRIM(INDEX($A:$I,ROW(),COLUMN()-26))</f>
        <v/>
      </c>
      <c r="AE11" s="94" t="str">
        <f aca="false">TRIM(INDEX($A:$I,ROW(),COLUMN()-26))</f>
        <v/>
      </c>
      <c r="AF11" s="94" t="n">
        <f aca="false">INDEX($A:$I,ROW(),COLUMN()-26)</f>
        <v>0</v>
      </c>
      <c r="AG11" s="94" t="str">
        <f aca="false">TRIM(INDEX($A:$I,ROW(),COLUMN()-26))</f>
        <v/>
      </c>
      <c r="AH11" s="94" t="n">
        <f aca="false">INDEX($A:$I,ROW(),COLUMN()-26)</f>
        <v>0</v>
      </c>
    </row>
    <row r="12" customFormat="false" ht="17.25" hidden="false" customHeight="true" outlineLevel="0" collapsed="false">
      <c r="A12" s="137"/>
      <c r="B12" s="115"/>
      <c r="C12" s="116"/>
      <c r="D12" s="115"/>
      <c r="E12" s="116"/>
      <c r="F12" s="117"/>
      <c r="G12" s="118"/>
      <c r="H12" s="119"/>
      <c r="I12" s="120"/>
      <c r="J12" s="1"/>
      <c r="K12" s="90"/>
      <c r="L12" s="90"/>
      <c r="M12" s="91" t="str">
        <f aca="false">IF(AB12="","",IF(LEN(AB12)+LEN(AC12)&gt;6,0,6-LEN(AB12)-LEN(AC12)))</f>
        <v/>
      </c>
      <c r="N12" s="91" t="str">
        <f aca="false">IF(AB12="","",VLOOKUP(AF12,基本データ!$A$107:$B$113,2))</f>
        <v/>
      </c>
      <c r="O12" s="91" t="str">
        <f aca="false">IF(AB12="","",AB12&amp;REPT("　",M12)&amp;AC12&amp;N12)</f>
        <v/>
      </c>
      <c r="P12" s="90" t="str">
        <f aca="false">JIS(TRIM(AD12))&amp;"　"&amp;JIS(TRIM(AE12))</f>
        <v>　</v>
      </c>
      <c r="Q12" s="90" t="str">
        <f aca="false">IF(AB12="","",IF(AG12="",NA(),AG12))</f>
        <v/>
      </c>
      <c r="R12" s="92" t="str">
        <f aca="false">IF(AH12=0,"",AH12)</f>
        <v/>
      </c>
      <c r="S12" s="93" t="str">
        <f aca="false">IF(ISERROR(K12),1,"")</f>
        <v/>
      </c>
      <c r="T12" s="93" t="str">
        <f aca="false">IF(ISERROR(L12),1,"")</f>
        <v/>
      </c>
      <c r="U12" s="93" t="str">
        <f aca="false">IF(ISERROR(M12),1,"")</f>
        <v/>
      </c>
      <c r="V12" s="93" t="str">
        <f aca="false">IF(ISERROR(N12),1,"")</f>
        <v/>
      </c>
      <c r="W12" s="93" t="str">
        <f aca="false">IF(ISERROR(O12),1,"")</f>
        <v/>
      </c>
      <c r="X12" s="93" t="str">
        <f aca="false">IF(ISERROR(P12),1,"")</f>
        <v/>
      </c>
      <c r="Y12" s="93" t="str">
        <f aca="false">IF(ISERROR(Q12),1,"")</f>
        <v/>
      </c>
      <c r="Z12" s="93" t="str">
        <f aca="false">IF(ISERROR(R12),1,"")</f>
        <v/>
      </c>
      <c r="AA12" s="93" t="str">
        <f aca="false">IF(ISERROR(S12),1,"")</f>
        <v/>
      </c>
      <c r="AB12" s="94" t="str">
        <f aca="false">TRIM(INDEX($A:$I,ROW(),COLUMN()-26))</f>
        <v/>
      </c>
      <c r="AC12" s="94" t="str">
        <f aca="false">TRIM(INDEX($A:$I,ROW(),COLUMN()-26))</f>
        <v/>
      </c>
      <c r="AD12" s="94" t="str">
        <f aca="false">TRIM(INDEX($A:$I,ROW(),COLUMN()-26))</f>
        <v/>
      </c>
      <c r="AE12" s="94" t="str">
        <f aca="false">TRIM(INDEX($A:$I,ROW(),COLUMN()-26))</f>
        <v/>
      </c>
      <c r="AF12" s="94" t="n">
        <f aca="false">INDEX($A:$I,ROW(),COLUMN()-26)</f>
        <v>0</v>
      </c>
      <c r="AG12" s="94" t="str">
        <f aca="false">TRIM(INDEX($A:$I,ROW(),COLUMN()-26))</f>
        <v/>
      </c>
      <c r="AH12" s="94" t="n">
        <f aca="false">INDEX($A:$I,ROW(),COLUMN()-26)</f>
        <v>0</v>
      </c>
    </row>
    <row r="13" customFormat="false" ht="17.25" hidden="false" customHeight="true" outlineLevel="0" collapsed="false">
      <c r="A13" s="136" t="n">
        <v>4</v>
      </c>
      <c r="B13" s="108"/>
      <c r="C13" s="109"/>
      <c r="D13" s="108"/>
      <c r="E13" s="109"/>
      <c r="F13" s="110"/>
      <c r="G13" s="111"/>
      <c r="H13" s="112"/>
      <c r="I13" s="113"/>
      <c r="J13" s="1"/>
      <c r="K13" s="90"/>
      <c r="L13" s="90"/>
      <c r="M13" s="91" t="str">
        <f aca="false">IF(AB13="","",IF(LEN(AB13)+LEN(AC13)&gt;6,0,6-LEN(AB13)-LEN(AC13)))</f>
        <v/>
      </c>
      <c r="N13" s="91" t="str">
        <f aca="false">IF(AB13="","",VLOOKUP(AF13,基本データ!$A$107:$B$113,2))</f>
        <v/>
      </c>
      <c r="O13" s="91" t="str">
        <f aca="false">IF(AB13="","",AB13&amp;REPT("　",M13)&amp;AC13&amp;N13)</f>
        <v/>
      </c>
      <c r="P13" s="90" t="str">
        <f aca="false">JIS(TRIM(AD13))&amp;"　"&amp;JIS(TRIM(AE13))</f>
        <v>　</v>
      </c>
      <c r="Q13" s="90" t="str">
        <f aca="false">IF(AB13="","",IF(AG13="",NA(),AG13))</f>
        <v/>
      </c>
      <c r="R13" s="92" t="str">
        <f aca="false">IF(AH13=0,"",AH13)</f>
        <v/>
      </c>
      <c r="S13" s="93" t="str">
        <f aca="false">IF(ISERROR(K13),1,"")</f>
        <v/>
      </c>
      <c r="T13" s="93" t="str">
        <f aca="false">IF(ISERROR(L13),1,"")</f>
        <v/>
      </c>
      <c r="U13" s="93" t="str">
        <f aca="false">IF(ISERROR(M13),1,"")</f>
        <v/>
      </c>
      <c r="V13" s="93" t="str">
        <f aca="false">IF(ISERROR(N13),1,"")</f>
        <v/>
      </c>
      <c r="W13" s="93" t="str">
        <f aca="false">IF(ISERROR(O13),1,"")</f>
        <v/>
      </c>
      <c r="X13" s="93" t="str">
        <f aca="false">IF(ISERROR(P13),1,"")</f>
        <v/>
      </c>
      <c r="Y13" s="93" t="str">
        <f aca="false">IF(ISERROR(Q13),1,"")</f>
        <v/>
      </c>
      <c r="Z13" s="93" t="str">
        <f aca="false">IF(ISERROR(R13),1,"")</f>
        <v/>
      </c>
      <c r="AA13" s="93" t="str">
        <f aca="false">IF(ISERROR(S13),1,"")</f>
        <v/>
      </c>
      <c r="AB13" s="94" t="str">
        <f aca="false">TRIM(INDEX($A:$I,ROW(),COLUMN()-26))</f>
        <v/>
      </c>
      <c r="AC13" s="94" t="str">
        <f aca="false">TRIM(INDEX($A:$I,ROW(),COLUMN()-26))</f>
        <v/>
      </c>
      <c r="AD13" s="94" t="str">
        <f aca="false">TRIM(INDEX($A:$I,ROW(),COLUMN()-26))</f>
        <v/>
      </c>
      <c r="AE13" s="94" t="str">
        <f aca="false">TRIM(INDEX($A:$I,ROW(),COLUMN()-26))</f>
        <v/>
      </c>
      <c r="AF13" s="94" t="n">
        <f aca="false">INDEX($A:$I,ROW(),COLUMN()-26)</f>
        <v>0</v>
      </c>
      <c r="AG13" s="94" t="str">
        <f aca="false">TRIM(INDEX($A:$I,ROW(),COLUMN()-26))</f>
        <v/>
      </c>
      <c r="AH13" s="94" t="n">
        <f aca="false">INDEX($A:$I,ROW(),COLUMN()-26)</f>
        <v>0</v>
      </c>
    </row>
    <row r="14" customFormat="false" ht="17.25" hidden="false" customHeight="true" outlineLevel="0" collapsed="false">
      <c r="A14" s="137"/>
      <c r="B14" s="115"/>
      <c r="C14" s="116"/>
      <c r="D14" s="115"/>
      <c r="E14" s="116"/>
      <c r="F14" s="117"/>
      <c r="G14" s="118"/>
      <c r="H14" s="119"/>
      <c r="I14" s="120"/>
      <c r="J14" s="1"/>
      <c r="K14" s="90"/>
      <c r="L14" s="90"/>
      <c r="M14" s="91" t="str">
        <f aca="false">IF(AB14="","",IF(LEN(AB14)+LEN(AC14)&gt;6,0,6-LEN(AB14)-LEN(AC14)))</f>
        <v/>
      </c>
      <c r="N14" s="91" t="str">
        <f aca="false">IF(AB14="","",VLOOKUP(AF14,基本データ!$A$107:$B$113,2))</f>
        <v/>
      </c>
      <c r="O14" s="91" t="str">
        <f aca="false">IF(AB14="","",AB14&amp;REPT("　",M14)&amp;AC14&amp;N14)</f>
        <v/>
      </c>
      <c r="P14" s="90" t="str">
        <f aca="false">JIS(TRIM(AD14))&amp;"　"&amp;JIS(TRIM(AE14))</f>
        <v>　</v>
      </c>
      <c r="Q14" s="90" t="str">
        <f aca="false">IF(AB14="","",IF(AG14="",NA(),AG14))</f>
        <v/>
      </c>
      <c r="R14" s="92" t="str">
        <f aca="false">IF(AH14=0,"",AH14)</f>
        <v/>
      </c>
      <c r="S14" s="93" t="str">
        <f aca="false">IF(ISERROR(K14),1,"")</f>
        <v/>
      </c>
      <c r="T14" s="93" t="str">
        <f aca="false">IF(ISERROR(L14),1,"")</f>
        <v/>
      </c>
      <c r="U14" s="93" t="str">
        <f aca="false">IF(ISERROR(M14),1,"")</f>
        <v/>
      </c>
      <c r="V14" s="93" t="str">
        <f aca="false">IF(ISERROR(N14),1,"")</f>
        <v/>
      </c>
      <c r="W14" s="93" t="str">
        <f aca="false">IF(ISERROR(O14),1,"")</f>
        <v/>
      </c>
      <c r="X14" s="93" t="str">
        <f aca="false">IF(ISERROR(P14),1,"")</f>
        <v/>
      </c>
      <c r="Y14" s="93" t="str">
        <f aca="false">IF(ISERROR(Q14),1,"")</f>
        <v/>
      </c>
      <c r="Z14" s="93" t="str">
        <f aca="false">IF(ISERROR(R14),1,"")</f>
        <v/>
      </c>
      <c r="AA14" s="93" t="str">
        <f aca="false">IF(ISERROR(S14),1,"")</f>
        <v/>
      </c>
      <c r="AB14" s="94" t="str">
        <f aca="false">TRIM(INDEX($A:$I,ROW(),COLUMN()-26))</f>
        <v/>
      </c>
      <c r="AC14" s="94" t="str">
        <f aca="false">TRIM(INDEX($A:$I,ROW(),COLUMN()-26))</f>
        <v/>
      </c>
      <c r="AD14" s="94" t="str">
        <f aca="false">TRIM(INDEX($A:$I,ROW(),COLUMN()-26))</f>
        <v/>
      </c>
      <c r="AE14" s="94" t="str">
        <f aca="false">TRIM(INDEX($A:$I,ROW(),COLUMN()-26))</f>
        <v/>
      </c>
      <c r="AF14" s="94" t="n">
        <f aca="false">INDEX($A:$I,ROW(),COLUMN()-26)</f>
        <v>0</v>
      </c>
      <c r="AG14" s="94" t="str">
        <f aca="false">TRIM(INDEX($A:$I,ROW(),COLUMN()-26))</f>
        <v/>
      </c>
      <c r="AH14" s="94" t="n">
        <f aca="false">INDEX($A:$I,ROW(),COLUMN()-26)</f>
        <v>0</v>
      </c>
    </row>
    <row r="15" customFormat="false" ht="17.25" hidden="false" customHeight="true" outlineLevel="0" collapsed="false">
      <c r="A15" s="138" t="n">
        <v>5</v>
      </c>
      <c r="B15" s="122"/>
      <c r="C15" s="123"/>
      <c r="D15" s="122"/>
      <c r="E15" s="123"/>
      <c r="F15" s="124"/>
      <c r="G15" s="125"/>
      <c r="H15" s="126"/>
      <c r="I15" s="127"/>
      <c r="J15" s="1"/>
      <c r="K15" s="90"/>
      <c r="L15" s="90"/>
      <c r="M15" s="91" t="str">
        <f aca="false">IF(AB15="","",IF(LEN(AB15)+LEN(AC15)&gt;6,0,6-LEN(AB15)-LEN(AC15)))</f>
        <v/>
      </c>
      <c r="N15" s="91" t="str">
        <f aca="false">IF(AB15="","",VLOOKUP(AF15,基本データ!$A$107:$B$113,2))</f>
        <v/>
      </c>
      <c r="O15" s="91" t="str">
        <f aca="false">IF(AB15="","",AB15&amp;REPT("　",M15)&amp;AC15&amp;N15)</f>
        <v/>
      </c>
      <c r="P15" s="90" t="str">
        <f aca="false">JIS(TRIM(AD15))&amp;"　"&amp;JIS(TRIM(AE15))</f>
        <v>　</v>
      </c>
      <c r="Q15" s="90" t="str">
        <f aca="false">IF(AB15="","",IF(AG15="",NA(),AG15))</f>
        <v/>
      </c>
      <c r="R15" s="92" t="str">
        <f aca="false">IF(AH15=0,"",AH15)</f>
        <v/>
      </c>
      <c r="S15" s="93" t="str">
        <f aca="false">IF(ISERROR(K15),1,"")</f>
        <v/>
      </c>
      <c r="T15" s="93" t="str">
        <f aca="false">IF(ISERROR(L15),1,"")</f>
        <v/>
      </c>
      <c r="U15" s="93" t="str">
        <f aca="false">IF(ISERROR(M15),1,"")</f>
        <v/>
      </c>
      <c r="V15" s="93" t="str">
        <f aca="false">IF(ISERROR(N15),1,"")</f>
        <v/>
      </c>
      <c r="W15" s="93" t="str">
        <f aca="false">IF(ISERROR(O15),1,"")</f>
        <v/>
      </c>
      <c r="X15" s="93" t="str">
        <f aca="false">IF(ISERROR(P15),1,"")</f>
        <v/>
      </c>
      <c r="Y15" s="93" t="str">
        <f aca="false">IF(ISERROR(Q15),1,"")</f>
        <v/>
      </c>
      <c r="Z15" s="93" t="str">
        <f aca="false">IF(ISERROR(R15),1,"")</f>
        <v/>
      </c>
      <c r="AA15" s="93" t="str">
        <f aca="false">IF(ISERROR(S15),1,"")</f>
        <v/>
      </c>
      <c r="AB15" s="94" t="str">
        <f aca="false">TRIM(INDEX($A:$I,ROW(),COLUMN()-26))</f>
        <v/>
      </c>
      <c r="AC15" s="94" t="str">
        <f aca="false">TRIM(INDEX($A:$I,ROW(),COLUMN()-26))</f>
        <v/>
      </c>
      <c r="AD15" s="94" t="str">
        <f aca="false">TRIM(INDEX($A:$I,ROW(),COLUMN()-26))</f>
        <v/>
      </c>
      <c r="AE15" s="94" t="str">
        <f aca="false">TRIM(INDEX($A:$I,ROW(),COLUMN()-26))</f>
        <v/>
      </c>
      <c r="AF15" s="94" t="n">
        <f aca="false">INDEX($A:$I,ROW(),COLUMN()-26)</f>
        <v>0</v>
      </c>
      <c r="AG15" s="94" t="str">
        <f aca="false">TRIM(INDEX($A:$I,ROW(),COLUMN()-26))</f>
        <v/>
      </c>
      <c r="AH15" s="94" t="n">
        <f aca="false">INDEX($A:$I,ROW(),COLUMN()-26)</f>
        <v>0</v>
      </c>
    </row>
    <row r="16" customFormat="false" ht="17.25" hidden="false" customHeight="true" outlineLevel="0" collapsed="false">
      <c r="A16" s="137"/>
      <c r="B16" s="115"/>
      <c r="C16" s="116"/>
      <c r="D16" s="115"/>
      <c r="E16" s="116"/>
      <c r="F16" s="117"/>
      <c r="G16" s="118"/>
      <c r="H16" s="119"/>
      <c r="I16" s="120"/>
      <c r="J16" s="1"/>
      <c r="K16" s="90"/>
      <c r="L16" s="90"/>
      <c r="M16" s="91" t="str">
        <f aca="false">IF(AB16="","",IF(LEN(AB16)+LEN(AC16)&gt;6,0,6-LEN(AB16)-LEN(AC16)))</f>
        <v/>
      </c>
      <c r="N16" s="91" t="str">
        <f aca="false">IF(AB16="","",VLOOKUP(AF16,基本データ!$A$107:$B$113,2))</f>
        <v/>
      </c>
      <c r="O16" s="91" t="str">
        <f aca="false">IF(AB16="","",AB16&amp;REPT("　",M16)&amp;AC16&amp;N16)</f>
        <v/>
      </c>
      <c r="P16" s="90" t="str">
        <f aca="false">JIS(TRIM(AD16))&amp;"　"&amp;JIS(TRIM(AE16))</f>
        <v>　</v>
      </c>
      <c r="Q16" s="90" t="str">
        <f aca="false">IF(AB16="","",IF(AG16="",NA(),AG16))</f>
        <v/>
      </c>
      <c r="R16" s="92" t="str">
        <f aca="false">IF(AH16=0,"",AH16)</f>
        <v/>
      </c>
      <c r="S16" s="93" t="str">
        <f aca="false">IF(ISERROR(K16),1,"")</f>
        <v/>
      </c>
      <c r="T16" s="93" t="str">
        <f aca="false">IF(ISERROR(L16),1,"")</f>
        <v/>
      </c>
      <c r="U16" s="93" t="str">
        <f aca="false">IF(ISERROR(M16),1,"")</f>
        <v/>
      </c>
      <c r="V16" s="93" t="str">
        <f aca="false">IF(ISERROR(N16),1,"")</f>
        <v/>
      </c>
      <c r="W16" s="93" t="str">
        <f aca="false">IF(ISERROR(O16),1,"")</f>
        <v/>
      </c>
      <c r="X16" s="93" t="str">
        <f aca="false">IF(ISERROR(P16),1,"")</f>
        <v/>
      </c>
      <c r="Y16" s="93" t="str">
        <f aca="false">IF(ISERROR(Q16),1,"")</f>
        <v/>
      </c>
      <c r="Z16" s="93" t="str">
        <f aca="false">IF(ISERROR(R16),1,"")</f>
        <v/>
      </c>
      <c r="AA16" s="93" t="str">
        <f aca="false">IF(ISERROR(S16),1,"")</f>
        <v/>
      </c>
      <c r="AB16" s="94" t="str">
        <f aca="false">TRIM(INDEX($A:$I,ROW(),COLUMN()-26))</f>
        <v/>
      </c>
      <c r="AC16" s="94" t="str">
        <f aca="false">TRIM(INDEX($A:$I,ROW(),COLUMN()-26))</f>
        <v/>
      </c>
      <c r="AD16" s="94" t="str">
        <f aca="false">TRIM(INDEX($A:$I,ROW(),COLUMN()-26))</f>
        <v/>
      </c>
      <c r="AE16" s="94" t="str">
        <f aca="false">TRIM(INDEX($A:$I,ROW(),COLUMN()-26))</f>
        <v/>
      </c>
      <c r="AF16" s="94" t="n">
        <f aca="false">INDEX($A:$I,ROW(),COLUMN()-26)</f>
        <v>0</v>
      </c>
      <c r="AG16" s="94" t="str">
        <f aca="false">TRIM(INDEX($A:$I,ROW(),COLUMN()-26))</f>
        <v/>
      </c>
      <c r="AH16" s="94" t="n">
        <f aca="false">INDEX($A:$I,ROW(),COLUMN()-26)</f>
        <v>0</v>
      </c>
    </row>
    <row r="17" customFormat="false" ht="17.25" hidden="false" customHeight="true" outlineLevel="0" collapsed="false">
      <c r="A17" s="136" t="n">
        <v>6</v>
      </c>
      <c r="B17" s="108"/>
      <c r="C17" s="109"/>
      <c r="D17" s="108"/>
      <c r="E17" s="109"/>
      <c r="F17" s="110"/>
      <c r="G17" s="111"/>
      <c r="H17" s="112"/>
      <c r="I17" s="113"/>
      <c r="J17" s="1"/>
      <c r="K17" s="90"/>
      <c r="L17" s="90"/>
      <c r="M17" s="91" t="str">
        <f aca="false">IF(AB17="","",IF(LEN(AB17)+LEN(AC17)&gt;6,0,6-LEN(AB17)-LEN(AC17)))</f>
        <v/>
      </c>
      <c r="N17" s="91" t="str">
        <f aca="false">IF(AB17="","",VLOOKUP(AF17,基本データ!$A$107:$B$113,2))</f>
        <v/>
      </c>
      <c r="O17" s="91" t="str">
        <f aca="false">IF(AB17="","",AB17&amp;REPT("　",M17)&amp;AC17&amp;N17)</f>
        <v/>
      </c>
      <c r="P17" s="90" t="str">
        <f aca="false">JIS(TRIM(AD17))&amp;"　"&amp;JIS(TRIM(AE17))</f>
        <v>　</v>
      </c>
      <c r="Q17" s="90" t="str">
        <f aca="false">IF(AB17="","",IF(AG17="",NA(),AG17))</f>
        <v/>
      </c>
      <c r="R17" s="92" t="str">
        <f aca="false">IF(AH17=0,"",AH17)</f>
        <v/>
      </c>
      <c r="S17" s="93" t="str">
        <f aca="false">IF(ISERROR(K17),1,"")</f>
        <v/>
      </c>
      <c r="T17" s="93" t="str">
        <f aca="false">IF(ISERROR(L17),1,"")</f>
        <v/>
      </c>
      <c r="U17" s="93" t="str">
        <f aca="false">IF(ISERROR(M17),1,"")</f>
        <v/>
      </c>
      <c r="V17" s="93" t="str">
        <f aca="false">IF(ISERROR(N17),1,"")</f>
        <v/>
      </c>
      <c r="W17" s="93" t="str">
        <f aca="false">IF(ISERROR(O17),1,"")</f>
        <v/>
      </c>
      <c r="X17" s="93" t="str">
        <f aca="false">IF(ISERROR(P17),1,"")</f>
        <v/>
      </c>
      <c r="Y17" s="93" t="str">
        <f aca="false">IF(ISERROR(Q17),1,"")</f>
        <v/>
      </c>
      <c r="Z17" s="93" t="str">
        <f aca="false">IF(ISERROR(R17),1,"")</f>
        <v/>
      </c>
      <c r="AA17" s="93" t="str">
        <f aca="false">IF(ISERROR(S17),1,"")</f>
        <v/>
      </c>
      <c r="AB17" s="94" t="str">
        <f aca="false">TRIM(INDEX($A:$I,ROW(),COLUMN()-26))</f>
        <v/>
      </c>
      <c r="AC17" s="94" t="str">
        <f aca="false">TRIM(INDEX($A:$I,ROW(),COLUMN()-26))</f>
        <v/>
      </c>
      <c r="AD17" s="94" t="str">
        <f aca="false">TRIM(INDEX($A:$I,ROW(),COLUMN()-26))</f>
        <v/>
      </c>
      <c r="AE17" s="94" t="str">
        <f aca="false">TRIM(INDEX($A:$I,ROW(),COLUMN()-26))</f>
        <v/>
      </c>
      <c r="AF17" s="94" t="n">
        <f aca="false">INDEX($A:$I,ROW(),COLUMN()-26)</f>
        <v>0</v>
      </c>
      <c r="AG17" s="94" t="str">
        <f aca="false">TRIM(INDEX($A:$I,ROW(),COLUMN()-26))</f>
        <v/>
      </c>
      <c r="AH17" s="94" t="n">
        <f aca="false">INDEX($A:$I,ROW(),COLUMN()-26)</f>
        <v>0</v>
      </c>
    </row>
    <row r="18" customFormat="false" ht="17.25" hidden="false" customHeight="true" outlineLevel="0" collapsed="false">
      <c r="A18" s="137"/>
      <c r="B18" s="115"/>
      <c r="C18" s="116"/>
      <c r="D18" s="115"/>
      <c r="E18" s="116"/>
      <c r="F18" s="117"/>
      <c r="G18" s="118"/>
      <c r="H18" s="119"/>
      <c r="I18" s="120"/>
      <c r="J18" s="1"/>
      <c r="K18" s="90"/>
      <c r="L18" s="90"/>
      <c r="M18" s="91" t="str">
        <f aca="false">IF(AB18="","",IF(LEN(AB18)+LEN(AC18)&gt;6,0,6-LEN(AB18)-LEN(AC18)))</f>
        <v/>
      </c>
      <c r="N18" s="91" t="str">
        <f aca="false">IF(AB18="","",VLOOKUP(AF18,基本データ!$A$107:$B$113,2))</f>
        <v/>
      </c>
      <c r="O18" s="91" t="str">
        <f aca="false">IF(AB18="","",AB18&amp;REPT("　",M18)&amp;AC18&amp;N18)</f>
        <v/>
      </c>
      <c r="P18" s="90" t="str">
        <f aca="false">JIS(TRIM(AD18))&amp;"　"&amp;JIS(TRIM(AE18))</f>
        <v>　</v>
      </c>
      <c r="Q18" s="90" t="str">
        <f aca="false">IF(AB18="","",IF(AG18="",NA(),AG18))</f>
        <v/>
      </c>
      <c r="R18" s="92" t="str">
        <f aca="false">IF(AH18=0,"",AH18)</f>
        <v/>
      </c>
      <c r="S18" s="93" t="str">
        <f aca="false">IF(ISERROR(K18),1,"")</f>
        <v/>
      </c>
      <c r="T18" s="93" t="str">
        <f aca="false">IF(ISERROR(L18),1,"")</f>
        <v/>
      </c>
      <c r="U18" s="93" t="str">
        <f aca="false">IF(ISERROR(M18),1,"")</f>
        <v/>
      </c>
      <c r="V18" s="93" t="str">
        <f aca="false">IF(ISERROR(N18),1,"")</f>
        <v/>
      </c>
      <c r="W18" s="93" t="str">
        <f aca="false">IF(ISERROR(O18),1,"")</f>
        <v/>
      </c>
      <c r="X18" s="93" t="str">
        <f aca="false">IF(ISERROR(P18),1,"")</f>
        <v/>
      </c>
      <c r="Y18" s="93" t="str">
        <f aca="false">IF(ISERROR(Q18),1,"")</f>
        <v/>
      </c>
      <c r="Z18" s="93" t="str">
        <f aca="false">IF(ISERROR(R18),1,"")</f>
        <v/>
      </c>
      <c r="AA18" s="93" t="str">
        <f aca="false">IF(ISERROR(S18),1,"")</f>
        <v/>
      </c>
      <c r="AB18" s="94" t="str">
        <f aca="false">TRIM(INDEX($A:$I,ROW(),COLUMN()-26))</f>
        <v/>
      </c>
      <c r="AC18" s="94" t="str">
        <f aca="false">TRIM(INDEX($A:$I,ROW(),COLUMN()-26))</f>
        <v/>
      </c>
      <c r="AD18" s="94" t="str">
        <f aca="false">TRIM(INDEX($A:$I,ROW(),COLUMN()-26))</f>
        <v/>
      </c>
      <c r="AE18" s="94" t="str">
        <f aca="false">TRIM(INDEX($A:$I,ROW(),COLUMN()-26))</f>
        <v/>
      </c>
      <c r="AF18" s="94" t="n">
        <f aca="false">INDEX($A:$I,ROW(),COLUMN()-26)</f>
        <v>0</v>
      </c>
      <c r="AG18" s="94" t="str">
        <f aca="false">TRIM(INDEX($A:$I,ROW(),COLUMN()-26))</f>
        <v/>
      </c>
      <c r="AH18" s="94" t="n">
        <f aca="false">INDEX($A:$I,ROW(),COLUMN()-26)</f>
        <v>0</v>
      </c>
    </row>
    <row r="19" customFormat="false" ht="17.25" hidden="false" customHeight="true" outlineLevel="0" collapsed="false">
      <c r="A19" s="136" t="n">
        <v>7</v>
      </c>
      <c r="B19" s="108"/>
      <c r="C19" s="109"/>
      <c r="D19" s="108"/>
      <c r="E19" s="109"/>
      <c r="F19" s="110"/>
      <c r="G19" s="111"/>
      <c r="H19" s="112"/>
      <c r="I19" s="113"/>
      <c r="J19" s="1"/>
      <c r="K19" s="90"/>
      <c r="L19" s="90"/>
      <c r="M19" s="91" t="str">
        <f aca="false">IF(AB19="","",IF(LEN(AB19)+LEN(AC19)&gt;6,0,6-LEN(AB19)-LEN(AC19)))</f>
        <v/>
      </c>
      <c r="N19" s="91" t="str">
        <f aca="false">IF(AB19="","",VLOOKUP(AF19,基本データ!$A$107:$B$113,2))</f>
        <v/>
      </c>
      <c r="O19" s="91" t="str">
        <f aca="false">IF(AB19="","",AB19&amp;REPT("　",M19)&amp;AC19&amp;N19)</f>
        <v/>
      </c>
      <c r="P19" s="90" t="str">
        <f aca="false">JIS(TRIM(AD19))&amp;"　"&amp;JIS(TRIM(AE19))</f>
        <v>　</v>
      </c>
      <c r="Q19" s="90" t="str">
        <f aca="false">IF(AB19="","",IF(AG19="",NA(),AG19))</f>
        <v/>
      </c>
      <c r="R19" s="92" t="str">
        <f aca="false">IF(AH19=0,"",AH19)</f>
        <v/>
      </c>
      <c r="S19" s="93" t="str">
        <f aca="false">IF(ISERROR(K19),1,"")</f>
        <v/>
      </c>
      <c r="T19" s="93" t="str">
        <f aca="false">IF(ISERROR(L19),1,"")</f>
        <v/>
      </c>
      <c r="U19" s="93" t="str">
        <f aca="false">IF(ISERROR(M19),1,"")</f>
        <v/>
      </c>
      <c r="V19" s="93" t="str">
        <f aca="false">IF(ISERROR(N19),1,"")</f>
        <v/>
      </c>
      <c r="W19" s="93" t="str">
        <f aca="false">IF(ISERROR(O19),1,"")</f>
        <v/>
      </c>
      <c r="X19" s="93" t="str">
        <f aca="false">IF(ISERROR(P19),1,"")</f>
        <v/>
      </c>
      <c r="Y19" s="93" t="str">
        <f aca="false">IF(ISERROR(Q19),1,"")</f>
        <v/>
      </c>
      <c r="Z19" s="93" t="str">
        <f aca="false">IF(ISERROR(R19),1,"")</f>
        <v/>
      </c>
      <c r="AA19" s="93" t="str">
        <f aca="false">IF(ISERROR(S19),1,"")</f>
        <v/>
      </c>
      <c r="AB19" s="94" t="str">
        <f aca="false">TRIM(INDEX($A:$I,ROW(),COLUMN()-26))</f>
        <v/>
      </c>
      <c r="AC19" s="94" t="str">
        <f aca="false">TRIM(INDEX($A:$I,ROW(),COLUMN()-26))</f>
        <v/>
      </c>
      <c r="AD19" s="94" t="str">
        <f aca="false">TRIM(INDEX($A:$I,ROW(),COLUMN()-26))</f>
        <v/>
      </c>
      <c r="AE19" s="94" t="str">
        <f aca="false">TRIM(INDEX($A:$I,ROW(),COLUMN()-26))</f>
        <v/>
      </c>
      <c r="AF19" s="94" t="n">
        <f aca="false">INDEX($A:$I,ROW(),COLUMN()-26)</f>
        <v>0</v>
      </c>
      <c r="AG19" s="94" t="str">
        <f aca="false">TRIM(INDEX($A:$I,ROW(),COLUMN()-26))</f>
        <v/>
      </c>
      <c r="AH19" s="94" t="n">
        <f aca="false">INDEX($A:$I,ROW(),COLUMN()-26)</f>
        <v>0</v>
      </c>
    </row>
    <row r="20" customFormat="false" ht="17.25" hidden="false" customHeight="true" outlineLevel="0" collapsed="false">
      <c r="A20" s="137"/>
      <c r="B20" s="115"/>
      <c r="C20" s="116"/>
      <c r="D20" s="115"/>
      <c r="E20" s="116"/>
      <c r="F20" s="117"/>
      <c r="G20" s="118"/>
      <c r="H20" s="119"/>
      <c r="I20" s="120"/>
      <c r="J20" s="1"/>
      <c r="K20" s="90"/>
      <c r="L20" s="90"/>
      <c r="M20" s="91" t="str">
        <f aca="false">IF(AB20="","",IF(LEN(AB20)+LEN(AC20)&gt;6,0,6-LEN(AB20)-LEN(AC20)))</f>
        <v/>
      </c>
      <c r="N20" s="91" t="str">
        <f aca="false">IF(AB20="","",VLOOKUP(AF20,基本データ!$A$107:$B$113,2))</f>
        <v/>
      </c>
      <c r="O20" s="91" t="str">
        <f aca="false">IF(AB20="","",AB20&amp;REPT("　",M20)&amp;AC20&amp;N20)</f>
        <v/>
      </c>
      <c r="P20" s="90" t="str">
        <f aca="false">JIS(TRIM(AD20))&amp;"　"&amp;JIS(TRIM(AE20))</f>
        <v>　</v>
      </c>
      <c r="Q20" s="90" t="str">
        <f aca="false">IF(AB20="","",IF(AG20="",NA(),AG20))</f>
        <v/>
      </c>
      <c r="R20" s="92" t="str">
        <f aca="false">IF(AH20=0,"",AH20)</f>
        <v/>
      </c>
      <c r="S20" s="93" t="str">
        <f aca="false">IF(ISERROR(K20),1,"")</f>
        <v/>
      </c>
      <c r="T20" s="93" t="str">
        <f aca="false">IF(ISERROR(L20),1,"")</f>
        <v/>
      </c>
      <c r="U20" s="93" t="str">
        <f aca="false">IF(ISERROR(M20),1,"")</f>
        <v/>
      </c>
      <c r="V20" s="93" t="str">
        <f aca="false">IF(ISERROR(N20),1,"")</f>
        <v/>
      </c>
      <c r="W20" s="93" t="str">
        <f aca="false">IF(ISERROR(O20),1,"")</f>
        <v/>
      </c>
      <c r="X20" s="93" t="str">
        <f aca="false">IF(ISERROR(P20),1,"")</f>
        <v/>
      </c>
      <c r="Y20" s="93" t="str">
        <f aca="false">IF(ISERROR(Q20),1,"")</f>
        <v/>
      </c>
      <c r="Z20" s="93" t="str">
        <f aca="false">IF(ISERROR(R20),1,"")</f>
        <v/>
      </c>
      <c r="AA20" s="93" t="str">
        <f aca="false">IF(ISERROR(S20),1,"")</f>
        <v/>
      </c>
      <c r="AB20" s="94" t="str">
        <f aca="false">TRIM(INDEX($A:$I,ROW(),COLUMN()-26))</f>
        <v/>
      </c>
      <c r="AC20" s="94" t="str">
        <f aca="false">TRIM(INDEX($A:$I,ROW(),COLUMN()-26))</f>
        <v/>
      </c>
      <c r="AD20" s="94" t="str">
        <f aca="false">TRIM(INDEX($A:$I,ROW(),COLUMN()-26))</f>
        <v/>
      </c>
      <c r="AE20" s="94" t="str">
        <f aca="false">TRIM(INDEX($A:$I,ROW(),COLUMN()-26))</f>
        <v/>
      </c>
      <c r="AF20" s="94" t="n">
        <f aca="false">INDEX($A:$I,ROW(),COLUMN()-26)</f>
        <v>0</v>
      </c>
      <c r="AG20" s="94" t="str">
        <f aca="false">TRIM(INDEX($A:$I,ROW(),COLUMN()-26))</f>
        <v/>
      </c>
      <c r="AH20" s="94" t="n">
        <f aca="false">INDEX($A:$I,ROW(),COLUMN()-26)</f>
        <v>0</v>
      </c>
    </row>
    <row r="21" customFormat="false" ht="17.25" hidden="false" customHeight="true" outlineLevel="0" collapsed="false">
      <c r="A21" s="136" t="n">
        <v>8</v>
      </c>
      <c r="B21" s="108"/>
      <c r="C21" s="109"/>
      <c r="D21" s="108"/>
      <c r="E21" s="109"/>
      <c r="F21" s="110"/>
      <c r="G21" s="111"/>
      <c r="H21" s="112"/>
      <c r="I21" s="113"/>
      <c r="J21" s="1"/>
      <c r="K21" s="90"/>
      <c r="L21" s="90"/>
      <c r="M21" s="91" t="str">
        <f aca="false">IF(AB21="","",IF(LEN(AB21)+LEN(AC21)&gt;6,0,6-LEN(AB21)-LEN(AC21)))</f>
        <v/>
      </c>
      <c r="N21" s="91" t="str">
        <f aca="false">IF(AB21="","",VLOOKUP(AF21,基本データ!$A$107:$B$113,2))</f>
        <v/>
      </c>
      <c r="O21" s="91" t="str">
        <f aca="false">IF(AB21="","",AB21&amp;REPT("　",M21)&amp;AC21&amp;N21)</f>
        <v/>
      </c>
      <c r="P21" s="90" t="str">
        <f aca="false">JIS(TRIM(AD21))&amp;"　"&amp;JIS(TRIM(AE21))</f>
        <v>　</v>
      </c>
      <c r="Q21" s="90" t="str">
        <f aca="false">IF(AB21="","",IF(AG21="",NA(),AG21))</f>
        <v/>
      </c>
      <c r="R21" s="92" t="str">
        <f aca="false">IF(AH21=0,"",AH21)</f>
        <v/>
      </c>
      <c r="S21" s="93" t="str">
        <f aca="false">IF(ISERROR(K21),1,"")</f>
        <v/>
      </c>
      <c r="T21" s="93" t="str">
        <f aca="false">IF(ISERROR(L21),1,"")</f>
        <v/>
      </c>
      <c r="U21" s="93" t="str">
        <f aca="false">IF(ISERROR(M21),1,"")</f>
        <v/>
      </c>
      <c r="V21" s="93" t="str">
        <f aca="false">IF(ISERROR(N21),1,"")</f>
        <v/>
      </c>
      <c r="W21" s="93" t="str">
        <f aca="false">IF(ISERROR(O21),1,"")</f>
        <v/>
      </c>
      <c r="X21" s="93" t="str">
        <f aca="false">IF(ISERROR(P21),1,"")</f>
        <v/>
      </c>
      <c r="Y21" s="93" t="str">
        <f aca="false">IF(ISERROR(Q21),1,"")</f>
        <v/>
      </c>
      <c r="Z21" s="93" t="str">
        <f aca="false">IF(ISERROR(R21),1,"")</f>
        <v/>
      </c>
      <c r="AA21" s="93" t="str">
        <f aca="false">IF(ISERROR(S21),1,"")</f>
        <v/>
      </c>
      <c r="AB21" s="94" t="str">
        <f aca="false">TRIM(INDEX($A:$I,ROW(),COLUMN()-26))</f>
        <v/>
      </c>
      <c r="AC21" s="94" t="str">
        <f aca="false">TRIM(INDEX($A:$I,ROW(),COLUMN()-26))</f>
        <v/>
      </c>
      <c r="AD21" s="94" t="str">
        <f aca="false">TRIM(INDEX($A:$I,ROW(),COLUMN()-26))</f>
        <v/>
      </c>
      <c r="AE21" s="94" t="str">
        <f aca="false">TRIM(INDEX($A:$I,ROW(),COLUMN()-26))</f>
        <v/>
      </c>
      <c r="AF21" s="94" t="n">
        <f aca="false">INDEX($A:$I,ROW(),COLUMN()-26)</f>
        <v>0</v>
      </c>
      <c r="AG21" s="94" t="str">
        <f aca="false">TRIM(INDEX($A:$I,ROW(),COLUMN()-26))</f>
        <v/>
      </c>
      <c r="AH21" s="94" t="n">
        <f aca="false">INDEX($A:$I,ROW(),COLUMN()-26)</f>
        <v>0</v>
      </c>
    </row>
    <row r="22" customFormat="false" ht="17.25" hidden="false" customHeight="true" outlineLevel="0" collapsed="false">
      <c r="A22" s="137"/>
      <c r="B22" s="115"/>
      <c r="C22" s="116"/>
      <c r="D22" s="115"/>
      <c r="E22" s="116"/>
      <c r="F22" s="117"/>
      <c r="G22" s="118"/>
      <c r="H22" s="119"/>
      <c r="I22" s="120"/>
      <c r="J22" s="1"/>
      <c r="K22" s="90"/>
      <c r="L22" s="90"/>
      <c r="M22" s="91" t="str">
        <f aca="false">IF(AB22="","",IF(LEN(AB22)+LEN(AC22)&gt;6,0,6-LEN(AB22)-LEN(AC22)))</f>
        <v/>
      </c>
      <c r="N22" s="91" t="str">
        <f aca="false">IF(AB22="","",VLOOKUP(AF22,基本データ!$A$107:$B$113,2))</f>
        <v/>
      </c>
      <c r="O22" s="91" t="str">
        <f aca="false">IF(AB22="","",AB22&amp;REPT("　",M22)&amp;AC22&amp;N22)</f>
        <v/>
      </c>
      <c r="P22" s="90" t="str">
        <f aca="false">JIS(TRIM(AD22))&amp;"　"&amp;JIS(TRIM(AE22))</f>
        <v>　</v>
      </c>
      <c r="Q22" s="90" t="str">
        <f aca="false">IF(AB22="","",IF(AG22="",NA(),AG22))</f>
        <v/>
      </c>
      <c r="R22" s="92" t="str">
        <f aca="false">IF(AH22=0,"",AH22)</f>
        <v/>
      </c>
      <c r="S22" s="93" t="str">
        <f aca="false">IF(ISERROR(K22),1,"")</f>
        <v/>
      </c>
      <c r="T22" s="93" t="str">
        <f aca="false">IF(ISERROR(L22),1,"")</f>
        <v/>
      </c>
      <c r="U22" s="93" t="str">
        <f aca="false">IF(ISERROR(M22),1,"")</f>
        <v/>
      </c>
      <c r="V22" s="93" t="str">
        <f aca="false">IF(ISERROR(N22),1,"")</f>
        <v/>
      </c>
      <c r="W22" s="93" t="str">
        <f aca="false">IF(ISERROR(O22),1,"")</f>
        <v/>
      </c>
      <c r="X22" s="93" t="str">
        <f aca="false">IF(ISERROR(P22),1,"")</f>
        <v/>
      </c>
      <c r="Y22" s="93" t="str">
        <f aca="false">IF(ISERROR(Q22),1,"")</f>
        <v/>
      </c>
      <c r="Z22" s="93" t="str">
        <f aca="false">IF(ISERROR(R22),1,"")</f>
        <v/>
      </c>
      <c r="AA22" s="93" t="str">
        <f aca="false">IF(ISERROR(S22),1,"")</f>
        <v/>
      </c>
      <c r="AB22" s="94" t="str">
        <f aca="false">TRIM(INDEX($A:$I,ROW(),COLUMN()-26))</f>
        <v/>
      </c>
      <c r="AC22" s="94" t="str">
        <f aca="false">TRIM(INDEX($A:$I,ROW(),COLUMN()-26))</f>
        <v/>
      </c>
      <c r="AD22" s="94" t="str">
        <f aca="false">TRIM(INDEX($A:$I,ROW(),COLUMN()-26))</f>
        <v/>
      </c>
      <c r="AE22" s="94" t="str">
        <f aca="false">TRIM(INDEX($A:$I,ROW(),COLUMN()-26))</f>
        <v/>
      </c>
      <c r="AF22" s="94" t="n">
        <f aca="false">INDEX($A:$I,ROW(),COLUMN()-26)</f>
        <v>0</v>
      </c>
      <c r="AG22" s="94" t="str">
        <f aca="false">TRIM(INDEX($A:$I,ROW(),COLUMN()-26))</f>
        <v/>
      </c>
      <c r="AH22" s="94" t="n">
        <f aca="false">INDEX($A:$I,ROW(),COLUMN()-26)</f>
        <v>0</v>
      </c>
    </row>
    <row r="23" customFormat="false" ht="17.25" hidden="false" customHeight="true" outlineLevel="0" collapsed="false">
      <c r="A23" s="136" t="n">
        <v>9</v>
      </c>
      <c r="B23" s="108"/>
      <c r="C23" s="109"/>
      <c r="D23" s="108"/>
      <c r="E23" s="109"/>
      <c r="F23" s="110"/>
      <c r="G23" s="111"/>
      <c r="H23" s="112"/>
      <c r="I23" s="113"/>
      <c r="J23" s="1"/>
      <c r="K23" s="90"/>
      <c r="L23" s="90"/>
      <c r="M23" s="91" t="str">
        <f aca="false">IF(AB23="","",IF(LEN(AB23)+LEN(AC23)&gt;6,0,6-LEN(AB23)-LEN(AC23)))</f>
        <v/>
      </c>
      <c r="N23" s="91" t="str">
        <f aca="false">IF(AB23="","",VLOOKUP(AF23,基本データ!$A$107:$B$113,2))</f>
        <v/>
      </c>
      <c r="O23" s="91" t="str">
        <f aca="false">IF(AB23="","",AB23&amp;REPT("　",M23)&amp;AC23&amp;N23)</f>
        <v/>
      </c>
      <c r="P23" s="90" t="str">
        <f aca="false">JIS(TRIM(AD23))&amp;"　"&amp;JIS(TRIM(AE23))</f>
        <v>　</v>
      </c>
      <c r="Q23" s="90" t="str">
        <f aca="false">IF(AB23="","",IF(AG23="",NA(),AG23))</f>
        <v/>
      </c>
      <c r="R23" s="92" t="str">
        <f aca="false">IF(AH23=0,"",AH23)</f>
        <v/>
      </c>
      <c r="S23" s="93" t="str">
        <f aca="false">IF(ISERROR(K23),1,"")</f>
        <v/>
      </c>
      <c r="T23" s="93" t="str">
        <f aca="false">IF(ISERROR(L23),1,"")</f>
        <v/>
      </c>
      <c r="U23" s="93" t="str">
        <f aca="false">IF(ISERROR(M23),1,"")</f>
        <v/>
      </c>
      <c r="V23" s="93" t="str">
        <f aca="false">IF(ISERROR(N23),1,"")</f>
        <v/>
      </c>
      <c r="W23" s="93" t="str">
        <f aca="false">IF(ISERROR(O23),1,"")</f>
        <v/>
      </c>
      <c r="X23" s="93" t="str">
        <f aca="false">IF(ISERROR(P23),1,"")</f>
        <v/>
      </c>
      <c r="Y23" s="93" t="str">
        <f aca="false">IF(ISERROR(Q23),1,"")</f>
        <v/>
      </c>
      <c r="Z23" s="93" t="str">
        <f aca="false">IF(ISERROR(R23),1,"")</f>
        <v/>
      </c>
      <c r="AA23" s="93" t="str">
        <f aca="false">IF(ISERROR(S23),1,"")</f>
        <v/>
      </c>
      <c r="AB23" s="94" t="str">
        <f aca="false">TRIM(INDEX($A:$I,ROW(),COLUMN()-26))</f>
        <v/>
      </c>
      <c r="AC23" s="94" t="str">
        <f aca="false">TRIM(INDEX($A:$I,ROW(),COLUMN()-26))</f>
        <v/>
      </c>
      <c r="AD23" s="94" t="str">
        <f aca="false">TRIM(INDEX($A:$I,ROW(),COLUMN()-26))</f>
        <v/>
      </c>
      <c r="AE23" s="94" t="str">
        <f aca="false">TRIM(INDEX($A:$I,ROW(),COLUMN()-26))</f>
        <v/>
      </c>
      <c r="AF23" s="94" t="n">
        <f aca="false">INDEX($A:$I,ROW(),COLUMN()-26)</f>
        <v>0</v>
      </c>
      <c r="AG23" s="94" t="str">
        <f aca="false">TRIM(INDEX($A:$I,ROW(),COLUMN()-26))</f>
        <v/>
      </c>
      <c r="AH23" s="94" t="n">
        <f aca="false">INDEX($A:$I,ROW(),COLUMN()-26)</f>
        <v>0</v>
      </c>
    </row>
    <row r="24" customFormat="false" ht="17.25" hidden="false" customHeight="true" outlineLevel="0" collapsed="false">
      <c r="A24" s="137"/>
      <c r="B24" s="115"/>
      <c r="C24" s="116"/>
      <c r="D24" s="115"/>
      <c r="E24" s="116"/>
      <c r="F24" s="117"/>
      <c r="G24" s="118"/>
      <c r="H24" s="119"/>
      <c r="I24" s="120"/>
      <c r="J24" s="1"/>
      <c r="K24" s="90"/>
      <c r="L24" s="90"/>
      <c r="M24" s="91" t="str">
        <f aca="false">IF(AB24="","",IF(LEN(AB24)+LEN(AC24)&gt;6,0,6-LEN(AB24)-LEN(AC24)))</f>
        <v/>
      </c>
      <c r="N24" s="91" t="str">
        <f aca="false">IF(AB24="","",VLOOKUP(AF24,基本データ!$A$107:$B$113,2))</f>
        <v/>
      </c>
      <c r="O24" s="91" t="str">
        <f aca="false">IF(AB24="","",AB24&amp;REPT("　",M24)&amp;AC24&amp;N24)</f>
        <v/>
      </c>
      <c r="P24" s="90" t="str">
        <f aca="false">JIS(TRIM(AD24))&amp;"　"&amp;JIS(TRIM(AE24))</f>
        <v>　</v>
      </c>
      <c r="Q24" s="90" t="str">
        <f aca="false">IF(AB24="","",IF(AG24="",NA(),AG24))</f>
        <v/>
      </c>
      <c r="R24" s="92" t="str">
        <f aca="false">IF(AH24=0,"",AH24)</f>
        <v/>
      </c>
      <c r="S24" s="93" t="str">
        <f aca="false">IF(ISERROR(K24),1,"")</f>
        <v/>
      </c>
      <c r="T24" s="93" t="str">
        <f aca="false">IF(ISERROR(L24),1,"")</f>
        <v/>
      </c>
      <c r="U24" s="93" t="str">
        <f aca="false">IF(ISERROR(M24),1,"")</f>
        <v/>
      </c>
      <c r="V24" s="93" t="str">
        <f aca="false">IF(ISERROR(N24),1,"")</f>
        <v/>
      </c>
      <c r="W24" s="93" t="str">
        <f aca="false">IF(ISERROR(O24),1,"")</f>
        <v/>
      </c>
      <c r="X24" s="93" t="str">
        <f aca="false">IF(ISERROR(P24),1,"")</f>
        <v/>
      </c>
      <c r="Y24" s="93" t="str">
        <f aca="false">IF(ISERROR(Q24),1,"")</f>
        <v/>
      </c>
      <c r="Z24" s="93" t="str">
        <f aca="false">IF(ISERROR(R24),1,"")</f>
        <v/>
      </c>
      <c r="AA24" s="93" t="str">
        <f aca="false">IF(ISERROR(S24),1,"")</f>
        <v/>
      </c>
      <c r="AB24" s="94" t="str">
        <f aca="false">TRIM(INDEX($A:$I,ROW(),COLUMN()-26))</f>
        <v/>
      </c>
      <c r="AC24" s="94" t="str">
        <f aca="false">TRIM(INDEX($A:$I,ROW(),COLUMN()-26))</f>
        <v/>
      </c>
      <c r="AD24" s="94" t="str">
        <f aca="false">TRIM(INDEX($A:$I,ROW(),COLUMN()-26))</f>
        <v/>
      </c>
      <c r="AE24" s="94" t="str">
        <f aca="false">TRIM(INDEX($A:$I,ROW(),COLUMN()-26))</f>
        <v/>
      </c>
      <c r="AF24" s="94" t="n">
        <f aca="false">INDEX($A:$I,ROW(),COLUMN()-26)</f>
        <v>0</v>
      </c>
      <c r="AG24" s="94" t="str">
        <f aca="false">TRIM(INDEX($A:$I,ROW(),COLUMN()-26))</f>
        <v/>
      </c>
      <c r="AH24" s="94" t="n">
        <f aca="false">INDEX($A:$I,ROW(),COLUMN()-26)</f>
        <v>0</v>
      </c>
    </row>
    <row r="25" customFormat="false" ht="17.25" hidden="false" customHeight="true" outlineLevel="0" collapsed="false">
      <c r="A25" s="136" t="n">
        <v>10</v>
      </c>
      <c r="B25" s="108"/>
      <c r="C25" s="109"/>
      <c r="D25" s="108"/>
      <c r="E25" s="109"/>
      <c r="F25" s="110"/>
      <c r="G25" s="111"/>
      <c r="H25" s="112"/>
      <c r="I25" s="113"/>
      <c r="J25" s="1"/>
      <c r="K25" s="90"/>
      <c r="L25" s="90"/>
      <c r="M25" s="91" t="str">
        <f aca="false">IF(AB25="","",IF(LEN(AB25)+LEN(AC25)&gt;6,0,6-LEN(AB25)-LEN(AC25)))</f>
        <v/>
      </c>
      <c r="N25" s="91" t="str">
        <f aca="false">IF(AB25="","",VLOOKUP(AF25,基本データ!$A$107:$B$113,2))</f>
        <v/>
      </c>
      <c r="O25" s="91" t="str">
        <f aca="false">IF(AB25="","",AB25&amp;REPT("　",M25)&amp;AC25&amp;N25)</f>
        <v/>
      </c>
      <c r="P25" s="90" t="str">
        <f aca="false">JIS(TRIM(AD25))&amp;"　"&amp;JIS(TRIM(AE25))</f>
        <v>　</v>
      </c>
      <c r="Q25" s="90" t="str">
        <f aca="false">IF(AB25="","",IF(AG25="",NA(),AG25))</f>
        <v/>
      </c>
      <c r="R25" s="92" t="str">
        <f aca="false">IF(AH25=0,"",AH25)</f>
        <v/>
      </c>
      <c r="S25" s="93" t="str">
        <f aca="false">IF(ISERROR(K25),1,"")</f>
        <v/>
      </c>
      <c r="T25" s="93" t="str">
        <f aca="false">IF(ISERROR(L25),1,"")</f>
        <v/>
      </c>
      <c r="U25" s="93" t="str">
        <f aca="false">IF(ISERROR(M25),1,"")</f>
        <v/>
      </c>
      <c r="V25" s="93" t="str">
        <f aca="false">IF(ISERROR(N25),1,"")</f>
        <v/>
      </c>
      <c r="W25" s="93" t="str">
        <f aca="false">IF(ISERROR(O25),1,"")</f>
        <v/>
      </c>
      <c r="X25" s="93" t="str">
        <f aca="false">IF(ISERROR(P25),1,"")</f>
        <v/>
      </c>
      <c r="Y25" s="93" t="str">
        <f aca="false">IF(ISERROR(Q25),1,"")</f>
        <v/>
      </c>
      <c r="Z25" s="93" t="str">
        <f aca="false">IF(ISERROR(R25),1,"")</f>
        <v/>
      </c>
      <c r="AA25" s="93" t="str">
        <f aca="false">IF(ISERROR(S25),1,"")</f>
        <v/>
      </c>
      <c r="AB25" s="94" t="str">
        <f aca="false">TRIM(INDEX($A:$I,ROW(),COLUMN()-26))</f>
        <v/>
      </c>
      <c r="AC25" s="94" t="str">
        <f aca="false">TRIM(INDEX($A:$I,ROW(),COLUMN()-26))</f>
        <v/>
      </c>
      <c r="AD25" s="94" t="str">
        <f aca="false">TRIM(INDEX($A:$I,ROW(),COLUMN()-26))</f>
        <v/>
      </c>
      <c r="AE25" s="94" t="str">
        <f aca="false">TRIM(INDEX($A:$I,ROW(),COLUMN()-26))</f>
        <v/>
      </c>
      <c r="AF25" s="94" t="n">
        <f aca="false">INDEX($A:$I,ROW(),COLUMN()-26)</f>
        <v>0</v>
      </c>
      <c r="AG25" s="94" t="str">
        <f aca="false">TRIM(INDEX($A:$I,ROW(),COLUMN()-26))</f>
        <v/>
      </c>
      <c r="AH25" s="94" t="n">
        <f aca="false">INDEX($A:$I,ROW(),COLUMN()-26)</f>
        <v>0</v>
      </c>
    </row>
    <row r="26" customFormat="false" ht="17.25" hidden="false" customHeight="true" outlineLevel="0" collapsed="false">
      <c r="A26" s="137"/>
      <c r="B26" s="115"/>
      <c r="C26" s="116"/>
      <c r="D26" s="115"/>
      <c r="E26" s="116"/>
      <c r="F26" s="117"/>
      <c r="G26" s="118"/>
      <c r="H26" s="119"/>
      <c r="I26" s="120"/>
      <c r="J26" s="1"/>
      <c r="K26" s="90"/>
      <c r="L26" s="90"/>
      <c r="M26" s="91" t="str">
        <f aca="false">IF(AB26="","",IF(LEN(AB26)+LEN(AC26)&gt;6,0,6-LEN(AB26)-LEN(AC26)))</f>
        <v/>
      </c>
      <c r="N26" s="91" t="str">
        <f aca="false">IF(AB26="","",VLOOKUP(AF26,基本データ!$A$107:$B$113,2))</f>
        <v/>
      </c>
      <c r="O26" s="91" t="str">
        <f aca="false">IF(AB26="","",AB26&amp;REPT("　",M26)&amp;AC26&amp;N26)</f>
        <v/>
      </c>
      <c r="P26" s="90" t="str">
        <f aca="false">JIS(TRIM(AD26))&amp;"　"&amp;JIS(TRIM(AE26))</f>
        <v>　</v>
      </c>
      <c r="Q26" s="90" t="str">
        <f aca="false">IF(AB26="","",IF(AG26="",NA(),AG26))</f>
        <v/>
      </c>
      <c r="R26" s="92" t="str">
        <f aca="false">IF(AH26=0,"",AH26)</f>
        <v/>
      </c>
      <c r="S26" s="93" t="str">
        <f aca="false">IF(ISERROR(K26),1,"")</f>
        <v/>
      </c>
      <c r="T26" s="93" t="str">
        <f aca="false">IF(ISERROR(L26),1,"")</f>
        <v/>
      </c>
      <c r="U26" s="93" t="str">
        <f aca="false">IF(ISERROR(M26),1,"")</f>
        <v/>
      </c>
      <c r="V26" s="93" t="str">
        <f aca="false">IF(ISERROR(N26),1,"")</f>
        <v/>
      </c>
      <c r="W26" s="93" t="str">
        <f aca="false">IF(ISERROR(O26),1,"")</f>
        <v/>
      </c>
      <c r="X26" s="93" t="str">
        <f aca="false">IF(ISERROR(P26),1,"")</f>
        <v/>
      </c>
      <c r="Y26" s="93" t="str">
        <f aca="false">IF(ISERROR(Q26),1,"")</f>
        <v/>
      </c>
      <c r="Z26" s="93" t="str">
        <f aca="false">IF(ISERROR(R26),1,"")</f>
        <v/>
      </c>
      <c r="AA26" s="93" t="str">
        <f aca="false">IF(ISERROR(S26),1,"")</f>
        <v/>
      </c>
      <c r="AB26" s="94" t="str">
        <f aca="false">TRIM(INDEX($A:$I,ROW(),COLUMN()-26))</f>
        <v/>
      </c>
      <c r="AC26" s="94" t="str">
        <f aca="false">TRIM(INDEX($A:$I,ROW(),COLUMN()-26))</f>
        <v/>
      </c>
      <c r="AD26" s="94" t="str">
        <f aca="false">TRIM(INDEX($A:$I,ROW(),COLUMN()-26))</f>
        <v/>
      </c>
      <c r="AE26" s="94" t="str">
        <f aca="false">TRIM(INDEX($A:$I,ROW(),COLUMN()-26))</f>
        <v/>
      </c>
      <c r="AF26" s="94" t="n">
        <f aca="false">INDEX($A:$I,ROW(),COLUMN()-26)</f>
        <v>0</v>
      </c>
      <c r="AG26" s="94" t="str">
        <f aca="false">TRIM(INDEX($A:$I,ROW(),COLUMN()-26))</f>
        <v/>
      </c>
      <c r="AH26" s="94" t="n">
        <f aca="false">INDEX($A:$I,ROW(),COLUMN()-26)</f>
        <v>0</v>
      </c>
    </row>
    <row r="27" customFormat="false" ht="16.5" hidden="false" customHeight="true" outlineLevel="0" collapsed="false">
      <c r="A27" s="136" t="n">
        <v>11</v>
      </c>
      <c r="B27" s="108"/>
      <c r="C27" s="109"/>
      <c r="D27" s="108"/>
      <c r="E27" s="109"/>
      <c r="F27" s="110"/>
      <c r="G27" s="111"/>
      <c r="H27" s="112"/>
      <c r="I27" s="113"/>
      <c r="J27" s="1"/>
      <c r="K27" s="90"/>
      <c r="L27" s="90"/>
      <c r="M27" s="91" t="str">
        <f aca="false">IF(AB27="","",IF(LEN(AB27)+LEN(AC27)&gt;6,0,6-LEN(AB27)-LEN(AC27)))</f>
        <v/>
      </c>
      <c r="N27" s="91" t="str">
        <f aca="false">IF(AB27="","",VLOOKUP(AF27,基本データ!$A$107:$B$113,2))</f>
        <v/>
      </c>
      <c r="O27" s="91" t="str">
        <f aca="false">IF(AB27="","",AB27&amp;REPT("　",M27)&amp;AC27&amp;N27)</f>
        <v/>
      </c>
      <c r="P27" s="90" t="str">
        <f aca="false">JIS(TRIM(AD27))&amp;"　"&amp;JIS(TRIM(AE27))</f>
        <v>　</v>
      </c>
      <c r="Q27" s="90" t="str">
        <f aca="false">IF(AB27="","",IF(AG27="",NA(),AG27))</f>
        <v/>
      </c>
      <c r="R27" s="92" t="str">
        <f aca="false">IF(AH27=0,"",AH27)</f>
        <v/>
      </c>
      <c r="S27" s="93" t="str">
        <f aca="false">IF(ISERROR(K27),1,"")</f>
        <v/>
      </c>
      <c r="T27" s="93" t="str">
        <f aca="false">IF(ISERROR(L27),1,"")</f>
        <v/>
      </c>
      <c r="U27" s="93" t="str">
        <f aca="false">IF(ISERROR(M27),1,"")</f>
        <v/>
      </c>
      <c r="V27" s="93" t="str">
        <f aca="false">IF(ISERROR(N27),1,"")</f>
        <v/>
      </c>
      <c r="W27" s="93" t="str">
        <f aca="false">IF(ISERROR(O27),1,"")</f>
        <v/>
      </c>
      <c r="X27" s="93" t="str">
        <f aca="false">IF(ISERROR(P27),1,"")</f>
        <v/>
      </c>
      <c r="Y27" s="93" t="str">
        <f aca="false">IF(ISERROR(Q27),1,"")</f>
        <v/>
      </c>
      <c r="Z27" s="93" t="str">
        <f aca="false">IF(ISERROR(R27),1,"")</f>
        <v/>
      </c>
      <c r="AA27" s="93" t="str">
        <f aca="false">IF(ISERROR(S27),1,"")</f>
        <v/>
      </c>
      <c r="AB27" s="94" t="str">
        <f aca="false">TRIM(INDEX($A:$I,ROW(),COLUMN()-26))</f>
        <v/>
      </c>
      <c r="AC27" s="94" t="str">
        <f aca="false">TRIM(INDEX($A:$I,ROW(),COLUMN()-26))</f>
        <v/>
      </c>
      <c r="AD27" s="94" t="str">
        <f aca="false">TRIM(INDEX($A:$I,ROW(),COLUMN()-26))</f>
        <v/>
      </c>
      <c r="AE27" s="94" t="str">
        <f aca="false">TRIM(INDEX($A:$I,ROW(),COLUMN()-26))</f>
        <v/>
      </c>
      <c r="AF27" s="94" t="n">
        <f aca="false">INDEX($A:$I,ROW(),COLUMN()-26)</f>
        <v>0</v>
      </c>
      <c r="AG27" s="94" t="str">
        <f aca="false">TRIM(INDEX($A:$I,ROW(),COLUMN()-26))</f>
        <v/>
      </c>
      <c r="AH27" s="94" t="n">
        <f aca="false">INDEX($A:$I,ROW(),COLUMN()-26)</f>
        <v>0</v>
      </c>
    </row>
    <row r="28" customFormat="false" ht="16.5" hidden="false" customHeight="true" outlineLevel="0" collapsed="false">
      <c r="A28" s="137"/>
      <c r="B28" s="115"/>
      <c r="C28" s="116"/>
      <c r="D28" s="115"/>
      <c r="E28" s="116"/>
      <c r="F28" s="117"/>
      <c r="G28" s="118"/>
      <c r="H28" s="119"/>
      <c r="I28" s="120"/>
      <c r="J28" s="1"/>
      <c r="K28" s="90"/>
      <c r="L28" s="90"/>
      <c r="M28" s="91" t="str">
        <f aca="false">IF(AB28="","",IF(LEN(AB28)+LEN(AC28)&gt;6,0,6-LEN(AB28)-LEN(AC28)))</f>
        <v/>
      </c>
      <c r="N28" s="91" t="str">
        <f aca="false">IF(AB28="","",VLOOKUP(AF28,基本データ!$A$107:$B$113,2))</f>
        <v/>
      </c>
      <c r="O28" s="91" t="str">
        <f aca="false">IF(AB28="","",AB28&amp;REPT("　",M28)&amp;AC28&amp;N28)</f>
        <v/>
      </c>
      <c r="P28" s="90" t="str">
        <f aca="false">JIS(TRIM(AD28))&amp;"　"&amp;JIS(TRIM(AE28))</f>
        <v>　</v>
      </c>
      <c r="Q28" s="90" t="str">
        <f aca="false">IF(AB28="","",IF(AG28="",NA(),AG28))</f>
        <v/>
      </c>
      <c r="R28" s="92" t="str">
        <f aca="false">IF(AH28=0,"",AH28)</f>
        <v/>
      </c>
      <c r="S28" s="93" t="str">
        <f aca="false">IF(ISERROR(K28),1,"")</f>
        <v/>
      </c>
      <c r="T28" s="93" t="str">
        <f aca="false">IF(ISERROR(L28),1,"")</f>
        <v/>
      </c>
      <c r="U28" s="93" t="str">
        <f aca="false">IF(ISERROR(M28),1,"")</f>
        <v/>
      </c>
      <c r="V28" s="93" t="str">
        <f aca="false">IF(ISERROR(N28),1,"")</f>
        <v/>
      </c>
      <c r="W28" s="93" t="str">
        <f aca="false">IF(ISERROR(O28),1,"")</f>
        <v/>
      </c>
      <c r="X28" s="93" t="str">
        <f aca="false">IF(ISERROR(P28),1,"")</f>
        <v/>
      </c>
      <c r="Y28" s="93" t="str">
        <f aca="false">IF(ISERROR(Q28),1,"")</f>
        <v/>
      </c>
      <c r="Z28" s="93" t="str">
        <f aca="false">IF(ISERROR(R28),1,"")</f>
        <v/>
      </c>
      <c r="AA28" s="93" t="str">
        <f aca="false">IF(ISERROR(S28),1,"")</f>
        <v/>
      </c>
      <c r="AB28" s="94" t="str">
        <f aca="false">TRIM(INDEX($A:$I,ROW(),COLUMN()-26))</f>
        <v/>
      </c>
      <c r="AC28" s="94" t="str">
        <f aca="false">TRIM(INDEX($A:$I,ROW(),COLUMN()-26))</f>
        <v/>
      </c>
      <c r="AD28" s="94" t="str">
        <f aca="false">TRIM(INDEX($A:$I,ROW(),COLUMN()-26))</f>
        <v/>
      </c>
      <c r="AE28" s="94" t="str">
        <f aca="false">TRIM(INDEX($A:$I,ROW(),COLUMN()-26))</f>
        <v/>
      </c>
      <c r="AF28" s="94" t="n">
        <f aca="false">INDEX($A:$I,ROW(),COLUMN()-26)</f>
        <v>0</v>
      </c>
      <c r="AG28" s="94" t="str">
        <f aca="false">TRIM(INDEX($A:$I,ROW(),COLUMN()-26))</f>
        <v/>
      </c>
      <c r="AH28" s="94" t="n">
        <f aca="false">INDEX($A:$I,ROW(),COLUMN()-26)</f>
        <v>0</v>
      </c>
    </row>
    <row r="29" customFormat="false" ht="16.5" hidden="false" customHeight="true" outlineLevel="0" collapsed="false">
      <c r="A29" s="136" t="n">
        <v>12</v>
      </c>
      <c r="B29" s="108"/>
      <c r="C29" s="109"/>
      <c r="D29" s="108"/>
      <c r="E29" s="109"/>
      <c r="F29" s="110"/>
      <c r="G29" s="111"/>
      <c r="H29" s="112"/>
      <c r="I29" s="113"/>
      <c r="J29" s="1"/>
      <c r="K29" s="90"/>
      <c r="L29" s="90"/>
      <c r="M29" s="91" t="str">
        <f aca="false">IF(AB29="","",IF(LEN(AB29)+LEN(AC29)&gt;6,0,6-LEN(AB29)-LEN(AC29)))</f>
        <v/>
      </c>
      <c r="N29" s="91" t="str">
        <f aca="false">IF(AB29="","",VLOOKUP(AF29,基本データ!$A$107:$B$113,2))</f>
        <v/>
      </c>
      <c r="O29" s="91" t="str">
        <f aca="false">IF(AB29="","",AB29&amp;REPT("　",M29)&amp;AC29&amp;N29)</f>
        <v/>
      </c>
      <c r="P29" s="90" t="str">
        <f aca="false">JIS(TRIM(AD29))&amp;"　"&amp;JIS(TRIM(AE29))</f>
        <v>　</v>
      </c>
      <c r="Q29" s="90" t="str">
        <f aca="false">IF(AB29="","",IF(AG29="",NA(),AG29))</f>
        <v/>
      </c>
      <c r="R29" s="92" t="str">
        <f aca="false">IF(AH29=0,"",AH29)</f>
        <v/>
      </c>
      <c r="S29" s="93" t="str">
        <f aca="false">IF(ISERROR(K29),1,"")</f>
        <v/>
      </c>
      <c r="T29" s="93" t="str">
        <f aca="false">IF(ISERROR(L29),1,"")</f>
        <v/>
      </c>
      <c r="U29" s="93" t="str">
        <f aca="false">IF(ISERROR(M29),1,"")</f>
        <v/>
      </c>
      <c r="V29" s="93" t="str">
        <f aca="false">IF(ISERROR(N29),1,"")</f>
        <v/>
      </c>
      <c r="W29" s="93" t="str">
        <f aca="false">IF(ISERROR(O29),1,"")</f>
        <v/>
      </c>
      <c r="X29" s="93" t="str">
        <f aca="false">IF(ISERROR(P29),1,"")</f>
        <v/>
      </c>
      <c r="Y29" s="93" t="str">
        <f aca="false">IF(ISERROR(Q29),1,"")</f>
        <v/>
      </c>
      <c r="Z29" s="93" t="str">
        <f aca="false">IF(ISERROR(R29),1,"")</f>
        <v/>
      </c>
      <c r="AA29" s="93" t="str">
        <f aca="false">IF(ISERROR(S29),1,"")</f>
        <v/>
      </c>
      <c r="AB29" s="94" t="str">
        <f aca="false">TRIM(INDEX($A:$I,ROW(),COLUMN()-26))</f>
        <v/>
      </c>
      <c r="AC29" s="94" t="str">
        <f aca="false">TRIM(INDEX($A:$I,ROW(),COLUMN()-26))</f>
        <v/>
      </c>
      <c r="AD29" s="94" t="str">
        <f aca="false">TRIM(INDEX($A:$I,ROW(),COLUMN()-26))</f>
        <v/>
      </c>
      <c r="AE29" s="94" t="str">
        <f aca="false">TRIM(INDEX($A:$I,ROW(),COLUMN()-26))</f>
        <v/>
      </c>
      <c r="AF29" s="94" t="n">
        <f aca="false">INDEX($A:$I,ROW(),COLUMN()-26)</f>
        <v>0</v>
      </c>
      <c r="AG29" s="94" t="str">
        <f aca="false">TRIM(INDEX($A:$I,ROW(),COLUMN()-26))</f>
        <v/>
      </c>
      <c r="AH29" s="94" t="n">
        <f aca="false">INDEX($A:$I,ROW(),COLUMN()-26)</f>
        <v>0</v>
      </c>
    </row>
    <row r="30" customFormat="false" ht="16.5" hidden="false" customHeight="true" outlineLevel="0" collapsed="false">
      <c r="A30" s="137"/>
      <c r="B30" s="115"/>
      <c r="C30" s="116"/>
      <c r="D30" s="115"/>
      <c r="E30" s="116"/>
      <c r="F30" s="117"/>
      <c r="G30" s="118"/>
      <c r="H30" s="119"/>
      <c r="I30" s="120"/>
      <c r="J30" s="1"/>
      <c r="K30" s="90"/>
      <c r="L30" s="90"/>
      <c r="M30" s="91" t="str">
        <f aca="false">IF(AB30="","",IF(LEN(AB30)+LEN(AC30)&gt;6,0,6-LEN(AB30)-LEN(AC30)))</f>
        <v/>
      </c>
      <c r="N30" s="91" t="str">
        <f aca="false">IF(AB30="","",VLOOKUP(AF30,基本データ!$A$107:$B$113,2))</f>
        <v/>
      </c>
      <c r="O30" s="91" t="str">
        <f aca="false">IF(AB30="","",AB30&amp;REPT("　",M30)&amp;AC30&amp;N30)</f>
        <v/>
      </c>
      <c r="P30" s="90" t="str">
        <f aca="false">JIS(TRIM(AD30))&amp;"　"&amp;JIS(TRIM(AE30))</f>
        <v>　</v>
      </c>
      <c r="Q30" s="90" t="str">
        <f aca="false">IF(AB30="","",IF(AG30="",NA(),AG30))</f>
        <v/>
      </c>
      <c r="R30" s="92" t="str">
        <f aca="false">IF(AH30=0,"",AH30)</f>
        <v/>
      </c>
      <c r="S30" s="93" t="str">
        <f aca="false">IF(ISERROR(K30),1,"")</f>
        <v/>
      </c>
      <c r="T30" s="93" t="str">
        <f aca="false">IF(ISERROR(L30),1,"")</f>
        <v/>
      </c>
      <c r="U30" s="93" t="str">
        <f aca="false">IF(ISERROR(M30),1,"")</f>
        <v/>
      </c>
      <c r="V30" s="93" t="str">
        <f aca="false">IF(ISERROR(N30),1,"")</f>
        <v/>
      </c>
      <c r="W30" s="93" t="str">
        <f aca="false">IF(ISERROR(O30),1,"")</f>
        <v/>
      </c>
      <c r="X30" s="93" t="str">
        <f aca="false">IF(ISERROR(P30),1,"")</f>
        <v/>
      </c>
      <c r="Y30" s="93" t="str">
        <f aca="false">IF(ISERROR(Q30),1,"")</f>
        <v/>
      </c>
      <c r="Z30" s="93" t="str">
        <f aca="false">IF(ISERROR(R30),1,"")</f>
        <v/>
      </c>
      <c r="AA30" s="93" t="str">
        <f aca="false">IF(ISERROR(S30),1,"")</f>
        <v/>
      </c>
      <c r="AB30" s="94" t="str">
        <f aca="false">TRIM(INDEX($A:$I,ROW(),COLUMN()-26))</f>
        <v/>
      </c>
      <c r="AC30" s="94" t="str">
        <f aca="false">TRIM(INDEX($A:$I,ROW(),COLUMN()-26))</f>
        <v/>
      </c>
      <c r="AD30" s="94" t="str">
        <f aca="false">TRIM(INDEX($A:$I,ROW(),COLUMN()-26))</f>
        <v/>
      </c>
      <c r="AE30" s="94" t="str">
        <f aca="false">TRIM(INDEX($A:$I,ROW(),COLUMN()-26))</f>
        <v/>
      </c>
      <c r="AF30" s="94" t="n">
        <f aca="false">INDEX($A:$I,ROW(),COLUMN()-26)</f>
        <v>0</v>
      </c>
      <c r="AG30" s="94" t="str">
        <f aca="false">TRIM(INDEX($A:$I,ROW(),COLUMN()-26))</f>
        <v/>
      </c>
      <c r="AH30" s="94" t="n">
        <f aca="false">INDEX($A:$I,ROW(),COLUMN()-26)</f>
        <v>0</v>
      </c>
    </row>
    <row r="31" customFormat="false" ht="16.5" hidden="false" customHeight="true" outlineLevel="0" collapsed="false">
      <c r="A31" s="136" t="n">
        <v>13</v>
      </c>
      <c r="B31" s="108"/>
      <c r="C31" s="109"/>
      <c r="D31" s="108"/>
      <c r="E31" s="109"/>
      <c r="F31" s="110"/>
      <c r="G31" s="111"/>
      <c r="H31" s="112"/>
      <c r="I31" s="113"/>
      <c r="J31" s="1"/>
      <c r="K31" s="90"/>
      <c r="L31" s="90"/>
      <c r="M31" s="91" t="str">
        <f aca="false">IF(AB31="","",IF(LEN(AB31)+LEN(AC31)&gt;6,0,6-LEN(AB31)-LEN(AC31)))</f>
        <v/>
      </c>
      <c r="N31" s="91" t="str">
        <f aca="false">IF(AB31="","",VLOOKUP(AF31,基本データ!$A$107:$B$113,2))</f>
        <v/>
      </c>
      <c r="O31" s="91" t="str">
        <f aca="false">IF(AB31="","",AB31&amp;REPT("　",M31)&amp;AC31&amp;N31)</f>
        <v/>
      </c>
      <c r="P31" s="90" t="str">
        <f aca="false">JIS(TRIM(AD31))&amp;"　"&amp;JIS(TRIM(AE31))</f>
        <v>　</v>
      </c>
      <c r="Q31" s="90" t="str">
        <f aca="false">IF(AB31="","",IF(AG31="",NA(),AG31))</f>
        <v/>
      </c>
      <c r="R31" s="92" t="str">
        <f aca="false">IF(AH31=0,"",AH31)</f>
        <v/>
      </c>
      <c r="S31" s="93" t="str">
        <f aca="false">IF(ISERROR(K31),1,"")</f>
        <v/>
      </c>
      <c r="T31" s="93" t="str">
        <f aca="false">IF(ISERROR(L31),1,"")</f>
        <v/>
      </c>
      <c r="U31" s="93" t="str">
        <f aca="false">IF(ISERROR(M31),1,"")</f>
        <v/>
      </c>
      <c r="V31" s="93" t="str">
        <f aca="false">IF(ISERROR(N31),1,"")</f>
        <v/>
      </c>
      <c r="W31" s="93" t="str">
        <f aca="false">IF(ISERROR(O31),1,"")</f>
        <v/>
      </c>
      <c r="X31" s="93" t="str">
        <f aca="false">IF(ISERROR(P31),1,"")</f>
        <v/>
      </c>
      <c r="Y31" s="93" t="str">
        <f aca="false">IF(ISERROR(Q31),1,"")</f>
        <v/>
      </c>
      <c r="Z31" s="93" t="str">
        <f aca="false">IF(ISERROR(R31),1,"")</f>
        <v/>
      </c>
      <c r="AA31" s="93" t="str">
        <f aca="false">IF(ISERROR(S31),1,"")</f>
        <v/>
      </c>
      <c r="AB31" s="94" t="str">
        <f aca="false">TRIM(INDEX($A:$I,ROW(),COLUMN()-26))</f>
        <v/>
      </c>
      <c r="AC31" s="94" t="str">
        <f aca="false">TRIM(INDEX($A:$I,ROW(),COLUMN()-26))</f>
        <v/>
      </c>
      <c r="AD31" s="94" t="str">
        <f aca="false">TRIM(INDEX($A:$I,ROW(),COLUMN()-26))</f>
        <v/>
      </c>
      <c r="AE31" s="94" t="str">
        <f aca="false">TRIM(INDEX($A:$I,ROW(),COLUMN()-26))</f>
        <v/>
      </c>
      <c r="AF31" s="94" t="n">
        <f aca="false">INDEX($A:$I,ROW(),COLUMN()-26)</f>
        <v>0</v>
      </c>
      <c r="AG31" s="94" t="str">
        <f aca="false">TRIM(INDEX($A:$I,ROW(),COLUMN()-26))</f>
        <v/>
      </c>
      <c r="AH31" s="94" t="n">
        <f aca="false">INDEX($A:$I,ROW(),COLUMN()-26)</f>
        <v>0</v>
      </c>
    </row>
    <row r="32" customFormat="false" ht="16.5" hidden="false" customHeight="true" outlineLevel="0" collapsed="false">
      <c r="A32" s="137"/>
      <c r="B32" s="115"/>
      <c r="C32" s="116"/>
      <c r="D32" s="115"/>
      <c r="E32" s="116"/>
      <c r="F32" s="117"/>
      <c r="G32" s="118"/>
      <c r="H32" s="119"/>
      <c r="I32" s="120"/>
      <c r="J32" s="1"/>
      <c r="K32" s="90"/>
      <c r="L32" s="90"/>
      <c r="M32" s="91" t="str">
        <f aca="false">IF(AB32="","",IF(LEN(AB32)+LEN(AC32)&gt;6,0,6-LEN(AB32)-LEN(AC32)))</f>
        <v/>
      </c>
      <c r="N32" s="91" t="str">
        <f aca="false">IF(AB32="","",VLOOKUP(AF32,基本データ!$A$107:$B$113,2))</f>
        <v/>
      </c>
      <c r="O32" s="91" t="str">
        <f aca="false">IF(AB32="","",AB32&amp;REPT("　",M32)&amp;AC32&amp;N32)</f>
        <v/>
      </c>
      <c r="P32" s="90" t="str">
        <f aca="false">JIS(TRIM(AD32))&amp;"　"&amp;JIS(TRIM(AE32))</f>
        <v>　</v>
      </c>
      <c r="Q32" s="90" t="str">
        <f aca="false">IF(AB32="","",IF(AG32="",NA(),AG32))</f>
        <v/>
      </c>
      <c r="R32" s="92" t="str">
        <f aca="false">IF(AH32=0,"",AH32)</f>
        <v/>
      </c>
      <c r="S32" s="93" t="str">
        <f aca="false">IF(ISERROR(K32),1,"")</f>
        <v/>
      </c>
      <c r="T32" s="93" t="str">
        <f aca="false">IF(ISERROR(L32),1,"")</f>
        <v/>
      </c>
      <c r="U32" s="93" t="str">
        <f aca="false">IF(ISERROR(M32),1,"")</f>
        <v/>
      </c>
      <c r="V32" s="93" t="str">
        <f aca="false">IF(ISERROR(N32),1,"")</f>
        <v/>
      </c>
      <c r="W32" s="93" t="str">
        <f aca="false">IF(ISERROR(O32),1,"")</f>
        <v/>
      </c>
      <c r="X32" s="93" t="str">
        <f aca="false">IF(ISERROR(P32),1,"")</f>
        <v/>
      </c>
      <c r="Y32" s="93" t="str">
        <f aca="false">IF(ISERROR(Q32),1,"")</f>
        <v/>
      </c>
      <c r="Z32" s="93" t="str">
        <f aca="false">IF(ISERROR(R32),1,"")</f>
        <v/>
      </c>
      <c r="AA32" s="93" t="str">
        <f aca="false">IF(ISERROR(S32),1,"")</f>
        <v/>
      </c>
      <c r="AB32" s="94" t="str">
        <f aca="false">TRIM(INDEX($A:$I,ROW(),COLUMN()-26))</f>
        <v/>
      </c>
      <c r="AC32" s="94" t="str">
        <f aca="false">TRIM(INDEX($A:$I,ROW(),COLUMN()-26))</f>
        <v/>
      </c>
      <c r="AD32" s="94" t="str">
        <f aca="false">TRIM(INDEX($A:$I,ROW(),COLUMN()-26))</f>
        <v/>
      </c>
      <c r="AE32" s="94" t="str">
        <f aca="false">TRIM(INDEX($A:$I,ROW(),COLUMN()-26))</f>
        <v/>
      </c>
      <c r="AF32" s="94" t="n">
        <f aca="false">INDEX($A:$I,ROW(),COLUMN()-26)</f>
        <v>0</v>
      </c>
      <c r="AG32" s="94" t="str">
        <f aca="false">TRIM(INDEX($A:$I,ROW(),COLUMN()-26))</f>
        <v/>
      </c>
      <c r="AH32" s="94" t="n">
        <f aca="false">INDEX($A:$I,ROW(),COLUMN()-26)</f>
        <v>0</v>
      </c>
    </row>
    <row r="33" customFormat="false" ht="16.5" hidden="false" customHeight="true" outlineLevel="0" collapsed="false">
      <c r="A33" s="136" t="n">
        <v>14</v>
      </c>
      <c r="B33" s="108"/>
      <c r="C33" s="109"/>
      <c r="D33" s="108"/>
      <c r="E33" s="109"/>
      <c r="F33" s="110"/>
      <c r="G33" s="111"/>
      <c r="H33" s="112"/>
      <c r="I33" s="113"/>
      <c r="J33" s="1"/>
      <c r="K33" s="90"/>
      <c r="L33" s="90"/>
      <c r="M33" s="91" t="str">
        <f aca="false">IF(AB33="","",IF(LEN(AB33)+LEN(AC33)&gt;6,0,6-LEN(AB33)-LEN(AC33)))</f>
        <v/>
      </c>
      <c r="N33" s="91" t="str">
        <f aca="false">IF(AB33="","",VLOOKUP(AF33,基本データ!$A$107:$B$113,2))</f>
        <v/>
      </c>
      <c r="O33" s="91" t="str">
        <f aca="false">IF(AB33="","",AB33&amp;REPT("　",M33)&amp;AC33&amp;N33)</f>
        <v/>
      </c>
      <c r="P33" s="90" t="str">
        <f aca="false">JIS(TRIM(AD33))&amp;"　"&amp;JIS(TRIM(AE33))</f>
        <v>　</v>
      </c>
      <c r="Q33" s="90" t="str">
        <f aca="false">IF(AB33="","",IF(AG33="",NA(),AG33))</f>
        <v/>
      </c>
      <c r="R33" s="92" t="str">
        <f aca="false">IF(AH33=0,"",AH33)</f>
        <v/>
      </c>
      <c r="S33" s="93" t="str">
        <f aca="false">IF(ISERROR(K33),1,"")</f>
        <v/>
      </c>
      <c r="T33" s="93" t="str">
        <f aca="false">IF(ISERROR(L33),1,"")</f>
        <v/>
      </c>
      <c r="U33" s="93" t="str">
        <f aca="false">IF(ISERROR(M33),1,"")</f>
        <v/>
      </c>
      <c r="V33" s="93" t="str">
        <f aca="false">IF(ISERROR(N33),1,"")</f>
        <v/>
      </c>
      <c r="W33" s="93" t="str">
        <f aca="false">IF(ISERROR(O33),1,"")</f>
        <v/>
      </c>
      <c r="X33" s="93" t="str">
        <f aca="false">IF(ISERROR(P33),1,"")</f>
        <v/>
      </c>
      <c r="Y33" s="93" t="str">
        <f aca="false">IF(ISERROR(Q33),1,"")</f>
        <v/>
      </c>
      <c r="Z33" s="93" t="str">
        <f aca="false">IF(ISERROR(R33),1,"")</f>
        <v/>
      </c>
      <c r="AA33" s="93" t="str">
        <f aca="false">IF(ISERROR(S33),1,"")</f>
        <v/>
      </c>
      <c r="AB33" s="94" t="str">
        <f aca="false">TRIM(INDEX($A:$I,ROW(),COLUMN()-26))</f>
        <v/>
      </c>
      <c r="AC33" s="94" t="str">
        <f aca="false">TRIM(INDEX($A:$I,ROW(),COLUMN()-26))</f>
        <v/>
      </c>
      <c r="AD33" s="94" t="str">
        <f aca="false">TRIM(INDEX($A:$I,ROW(),COLUMN()-26))</f>
        <v/>
      </c>
      <c r="AE33" s="94" t="str">
        <f aca="false">TRIM(INDEX($A:$I,ROW(),COLUMN()-26))</f>
        <v/>
      </c>
      <c r="AF33" s="94" t="n">
        <f aca="false">INDEX($A:$I,ROW(),COLUMN()-26)</f>
        <v>0</v>
      </c>
      <c r="AG33" s="94" t="str">
        <f aca="false">TRIM(INDEX($A:$I,ROW(),COLUMN()-26))</f>
        <v/>
      </c>
      <c r="AH33" s="94" t="n">
        <f aca="false">INDEX($A:$I,ROW(),COLUMN()-26)</f>
        <v>0</v>
      </c>
    </row>
    <row r="34" customFormat="false" ht="16.5" hidden="false" customHeight="true" outlineLevel="0" collapsed="false">
      <c r="A34" s="137"/>
      <c r="B34" s="115"/>
      <c r="C34" s="116"/>
      <c r="D34" s="115"/>
      <c r="E34" s="116"/>
      <c r="F34" s="117"/>
      <c r="G34" s="118"/>
      <c r="H34" s="119"/>
      <c r="I34" s="120"/>
      <c r="J34" s="1"/>
      <c r="K34" s="90"/>
      <c r="L34" s="90"/>
      <c r="M34" s="91" t="str">
        <f aca="false">IF(AB34="","",IF(LEN(AB34)+LEN(AC34)&gt;6,0,6-LEN(AB34)-LEN(AC34)))</f>
        <v/>
      </c>
      <c r="N34" s="91" t="str">
        <f aca="false">IF(AB34="","",VLOOKUP(AF34,基本データ!$A$107:$B$113,2))</f>
        <v/>
      </c>
      <c r="O34" s="91" t="str">
        <f aca="false">IF(AB34="","",AB34&amp;REPT("　",M34)&amp;AC34&amp;N34)</f>
        <v/>
      </c>
      <c r="P34" s="90" t="str">
        <f aca="false">JIS(TRIM(AD34))&amp;"　"&amp;JIS(TRIM(AE34))</f>
        <v>　</v>
      </c>
      <c r="Q34" s="90" t="str">
        <f aca="false">IF(AB34="","",IF(AG34="",NA(),AG34))</f>
        <v/>
      </c>
      <c r="R34" s="92" t="str">
        <f aca="false">IF(AH34=0,"",AH34)</f>
        <v/>
      </c>
      <c r="S34" s="93" t="str">
        <f aca="false">IF(ISERROR(K34),1,"")</f>
        <v/>
      </c>
      <c r="T34" s="93" t="str">
        <f aca="false">IF(ISERROR(L34),1,"")</f>
        <v/>
      </c>
      <c r="U34" s="93" t="str">
        <f aca="false">IF(ISERROR(M34),1,"")</f>
        <v/>
      </c>
      <c r="V34" s="93" t="str">
        <f aca="false">IF(ISERROR(N34),1,"")</f>
        <v/>
      </c>
      <c r="W34" s="93" t="str">
        <f aca="false">IF(ISERROR(O34),1,"")</f>
        <v/>
      </c>
      <c r="X34" s="93" t="str">
        <f aca="false">IF(ISERROR(P34),1,"")</f>
        <v/>
      </c>
      <c r="Y34" s="93" t="str">
        <f aca="false">IF(ISERROR(Q34),1,"")</f>
        <v/>
      </c>
      <c r="Z34" s="93" t="str">
        <f aca="false">IF(ISERROR(R34),1,"")</f>
        <v/>
      </c>
      <c r="AA34" s="93" t="str">
        <f aca="false">IF(ISERROR(S34),1,"")</f>
        <v/>
      </c>
      <c r="AB34" s="94" t="str">
        <f aca="false">TRIM(INDEX($A:$I,ROW(),COLUMN()-26))</f>
        <v/>
      </c>
      <c r="AC34" s="94" t="str">
        <f aca="false">TRIM(INDEX($A:$I,ROW(),COLUMN()-26))</f>
        <v/>
      </c>
      <c r="AD34" s="94" t="str">
        <f aca="false">TRIM(INDEX($A:$I,ROW(),COLUMN()-26))</f>
        <v/>
      </c>
      <c r="AE34" s="94" t="str">
        <f aca="false">TRIM(INDEX($A:$I,ROW(),COLUMN()-26))</f>
        <v/>
      </c>
      <c r="AF34" s="94" t="n">
        <f aca="false">INDEX($A:$I,ROW(),COLUMN()-26)</f>
        <v>0</v>
      </c>
      <c r="AG34" s="94" t="str">
        <f aca="false">TRIM(INDEX($A:$I,ROW(),COLUMN()-26))</f>
        <v/>
      </c>
      <c r="AH34" s="94" t="n">
        <f aca="false">INDEX($A:$I,ROW(),COLUMN()-26)</f>
        <v>0</v>
      </c>
    </row>
    <row r="35" customFormat="false" ht="16.5" hidden="false" customHeight="true" outlineLevel="0" collapsed="false">
      <c r="A35" s="136" t="n">
        <v>15</v>
      </c>
      <c r="B35" s="108"/>
      <c r="C35" s="109"/>
      <c r="D35" s="108"/>
      <c r="E35" s="109"/>
      <c r="F35" s="110"/>
      <c r="G35" s="111"/>
      <c r="H35" s="112"/>
      <c r="I35" s="113"/>
      <c r="J35" s="1"/>
      <c r="K35" s="90"/>
      <c r="L35" s="90"/>
      <c r="M35" s="91" t="str">
        <f aca="false">IF(AB35="","",IF(LEN(AB35)+LEN(AC35)&gt;6,0,6-LEN(AB35)-LEN(AC35)))</f>
        <v/>
      </c>
      <c r="N35" s="91" t="str">
        <f aca="false">IF(AB35="","",VLOOKUP(AF35,基本データ!$A$107:$B$113,2))</f>
        <v/>
      </c>
      <c r="O35" s="91" t="str">
        <f aca="false">IF(AB35="","",AB35&amp;REPT("　",M35)&amp;AC35&amp;N35)</f>
        <v/>
      </c>
      <c r="P35" s="90" t="str">
        <f aca="false">JIS(TRIM(AD35))&amp;"　"&amp;JIS(TRIM(AE35))</f>
        <v>　</v>
      </c>
      <c r="Q35" s="90" t="str">
        <f aca="false">IF(AB35="","",IF(AG35="",NA(),AG35))</f>
        <v/>
      </c>
      <c r="R35" s="92" t="str">
        <f aca="false">IF(AH35=0,"",AH35)</f>
        <v/>
      </c>
      <c r="S35" s="93" t="str">
        <f aca="false">IF(ISERROR(K35),1,"")</f>
        <v/>
      </c>
      <c r="T35" s="93" t="str">
        <f aca="false">IF(ISERROR(L35),1,"")</f>
        <v/>
      </c>
      <c r="U35" s="93" t="str">
        <f aca="false">IF(ISERROR(M35),1,"")</f>
        <v/>
      </c>
      <c r="V35" s="93" t="str">
        <f aca="false">IF(ISERROR(N35),1,"")</f>
        <v/>
      </c>
      <c r="W35" s="93" t="str">
        <f aca="false">IF(ISERROR(O35),1,"")</f>
        <v/>
      </c>
      <c r="X35" s="93" t="str">
        <f aca="false">IF(ISERROR(P35),1,"")</f>
        <v/>
      </c>
      <c r="Y35" s="93" t="str">
        <f aca="false">IF(ISERROR(Q35),1,"")</f>
        <v/>
      </c>
      <c r="Z35" s="93" t="str">
        <f aca="false">IF(ISERROR(R35),1,"")</f>
        <v/>
      </c>
      <c r="AA35" s="93" t="str">
        <f aca="false">IF(ISERROR(S35),1,"")</f>
        <v/>
      </c>
      <c r="AB35" s="94" t="str">
        <f aca="false">TRIM(INDEX($A:$I,ROW(),COLUMN()-26))</f>
        <v/>
      </c>
      <c r="AC35" s="94" t="str">
        <f aca="false">TRIM(INDEX($A:$I,ROW(),COLUMN()-26))</f>
        <v/>
      </c>
      <c r="AD35" s="94" t="str">
        <f aca="false">TRIM(INDEX($A:$I,ROW(),COLUMN()-26))</f>
        <v/>
      </c>
      <c r="AE35" s="94" t="str">
        <f aca="false">TRIM(INDEX($A:$I,ROW(),COLUMN()-26))</f>
        <v/>
      </c>
      <c r="AF35" s="94" t="n">
        <f aca="false">INDEX($A:$I,ROW(),COLUMN()-26)</f>
        <v>0</v>
      </c>
      <c r="AG35" s="94" t="str">
        <f aca="false">TRIM(INDEX($A:$I,ROW(),COLUMN()-26))</f>
        <v/>
      </c>
      <c r="AH35" s="94" t="n">
        <f aca="false">INDEX($A:$I,ROW(),COLUMN()-26)</f>
        <v>0</v>
      </c>
    </row>
    <row r="36" customFormat="false" ht="16.5" hidden="false" customHeight="true" outlineLevel="0" collapsed="false">
      <c r="A36" s="137"/>
      <c r="B36" s="115"/>
      <c r="C36" s="116"/>
      <c r="D36" s="115"/>
      <c r="E36" s="116"/>
      <c r="F36" s="117"/>
      <c r="G36" s="118"/>
      <c r="H36" s="119"/>
      <c r="I36" s="120"/>
      <c r="J36" s="1"/>
      <c r="K36" s="90"/>
      <c r="L36" s="90"/>
      <c r="M36" s="91" t="str">
        <f aca="false">IF(AB36="","",IF(LEN(AB36)+LEN(AC36)&gt;6,0,6-LEN(AB36)-LEN(AC36)))</f>
        <v/>
      </c>
      <c r="N36" s="91" t="str">
        <f aca="false">IF(AB36="","",VLOOKUP(AF36,基本データ!$A$107:$B$113,2))</f>
        <v/>
      </c>
      <c r="O36" s="91" t="str">
        <f aca="false">IF(AB36="","",AB36&amp;REPT("　",M36)&amp;AC36&amp;N36)</f>
        <v/>
      </c>
      <c r="P36" s="90" t="str">
        <f aca="false">JIS(TRIM(AD36))&amp;"　"&amp;JIS(TRIM(AE36))</f>
        <v>　</v>
      </c>
      <c r="Q36" s="90" t="str">
        <f aca="false">IF(AB36="","",IF(AG36="",NA(),AG36))</f>
        <v/>
      </c>
      <c r="R36" s="92" t="str">
        <f aca="false">IF(AH36=0,"",AH36)</f>
        <v/>
      </c>
      <c r="S36" s="93" t="str">
        <f aca="false">IF(ISERROR(K36),1,"")</f>
        <v/>
      </c>
      <c r="T36" s="93" t="str">
        <f aca="false">IF(ISERROR(L36),1,"")</f>
        <v/>
      </c>
      <c r="U36" s="93" t="str">
        <f aca="false">IF(ISERROR(M36),1,"")</f>
        <v/>
      </c>
      <c r="V36" s="93" t="str">
        <f aca="false">IF(ISERROR(N36),1,"")</f>
        <v/>
      </c>
      <c r="W36" s="93" t="str">
        <f aca="false">IF(ISERROR(O36),1,"")</f>
        <v/>
      </c>
      <c r="X36" s="93" t="str">
        <f aca="false">IF(ISERROR(P36),1,"")</f>
        <v/>
      </c>
      <c r="Y36" s="93" t="str">
        <f aca="false">IF(ISERROR(Q36),1,"")</f>
        <v/>
      </c>
      <c r="Z36" s="93" t="str">
        <f aca="false">IF(ISERROR(R36),1,"")</f>
        <v/>
      </c>
      <c r="AA36" s="93" t="str">
        <f aca="false">IF(ISERROR(S36),1,"")</f>
        <v/>
      </c>
      <c r="AB36" s="94" t="str">
        <f aca="false">TRIM(INDEX($A:$I,ROW(),COLUMN()-26))</f>
        <v/>
      </c>
      <c r="AC36" s="94" t="str">
        <f aca="false">TRIM(INDEX($A:$I,ROW(),COLUMN()-26))</f>
        <v/>
      </c>
      <c r="AD36" s="94" t="str">
        <f aca="false">TRIM(INDEX($A:$I,ROW(),COLUMN()-26))</f>
        <v/>
      </c>
      <c r="AE36" s="94" t="str">
        <f aca="false">TRIM(INDEX($A:$I,ROW(),COLUMN()-26))</f>
        <v/>
      </c>
      <c r="AF36" s="94" t="n">
        <f aca="false">INDEX($A:$I,ROW(),COLUMN()-26)</f>
        <v>0</v>
      </c>
      <c r="AG36" s="94" t="str">
        <f aca="false">TRIM(INDEX($A:$I,ROW(),COLUMN()-26))</f>
        <v/>
      </c>
      <c r="AH36" s="94" t="n">
        <f aca="false">INDEX($A:$I,ROW(),COLUMN()-26)</f>
        <v>0</v>
      </c>
    </row>
    <row r="37" customFormat="false" ht="16.5" hidden="false" customHeight="true" outlineLevel="0" collapsed="false">
      <c r="A37" s="136" t="n">
        <v>16</v>
      </c>
      <c r="B37" s="108"/>
      <c r="C37" s="109"/>
      <c r="D37" s="108"/>
      <c r="E37" s="109"/>
      <c r="F37" s="110"/>
      <c r="G37" s="111"/>
      <c r="H37" s="112"/>
      <c r="I37" s="113"/>
      <c r="J37" s="1"/>
      <c r="K37" s="90"/>
      <c r="L37" s="90"/>
      <c r="M37" s="91" t="str">
        <f aca="false">IF(AB37="","",IF(LEN(AB37)+LEN(AC37)&gt;6,0,6-LEN(AB37)-LEN(AC37)))</f>
        <v/>
      </c>
      <c r="N37" s="91" t="str">
        <f aca="false">IF(AB37="","",VLOOKUP(AF37,基本データ!$A$107:$B$113,2))</f>
        <v/>
      </c>
      <c r="O37" s="91" t="str">
        <f aca="false">IF(AB37="","",AB37&amp;REPT("　",M37)&amp;AC37&amp;N37)</f>
        <v/>
      </c>
      <c r="P37" s="90" t="str">
        <f aca="false">JIS(TRIM(AD37))&amp;"　"&amp;JIS(TRIM(AE37))</f>
        <v>　</v>
      </c>
      <c r="Q37" s="90" t="str">
        <f aca="false">IF(AB37="","",IF(AG37="",NA(),AG37))</f>
        <v/>
      </c>
      <c r="R37" s="92" t="str">
        <f aca="false">IF(AH37=0,"",AH37)</f>
        <v/>
      </c>
      <c r="S37" s="93" t="str">
        <f aca="false">IF(ISERROR(K37),1,"")</f>
        <v/>
      </c>
      <c r="T37" s="93" t="str">
        <f aca="false">IF(ISERROR(L37),1,"")</f>
        <v/>
      </c>
      <c r="U37" s="93" t="str">
        <f aca="false">IF(ISERROR(M37),1,"")</f>
        <v/>
      </c>
      <c r="V37" s="93" t="str">
        <f aca="false">IF(ISERROR(N37),1,"")</f>
        <v/>
      </c>
      <c r="W37" s="93" t="str">
        <f aca="false">IF(ISERROR(O37),1,"")</f>
        <v/>
      </c>
      <c r="X37" s="93" t="str">
        <f aca="false">IF(ISERROR(P37),1,"")</f>
        <v/>
      </c>
      <c r="Y37" s="93" t="str">
        <f aca="false">IF(ISERROR(Q37),1,"")</f>
        <v/>
      </c>
      <c r="Z37" s="93" t="str">
        <f aca="false">IF(ISERROR(R37),1,"")</f>
        <v/>
      </c>
      <c r="AA37" s="93" t="str">
        <f aca="false">IF(ISERROR(S37),1,"")</f>
        <v/>
      </c>
      <c r="AB37" s="94" t="str">
        <f aca="false">TRIM(INDEX($A:$I,ROW(),COLUMN()-26))</f>
        <v/>
      </c>
      <c r="AC37" s="94" t="str">
        <f aca="false">TRIM(INDEX($A:$I,ROW(),COLUMN()-26))</f>
        <v/>
      </c>
      <c r="AD37" s="94" t="str">
        <f aca="false">TRIM(INDEX($A:$I,ROW(),COLUMN()-26))</f>
        <v/>
      </c>
      <c r="AE37" s="94" t="str">
        <f aca="false">TRIM(INDEX($A:$I,ROW(),COLUMN()-26))</f>
        <v/>
      </c>
      <c r="AF37" s="94" t="n">
        <f aca="false">INDEX($A:$I,ROW(),COLUMN()-26)</f>
        <v>0</v>
      </c>
      <c r="AG37" s="94" t="str">
        <f aca="false">TRIM(INDEX($A:$I,ROW(),COLUMN()-26))</f>
        <v/>
      </c>
      <c r="AH37" s="94" t="n">
        <f aca="false">INDEX($A:$I,ROW(),COLUMN()-26)</f>
        <v>0</v>
      </c>
    </row>
    <row r="38" customFormat="false" ht="16.5" hidden="false" customHeight="true" outlineLevel="0" collapsed="false">
      <c r="A38" s="137"/>
      <c r="B38" s="115"/>
      <c r="C38" s="116"/>
      <c r="D38" s="115"/>
      <c r="E38" s="116"/>
      <c r="F38" s="117"/>
      <c r="G38" s="118"/>
      <c r="H38" s="119"/>
      <c r="I38" s="120"/>
      <c r="J38" s="1"/>
      <c r="K38" s="90"/>
      <c r="L38" s="90"/>
      <c r="M38" s="91" t="str">
        <f aca="false">IF(AB38="","",IF(LEN(AB38)+LEN(AC38)&gt;6,0,6-LEN(AB38)-LEN(AC38)))</f>
        <v/>
      </c>
      <c r="N38" s="91" t="str">
        <f aca="false">IF(AB38="","",VLOOKUP(AF38,基本データ!$A$107:$B$113,2))</f>
        <v/>
      </c>
      <c r="O38" s="91" t="str">
        <f aca="false">IF(AB38="","",AB38&amp;REPT("　",M38)&amp;AC38&amp;N38)</f>
        <v/>
      </c>
      <c r="P38" s="90" t="str">
        <f aca="false">JIS(TRIM(AD38))&amp;"　"&amp;JIS(TRIM(AE38))</f>
        <v>　</v>
      </c>
      <c r="Q38" s="90" t="str">
        <f aca="false">IF(AB38="","",IF(AG38="",NA(),AG38))</f>
        <v/>
      </c>
      <c r="R38" s="92" t="str">
        <f aca="false">IF(AH38=0,"",AH38)</f>
        <v/>
      </c>
      <c r="S38" s="93" t="str">
        <f aca="false">IF(ISERROR(K38),1,"")</f>
        <v/>
      </c>
      <c r="T38" s="93" t="str">
        <f aca="false">IF(ISERROR(L38),1,"")</f>
        <v/>
      </c>
      <c r="U38" s="93" t="str">
        <f aca="false">IF(ISERROR(M38),1,"")</f>
        <v/>
      </c>
      <c r="V38" s="93" t="str">
        <f aca="false">IF(ISERROR(N38),1,"")</f>
        <v/>
      </c>
      <c r="W38" s="93" t="str">
        <f aca="false">IF(ISERROR(O38),1,"")</f>
        <v/>
      </c>
      <c r="X38" s="93" t="str">
        <f aca="false">IF(ISERROR(P38),1,"")</f>
        <v/>
      </c>
      <c r="Y38" s="93" t="str">
        <f aca="false">IF(ISERROR(Q38),1,"")</f>
        <v/>
      </c>
      <c r="Z38" s="93" t="str">
        <f aca="false">IF(ISERROR(R38),1,"")</f>
        <v/>
      </c>
      <c r="AA38" s="93" t="str">
        <f aca="false">IF(ISERROR(S38),1,"")</f>
        <v/>
      </c>
      <c r="AB38" s="94" t="str">
        <f aca="false">TRIM(INDEX($A:$I,ROW(),COLUMN()-26))</f>
        <v/>
      </c>
      <c r="AC38" s="94" t="str">
        <f aca="false">TRIM(INDEX($A:$I,ROW(),COLUMN()-26))</f>
        <v/>
      </c>
      <c r="AD38" s="94" t="str">
        <f aca="false">TRIM(INDEX($A:$I,ROW(),COLUMN()-26))</f>
        <v/>
      </c>
      <c r="AE38" s="94" t="str">
        <f aca="false">TRIM(INDEX($A:$I,ROW(),COLUMN()-26))</f>
        <v/>
      </c>
      <c r="AF38" s="94" t="n">
        <f aca="false">INDEX($A:$I,ROW(),COLUMN()-26)</f>
        <v>0</v>
      </c>
      <c r="AG38" s="94" t="str">
        <f aca="false">TRIM(INDEX($A:$I,ROW(),COLUMN()-26))</f>
        <v/>
      </c>
      <c r="AH38" s="94" t="n">
        <f aca="false">INDEX($A:$I,ROW(),COLUMN()-26)</f>
        <v>0</v>
      </c>
    </row>
    <row r="39" customFormat="false" ht="16.5" hidden="false" customHeight="true" outlineLevel="0" collapsed="false">
      <c r="A39" s="136" t="n">
        <v>17</v>
      </c>
      <c r="B39" s="108"/>
      <c r="C39" s="109"/>
      <c r="D39" s="108"/>
      <c r="E39" s="109"/>
      <c r="F39" s="110"/>
      <c r="G39" s="111"/>
      <c r="H39" s="112"/>
      <c r="I39" s="113"/>
      <c r="J39" s="1"/>
      <c r="K39" s="90"/>
      <c r="L39" s="90"/>
      <c r="M39" s="91" t="str">
        <f aca="false">IF(AB39="","",IF(LEN(AB39)+LEN(AC39)&gt;6,0,6-LEN(AB39)-LEN(AC39)))</f>
        <v/>
      </c>
      <c r="N39" s="91" t="str">
        <f aca="false">IF(AB39="","",VLOOKUP(AF39,基本データ!$A$107:$B$113,2))</f>
        <v/>
      </c>
      <c r="O39" s="91" t="str">
        <f aca="false">IF(AB39="","",AB39&amp;REPT("　",M39)&amp;AC39&amp;N39)</f>
        <v/>
      </c>
      <c r="P39" s="90" t="str">
        <f aca="false">JIS(TRIM(AD39))&amp;"　"&amp;JIS(TRIM(AE39))</f>
        <v>　</v>
      </c>
      <c r="Q39" s="90" t="str">
        <f aca="false">IF(AB39="","",IF(AG39="",NA(),AG39))</f>
        <v/>
      </c>
      <c r="R39" s="92" t="str">
        <f aca="false">IF(AH39=0,"",AH39)</f>
        <v/>
      </c>
      <c r="S39" s="93" t="str">
        <f aca="false">IF(ISERROR(K39),1,"")</f>
        <v/>
      </c>
      <c r="T39" s="93" t="str">
        <f aca="false">IF(ISERROR(L39),1,"")</f>
        <v/>
      </c>
      <c r="U39" s="93" t="str">
        <f aca="false">IF(ISERROR(M39),1,"")</f>
        <v/>
      </c>
      <c r="V39" s="93" t="str">
        <f aca="false">IF(ISERROR(N39),1,"")</f>
        <v/>
      </c>
      <c r="W39" s="93" t="str">
        <f aca="false">IF(ISERROR(O39),1,"")</f>
        <v/>
      </c>
      <c r="X39" s="93" t="str">
        <f aca="false">IF(ISERROR(P39),1,"")</f>
        <v/>
      </c>
      <c r="Y39" s="93" t="str">
        <f aca="false">IF(ISERROR(Q39),1,"")</f>
        <v/>
      </c>
      <c r="Z39" s="93" t="str">
        <f aca="false">IF(ISERROR(R39),1,"")</f>
        <v/>
      </c>
      <c r="AA39" s="93" t="str">
        <f aca="false">IF(ISERROR(S39),1,"")</f>
        <v/>
      </c>
      <c r="AB39" s="94" t="str">
        <f aca="false">TRIM(INDEX($A:$I,ROW(),COLUMN()-26))</f>
        <v/>
      </c>
      <c r="AC39" s="94" t="str">
        <f aca="false">TRIM(INDEX($A:$I,ROW(),COLUMN()-26))</f>
        <v/>
      </c>
      <c r="AD39" s="94" t="str">
        <f aca="false">TRIM(INDEX($A:$I,ROW(),COLUMN()-26))</f>
        <v/>
      </c>
      <c r="AE39" s="94" t="str">
        <f aca="false">TRIM(INDEX($A:$I,ROW(),COLUMN()-26))</f>
        <v/>
      </c>
      <c r="AF39" s="94" t="n">
        <f aca="false">INDEX($A:$I,ROW(),COLUMN()-26)</f>
        <v>0</v>
      </c>
      <c r="AG39" s="94" t="str">
        <f aca="false">TRIM(INDEX($A:$I,ROW(),COLUMN()-26))</f>
        <v/>
      </c>
      <c r="AH39" s="94" t="n">
        <f aca="false">INDEX($A:$I,ROW(),COLUMN()-26)</f>
        <v>0</v>
      </c>
    </row>
    <row r="40" customFormat="false" ht="16.5" hidden="false" customHeight="true" outlineLevel="0" collapsed="false">
      <c r="A40" s="137"/>
      <c r="B40" s="115"/>
      <c r="C40" s="116"/>
      <c r="D40" s="115"/>
      <c r="E40" s="116"/>
      <c r="F40" s="117"/>
      <c r="G40" s="118"/>
      <c r="H40" s="119"/>
      <c r="I40" s="120"/>
      <c r="J40" s="1"/>
      <c r="K40" s="90"/>
      <c r="L40" s="90"/>
      <c r="M40" s="91" t="str">
        <f aca="false">IF(AB40="","",IF(LEN(AB40)+LEN(AC40)&gt;6,0,6-LEN(AB40)-LEN(AC40)))</f>
        <v/>
      </c>
      <c r="N40" s="91" t="str">
        <f aca="false">IF(AB40="","",VLOOKUP(AF40,基本データ!$A$107:$B$113,2))</f>
        <v/>
      </c>
      <c r="O40" s="91" t="str">
        <f aca="false">IF(AB40="","",AB40&amp;REPT("　",M40)&amp;AC40&amp;N40)</f>
        <v/>
      </c>
      <c r="P40" s="90" t="str">
        <f aca="false">JIS(TRIM(AD40))&amp;"　"&amp;JIS(TRIM(AE40))</f>
        <v>　</v>
      </c>
      <c r="Q40" s="90" t="str">
        <f aca="false">IF(AB40="","",IF(AG40="",NA(),AG40))</f>
        <v/>
      </c>
      <c r="R40" s="92" t="str">
        <f aca="false">IF(AH40=0,"",AH40)</f>
        <v/>
      </c>
      <c r="S40" s="93" t="str">
        <f aca="false">IF(ISERROR(K40),1,"")</f>
        <v/>
      </c>
      <c r="T40" s="93" t="str">
        <f aca="false">IF(ISERROR(L40),1,"")</f>
        <v/>
      </c>
      <c r="U40" s="93" t="str">
        <f aca="false">IF(ISERROR(M40),1,"")</f>
        <v/>
      </c>
      <c r="V40" s="93" t="str">
        <f aca="false">IF(ISERROR(N40),1,"")</f>
        <v/>
      </c>
      <c r="W40" s="93" t="str">
        <f aca="false">IF(ISERROR(O40),1,"")</f>
        <v/>
      </c>
      <c r="X40" s="93" t="str">
        <f aca="false">IF(ISERROR(P40),1,"")</f>
        <v/>
      </c>
      <c r="Y40" s="93" t="str">
        <f aca="false">IF(ISERROR(Q40),1,"")</f>
        <v/>
      </c>
      <c r="Z40" s="93" t="str">
        <f aca="false">IF(ISERROR(R40),1,"")</f>
        <v/>
      </c>
      <c r="AA40" s="93" t="str">
        <f aca="false">IF(ISERROR(S40),1,"")</f>
        <v/>
      </c>
      <c r="AB40" s="94" t="str">
        <f aca="false">TRIM(INDEX($A:$I,ROW(),COLUMN()-26))</f>
        <v/>
      </c>
      <c r="AC40" s="94" t="str">
        <f aca="false">TRIM(INDEX($A:$I,ROW(),COLUMN()-26))</f>
        <v/>
      </c>
      <c r="AD40" s="94" t="str">
        <f aca="false">TRIM(INDEX($A:$I,ROW(),COLUMN()-26))</f>
        <v/>
      </c>
      <c r="AE40" s="94" t="str">
        <f aca="false">TRIM(INDEX($A:$I,ROW(),COLUMN()-26))</f>
        <v/>
      </c>
      <c r="AF40" s="94" t="n">
        <f aca="false">INDEX($A:$I,ROW(),COLUMN()-26)</f>
        <v>0</v>
      </c>
      <c r="AG40" s="94" t="str">
        <f aca="false">TRIM(INDEX($A:$I,ROW(),COLUMN()-26))</f>
        <v/>
      </c>
      <c r="AH40" s="94" t="n">
        <f aca="false">INDEX($A:$I,ROW(),COLUMN()-26)</f>
        <v>0</v>
      </c>
    </row>
    <row r="41" customFormat="false" ht="16.5" hidden="false" customHeight="true" outlineLevel="0" collapsed="false">
      <c r="A41" s="136" t="n">
        <v>18</v>
      </c>
      <c r="B41" s="108"/>
      <c r="C41" s="109"/>
      <c r="D41" s="108"/>
      <c r="E41" s="109"/>
      <c r="F41" s="110"/>
      <c r="G41" s="111"/>
      <c r="H41" s="112"/>
      <c r="I41" s="113"/>
      <c r="J41" s="1"/>
      <c r="K41" s="90"/>
      <c r="L41" s="90"/>
      <c r="M41" s="91" t="str">
        <f aca="false">IF(AB41="","",IF(LEN(AB41)+LEN(AC41)&gt;6,0,6-LEN(AB41)-LEN(AC41)))</f>
        <v/>
      </c>
      <c r="N41" s="91" t="str">
        <f aca="false">IF(AB41="","",VLOOKUP(AF41,基本データ!$A$107:$B$113,2))</f>
        <v/>
      </c>
      <c r="O41" s="91" t="str">
        <f aca="false">IF(AB41="","",AB41&amp;REPT("　",M41)&amp;AC41&amp;N41)</f>
        <v/>
      </c>
      <c r="P41" s="90" t="str">
        <f aca="false">JIS(TRIM(AD41))&amp;"　"&amp;JIS(TRIM(AE41))</f>
        <v>　</v>
      </c>
      <c r="Q41" s="90" t="str">
        <f aca="false">IF(AB41="","",IF(AG41="",NA(),AG41))</f>
        <v/>
      </c>
      <c r="R41" s="92" t="str">
        <f aca="false">IF(AH41=0,"",AH41)</f>
        <v/>
      </c>
      <c r="S41" s="93" t="str">
        <f aca="false">IF(ISERROR(K41),1,"")</f>
        <v/>
      </c>
      <c r="T41" s="93" t="str">
        <f aca="false">IF(ISERROR(L41),1,"")</f>
        <v/>
      </c>
      <c r="U41" s="93" t="str">
        <f aca="false">IF(ISERROR(M41),1,"")</f>
        <v/>
      </c>
      <c r="V41" s="93" t="str">
        <f aca="false">IF(ISERROR(N41),1,"")</f>
        <v/>
      </c>
      <c r="W41" s="93" t="str">
        <f aca="false">IF(ISERROR(O41),1,"")</f>
        <v/>
      </c>
      <c r="X41" s="93" t="str">
        <f aca="false">IF(ISERROR(P41),1,"")</f>
        <v/>
      </c>
      <c r="Y41" s="93" t="str">
        <f aca="false">IF(ISERROR(Q41),1,"")</f>
        <v/>
      </c>
      <c r="Z41" s="93" t="str">
        <f aca="false">IF(ISERROR(R41),1,"")</f>
        <v/>
      </c>
      <c r="AA41" s="93" t="str">
        <f aca="false">IF(ISERROR(S41),1,"")</f>
        <v/>
      </c>
      <c r="AB41" s="94" t="str">
        <f aca="false">TRIM(INDEX($A:$I,ROW(),COLUMN()-26))</f>
        <v/>
      </c>
      <c r="AC41" s="94" t="str">
        <f aca="false">TRIM(INDEX($A:$I,ROW(),COLUMN()-26))</f>
        <v/>
      </c>
      <c r="AD41" s="94" t="str">
        <f aca="false">TRIM(INDEX($A:$I,ROW(),COLUMN()-26))</f>
        <v/>
      </c>
      <c r="AE41" s="94" t="str">
        <f aca="false">TRIM(INDEX($A:$I,ROW(),COLUMN()-26))</f>
        <v/>
      </c>
      <c r="AF41" s="94" t="n">
        <f aca="false">INDEX($A:$I,ROW(),COLUMN()-26)</f>
        <v>0</v>
      </c>
      <c r="AG41" s="94" t="str">
        <f aca="false">TRIM(INDEX($A:$I,ROW(),COLUMN()-26))</f>
        <v/>
      </c>
      <c r="AH41" s="94" t="n">
        <f aca="false">INDEX($A:$I,ROW(),COLUMN()-26)</f>
        <v>0</v>
      </c>
    </row>
    <row r="42" customFormat="false" ht="16.5" hidden="false" customHeight="true" outlineLevel="0" collapsed="false">
      <c r="A42" s="137"/>
      <c r="B42" s="115"/>
      <c r="C42" s="116"/>
      <c r="D42" s="115"/>
      <c r="E42" s="116"/>
      <c r="F42" s="117"/>
      <c r="G42" s="118"/>
      <c r="H42" s="119"/>
      <c r="I42" s="120"/>
      <c r="J42" s="1"/>
      <c r="K42" s="90"/>
      <c r="L42" s="90"/>
      <c r="M42" s="91" t="str">
        <f aca="false">IF(AB42="","",IF(LEN(AB42)+LEN(AC42)&gt;6,0,6-LEN(AB42)-LEN(AC42)))</f>
        <v/>
      </c>
      <c r="N42" s="91" t="str">
        <f aca="false">IF(AB42="","",VLOOKUP(AF42,基本データ!$A$107:$B$113,2))</f>
        <v/>
      </c>
      <c r="O42" s="91" t="str">
        <f aca="false">IF(AB42="","",AB42&amp;REPT("　",M42)&amp;AC42&amp;N42)</f>
        <v/>
      </c>
      <c r="P42" s="90" t="str">
        <f aca="false">JIS(TRIM(AD42))&amp;"　"&amp;JIS(TRIM(AE42))</f>
        <v>　</v>
      </c>
      <c r="Q42" s="90" t="str">
        <f aca="false">IF(AB42="","",IF(AG42="",NA(),AG42))</f>
        <v/>
      </c>
      <c r="R42" s="92" t="str">
        <f aca="false">IF(AH42=0,"",AH42)</f>
        <v/>
      </c>
      <c r="S42" s="93" t="str">
        <f aca="false">IF(ISERROR(K42),1,"")</f>
        <v/>
      </c>
      <c r="T42" s="93" t="str">
        <f aca="false">IF(ISERROR(L42),1,"")</f>
        <v/>
      </c>
      <c r="U42" s="93" t="str">
        <f aca="false">IF(ISERROR(M42),1,"")</f>
        <v/>
      </c>
      <c r="V42" s="93" t="str">
        <f aca="false">IF(ISERROR(N42),1,"")</f>
        <v/>
      </c>
      <c r="W42" s="93" t="str">
        <f aca="false">IF(ISERROR(O42),1,"")</f>
        <v/>
      </c>
      <c r="X42" s="93" t="str">
        <f aca="false">IF(ISERROR(P42),1,"")</f>
        <v/>
      </c>
      <c r="Y42" s="93" t="str">
        <f aca="false">IF(ISERROR(Q42),1,"")</f>
        <v/>
      </c>
      <c r="Z42" s="93" t="str">
        <f aca="false">IF(ISERROR(R42),1,"")</f>
        <v/>
      </c>
      <c r="AA42" s="93" t="str">
        <f aca="false">IF(ISERROR(S42),1,"")</f>
        <v/>
      </c>
      <c r="AB42" s="94" t="str">
        <f aca="false">TRIM(INDEX($A:$I,ROW(),COLUMN()-26))</f>
        <v/>
      </c>
      <c r="AC42" s="94" t="str">
        <f aca="false">TRIM(INDEX($A:$I,ROW(),COLUMN()-26))</f>
        <v/>
      </c>
      <c r="AD42" s="94" t="str">
        <f aca="false">TRIM(INDEX($A:$I,ROW(),COLUMN()-26))</f>
        <v/>
      </c>
      <c r="AE42" s="94" t="str">
        <f aca="false">TRIM(INDEX($A:$I,ROW(),COLUMN()-26))</f>
        <v/>
      </c>
      <c r="AF42" s="94" t="n">
        <f aca="false">INDEX($A:$I,ROW(),COLUMN()-26)</f>
        <v>0</v>
      </c>
      <c r="AG42" s="94" t="str">
        <f aca="false">TRIM(INDEX($A:$I,ROW(),COLUMN()-26))</f>
        <v/>
      </c>
      <c r="AH42" s="94" t="n">
        <f aca="false">INDEX($A:$I,ROW(),COLUMN()-26)</f>
        <v>0</v>
      </c>
    </row>
    <row r="43" customFormat="false" ht="16.5" hidden="false" customHeight="true" outlineLevel="0" collapsed="false">
      <c r="A43" s="136" t="n">
        <v>19</v>
      </c>
      <c r="B43" s="108"/>
      <c r="C43" s="109"/>
      <c r="D43" s="108"/>
      <c r="E43" s="109"/>
      <c r="F43" s="110"/>
      <c r="G43" s="111"/>
      <c r="H43" s="112"/>
      <c r="I43" s="113"/>
      <c r="J43" s="1"/>
      <c r="K43" s="90"/>
      <c r="L43" s="90"/>
      <c r="M43" s="91" t="str">
        <f aca="false">IF(AB43="","",IF(LEN(AB43)+LEN(AC43)&gt;6,0,6-LEN(AB43)-LEN(AC43)))</f>
        <v/>
      </c>
      <c r="N43" s="91" t="str">
        <f aca="false">IF(AB43="","",VLOOKUP(AF43,基本データ!$A$107:$B$113,2))</f>
        <v/>
      </c>
      <c r="O43" s="91" t="str">
        <f aca="false">IF(AB43="","",AB43&amp;REPT("　",M43)&amp;AC43&amp;N43)</f>
        <v/>
      </c>
      <c r="P43" s="90" t="str">
        <f aca="false">JIS(TRIM(AD43))&amp;"　"&amp;JIS(TRIM(AE43))</f>
        <v>　</v>
      </c>
      <c r="Q43" s="90" t="str">
        <f aca="false">IF(AB43="","",IF(AG43="",NA(),AG43))</f>
        <v/>
      </c>
      <c r="R43" s="92" t="str">
        <f aca="false">IF(AH43=0,"",AH43)</f>
        <v/>
      </c>
      <c r="S43" s="93" t="str">
        <f aca="false">IF(ISERROR(K43),1,"")</f>
        <v/>
      </c>
      <c r="T43" s="93" t="str">
        <f aca="false">IF(ISERROR(L43),1,"")</f>
        <v/>
      </c>
      <c r="U43" s="93" t="str">
        <f aca="false">IF(ISERROR(M43),1,"")</f>
        <v/>
      </c>
      <c r="V43" s="93" t="str">
        <f aca="false">IF(ISERROR(N43),1,"")</f>
        <v/>
      </c>
      <c r="W43" s="93" t="str">
        <f aca="false">IF(ISERROR(O43),1,"")</f>
        <v/>
      </c>
      <c r="X43" s="93" t="str">
        <f aca="false">IF(ISERROR(P43),1,"")</f>
        <v/>
      </c>
      <c r="Y43" s="93" t="str">
        <f aca="false">IF(ISERROR(Q43),1,"")</f>
        <v/>
      </c>
      <c r="Z43" s="93" t="str">
        <f aca="false">IF(ISERROR(R43),1,"")</f>
        <v/>
      </c>
      <c r="AA43" s="93" t="str">
        <f aca="false">IF(ISERROR(S43),1,"")</f>
        <v/>
      </c>
      <c r="AB43" s="94" t="str">
        <f aca="false">TRIM(INDEX($A:$I,ROW(),COLUMN()-26))</f>
        <v/>
      </c>
      <c r="AC43" s="94" t="str">
        <f aca="false">TRIM(INDEX($A:$I,ROW(),COLUMN()-26))</f>
        <v/>
      </c>
      <c r="AD43" s="94" t="str">
        <f aca="false">TRIM(INDEX($A:$I,ROW(),COLUMN()-26))</f>
        <v/>
      </c>
      <c r="AE43" s="94" t="str">
        <f aca="false">TRIM(INDEX($A:$I,ROW(),COLUMN()-26))</f>
        <v/>
      </c>
      <c r="AF43" s="94" t="n">
        <f aca="false">INDEX($A:$I,ROW(),COLUMN()-26)</f>
        <v>0</v>
      </c>
      <c r="AG43" s="94" t="str">
        <f aca="false">TRIM(INDEX($A:$I,ROW(),COLUMN()-26))</f>
        <v/>
      </c>
      <c r="AH43" s="94" t="n">
        <f aca="false">INDEX($A:$I,ROW(),COLUMN()-26)</f>
        <v>0</v>
      </c>
    </row>
    <row r="44" customFormat="false" ht="16.5" hidden="false" customHeight="true" outlineLevel="0" collapsed="false">
      <c r="A44" s="137"/>
      <c r="B44" s="115"/>
      <c r="C44" s="116"/>
      <c r="D44" s="115"/>
      <c r="E44" s="116"/>
      <c r="F44" s="117"/>
      <c r="G44" s="118"/>
      <c r="H44" s="119"/>
      <c r="I44" s="120"/>
      <c r="J44" s="1"/>
      <c r="K44" s="90"/>
      <c r="L44" s="90"/>
      <c r="M44" s="91" t="str">
        <f aca="false">IF(AB44="","",IF(LEN(AB44)+LEN(AC44)&gt;6,0,6-LEN(AB44)-LEN(AC44)))</f>
        <v/>
      </c>
      <c r="N44" s="91" t="str">
        <f aca="false">IF(AB44="","",VLOOKUP(AF44,基本データ!$A$107:$B$113,2))</f>
        <v/>
      </c>
      <c r="O44" s="91" t="str">
        <f aca="false">IF(AB44="","",AB44&amp;REPT("　",M44)&amp;AC44&amp;N44)</f>
        <v/>
      </c>
      <c r="P44" s="90" t="str">
        <f aca="false">JIS(TRIM(AD44))&amp;"　"&amp;JIS(TRIM(AE44))</f>
        <v>　</v>
      </c>
      <c r="Q44" s="90" t="str">
        <f aca="false">IF(AB44="","",IF(AG44="",NA(),AG44))</f>
        <v/>
      </c>
      <c r="R44" s="92" t="str">
        <f aca="false">IF(AH44=0,"",AH44)</f>
        <v/>
      </c>
      <c r="S44" s="93" t="str">
        <f aca="false">IF(ISERROR(K44),1,"")</f>
        <v/>
      </c>
      <c r="T44" s="93" t="str">
        <f aca="false">IF(ISERROR(L44),1,"")</f>
        <v/>
      </c>
      <c r="U44" s="93" t="str">
        <f aca="false">IF(ISERROR(M44),1,"")</f>
        <v/>
      </c>
      <c r="V44" s="93" t="str">
        <f aca="false">IF(ISERROR(N44),1,"")</f>
        <v/>
      </c>
      <c r="W44" s="93" t="str">
        <f aca="false">IF(ISERROR(O44),1,"")</f>
        <v/>
      </c>
      <c r="X44" s="93" t="str">
        <f aca="false">IF(ISERROR(P44),1,"")</f>
        <v/>
      </c>
      <c r="Y44" s="93" t="str">
        <f aca="false">IF(ISERROR(Q44),1,"")</f>
        <v/>
      </c>
      <c r="Z44" s="93" t="str">
        <f aca="false">IF(ISERROR(R44),1,"")</f>
        <v/>
      </c>
      <c r="AA44" s="93" t="str">
        <f aca="false">IF(ISERROR(S44),1,"")</f>
        <v/>
      </c>
      <c r="AB44" s="94" t="str">
        <f aca="false">TRIM(INDEX($A:$I,ROW(),COLUMN()-26))</f>
        <v/>
      </c>
      <c r="AC44" s="94" t="str">
        <f aca="false">TRIM(INDEX($A:$I,ROW(),COLUMN()-26))</f>
        <v/>
      </c>
      <c r="AD44" s="94" t="str">
        <f aca="false">TRIM(INDEX($A:$I,ROW(),COLUMN()-26))</f>
        <v/>
      </c>
      <c r="AE44" s="94" t="str">
        <f aca="false">TRIM(INDEX($A:$I,ROW(),COLUMN()-26))</f>
        <v/>
      </c>
      <c r="AF44" s="94" t="n">
        <f aca="false">INDEX($A:$I,ROW(),COLUMN()-26)</f>
        <v>0</v>
      </c>
      <c r="AG44" s="94" t="str">
        <f aca="false">TRIM(INDEX($A:$I,ROW(),COLUMN()-26))</f>
        <v/>
      </c>
      <c r="AH44" s="94" t="n">
        <f aca="false">INDEX($A:$I,ROW(),COLUMN()-26)</f>
        <v>0</v>
      </c>
    </row>
    <row r="45" customFormat="false" ht="16.5" hidden="false" customHeight="true" outlineLevel="0" collapsed="false">
      <c r="A45" s="136" t="n">
        <v>20</v>
      </c>
      <c r="B45" s="108"/>
      <c r="C45" s="109"/>
      <c r="D45" s="108"/>
      <c r="E45" s="109"/>
      <c r="F45" s="110"/>
      <c r="G45" s="111"/>
      <c r="H45" s="112"/>
      <c r="I45" s="113"/>
      <c r="J45" s="1"/>
      <c r="K45" s="90"/>
      <c r="L45" s="90"/>
      <c r="M45" s="91" t="str">
        <f aca="false">IF(AB45="","",IF(LEN(AB45)+LEN(AC45)&gt;6,0,6-LEN(AB45)-LEN(AC45)))</f>
        <v/>
      </c>
      <c r="N45" s="91" t="str">
        <f aca="false">IF(AB45="","",VLOOKUP(AF45,基本データ!$A$107:$B$113,2))</f>
        <v/>
      </c>
      <c r="O45" s="91" t="str">
        <f aca="false">IF(AB45="","",AB45&amp;REPT("　",M45)&amp;AC45&amp;N45)</f>
        <v/>
      </c>
      <c r="P45" s="90" t="str">
        <f aca="false">JIS(TRIM(AD45))&amp;"　"&amp;JIS(TRIM(AE45))</f>
        <v>　</v>
      </c>
      <c r="Q45" s="90" t="str">
        <f aca="false">IF(AB45="","",IF(AG45="",NA(),AG45))</f>
        <v/>
      </c>
      <c r="R45" s="92" t="str">
        <f aca="false">IF(AH45=0,"",AH45)</f>
        <v/>
      </c>
      <c r="S45" s="93" t="str">
        <f aca="false">IF(ISERROR(K45),1,"")</f>
        <v/>
      </c>
      <c r="T45" s="93" t="str">
        <f aca="false">IF(ISERROR(L45),1,"")</f>
        <v/>
      </c>
      <c r="U45" s="93" t="str">
        <f aca="false">IF(ISERROR(M45),1,"")</f>
        <v/>
      </c>
      <c r="V45" s="93" t="str">
        <f aca="false">IF(ISERROR(N45),1,"")</f>
        <v/>
      </c>
      <c r="W45" s="93" t="str">
        <f aca="false">IF(ISERROR(O45),1,"")</f>
        <v/>
      </c>
      <c r="X45" s="93" t="str">
        <f aca="false">IF(ISERROR(P45),1,"")</f>
        <v/>
      </c>
      <c r="Y45" s="93" t="str">
        <f aca="false">IF(ISERROR(Q45),1,"")</f>
        <v/>
      </c>
      <c r="Z45" s="93" t="str">
        <f aca="false">IF(ISERROR(R45),1,"")</f>
        <v/>
      </c>
      <c r="AA45" s="93" t="str">
        <f aca="false">IF(ISERROR(S45),1,"")</f>
        <v/>
      </c>
      <c r="AB45" s="94" t="str">
        <f aca="false">TRIM(INDEX($A:$I,ROW(),COLUMN()-26))</f>
        <v/>
      </c>
      <c r="AC45" s="94" t="str">
        <f aca="false">TRIM(INDEX($A:$I,ROW(),COLUMN()-26))</f>
        <v/>
      </c>
      <c r="AD45" s="94" t="str">
        <f aca="false">TRIM(INDEX($A:$I,ROW(),COLUMN()-26))</f>
        <v/>
      </c>
      <c r="AE45" s="94" t="str">
        <f aca="false">TRIM(INDEX($A:$I,ROW(),COLUMN()-26))</f>
        <v/>
      </c>
      <c r="AF45" s="94" t="n">
        <f aca="false">INDEX($A:$I,ROW(),COLUMN()-26)</f>
        <v>0</v>
      </c>
      <c r="AG45" s="94" t="str">
        <f aca="false">TRIM(INDEX($A:$I,ROW(),COLUMN()-26))</f>
        <v/>
      </c>
      <c r="AH45" s="94" t="n">
        <f aca="false">INDEX($A:$I,ROW(),COLUMN()-26)</f>
        <v>0</v>
      </c>
    </row>
    <row r="46" customFormat="false" ht="16.5" hidden="false" customHeight="true" outlineLevel="0" collapsed="false">
      <c r="A46" s="137"/>
      <c r="B46" s="115"/>
      <c r="C46" s="116"/>
      <c r="D46" s="115"/>
      <c r="E46" s="116"/>
      <c r="F46" s="117"/>
      <c r="G46" s="118"/>
      <c r="H46" s="119"/>
      <c r="I46" s="120"/>
      <c r="J46" s="1"/>
      <c r="K46" s="90"/>
      <c r="L46" s="90"/>
      <c r="M46" s="91" t="str">
        <f aca="false">IF(AB46="","",IF(LEN(AB46)+LEN(AC46)&gt;6,0,6-LEN(AB46)-LEN(AC46)))</f>
        <v/>
      </c>
      <c r="N46" s="91" t="str">
        <f aca="false">IF(AB46="","",VLOOKUP(AF46,基本データ!$A$107:$B$113,2))</f>
        <v/>
      </c>
      <c r="O46" s="91" t="str">
        <f aca="false">IF(AB46="","",AB46&amp;REPT("　",M46)&amp;AC46&amp;N46)</f>
        <v/>
      </c>
      <c r="P46" s="90" t="str">
        <f aca="false">JIS(TRIM(AD46))&amp;"　"&amp;JIS(TRIM(AE46))</f>
        <v>　</v>
      </c>
      <c r="Q46" s="90" t="str">
        <f aca="false">IF(AB46="","",IF(AG46="",NA(),AG46))</f>
        <v/>
      </c>
      <c r="R46" s="92" t="str">
        <f aca="false">IF(AH46=0,"",AH46)</f>
        <v/>
      </c>
      <c r="S46" s="93" t="str">
        <f aca="false">IF(ISERROR(K46),1,"")</f>
        <v/>
      </c>
      <c r="T46" s="93" t="str">
        <f aca="false">IF(ISERROR(L46),1,"")</f>
        <v/>
      </c>
      <c r="U46" s="93" t="str">
        <f aca="false">IF(ISERROR(M46),1,"")</f>
        <v/>
      </c>
      <c r="V46" s="93" t="str">
        <f aca="false">IF(ISERROR(N46),1,"")</f>
        <v/>
      </c>
      <c r="W46" s="93" t="str">
        <f aca="false">IF(ISERROR(O46),1,"")</f>
        <v/>
      </c>
      <c r="X46" s="93" t="str">
        <f aca="false">IF(ISERROR(P46),1,"")</f>
        <v/>
      </c>
      <c r="Y46" s="93" t="str">
        <f aca="false">IF(ISERROR(Q46),1,"")</f>
        <v/>
      </c>
      <c r="Z46" s="93" t="str">
        <f aca="false">IF(ISERROR(R46),1,"")</f>
        <v/>
      </c>
      <c r="AA46" s="93" t="str">
        <f aca="false">IF(ISERROR(S46),1,"")</f>
        <v/>
      </c>
      <c r="AB46" s="94" t="str">
        <f aca="false">TRIM(INDEX($A:$I,ROW(),COLUMN()-26))</f>
        <v/>
      </c>
      <c r="AC46" s="94" t="str">
        <f aca="false">TRIM(INDEX($A:$I,ROW(),COLUMN()-26))</f>
        <v/>
      </c>
      <c r="AD46" s="94" t="str">
        <f aca="false">TRIM(INDEX($A:$I,ROW(),COLUMN()-26))</f>
        <v/>
      </c>
      <c r="AE46" s="94" t="str">
        <f aca="false">TRIM(INDEX($A:$I,ROW(),COLUMN()-26))</f>
        <v/>
      </c>
      <c r="AF46" s="94" t="n">
        <f aca="false">INDEX($A:$I,ROW(),COLUMN()-26)</f>
        <v>0</v>
      </c>
      <c r="AG46" s="94" t="str">
        <f aca="false">TRIM(INDEX($A:$I,ROW(),COLUMN()-26))</f>
        <v/>
      </c>
      <c r="AH46" s="94" t="n">
        <f aca="false">INDEX($A:$I,ROW(),COLUMN()-26)</f>
        <v>0</v>
      </c>
    </row>
    <row r="47" customFormat="false" ht="16.5" hidden="false" customHeight="true" outlineLevel="0" collapsed="false">
      <c r="A47" s="136" t="n">
        <v>21</v>
      </c>
      <c r="B47" s="108"/>
      <c r="C47" s="109"/>
      <c r="D47" s="108"/>
      <c r="E47" s="109"/>
      <c r="F47" s="110"/>
      <c r="G47" s="111"/>
      <c r="H47" s="112"/>
      <c r="I47" s="113"/>
      <c r="J47" s="1"/>
      <c r="K47" s="90"/>
      <c r="L47" s="90"/>
      <c r="M47" s="91" t="str">
        <f aca="false">IF(AB47="","",IF(LEN(AB47)+LEN(AC47)&gt;6,0,6-LEN(AB47)-LEN(AC47)))</f>
        <v/>
      </c>
      <c r="N47" s="91" t="str">
        <f aca="false">IF(AB47="","",VLOOKUP(AF47,基本データ!$A$107:$B$113,2))</f>
        <v/>
      </c>
      <c r="O47" s="91" t="str">
        <f aca="false">IF(AB47="","",AB47&amp;REPT("　",M47)&amp;AC47&amp;N47)</f>
        <v/>
      </c>
      <c r="P47" s="90" t="str">
        <f aca="false">JIS(TRIM(AD47))&amp;"　"&amp;JIS(TRIM(AE47))</f>
        <v>　</v>
      </c>
      <c r="Q47" s="90" t="str">
        <f aca="false">IF(AB47="","",IF(AG47="",NA(),AG47))</f>
        <v/>
      </c>
      <c r="R47" s="92" t="str">
        <f aca="false">IF(AH47=0,"",AH47)</f>
        <v/>
      </c>
      <c r="S47" s="93" t="str">
        <f aca="false">IF(ISERROR(K47),1,"")</f>
        <v/>
      </c>
      <c r="T47" s="93" t="str">
        <f aca="false">IF(ISERROR(L47),1,"")</f>
        <v/>
      </c>
      <c r="U47" s="93" t="str">
        <f aca="false">IF(ISERROR(M47),1,"")</f>
        <v/>
      </c>
      <c r="V47" s="93" t="str">
        <f aca="false">IF(ISERROR(N47),1,"")</f>
        <v/>
      </c>
      <c r="W47" s="93" t="str">
        <f aca="false">IF(ISERROR(O47),1,"")</f>
        <v/>
      </c>
      <c r="X47" s="93" t="str">
        <f aca="false">IF(ISERROR(P47),1,"")</f>
        <v/>
      </c>
      <c r="Y47" s="93" t="str">
        <f aca="false">IF(ISERROR(Q47),1,"")</f>
        <v/>
      </c>
      <c r="Z47" s="93" t="str">
        <f aca="false">IF(ISERROR(R47),1,"")</f>
        <v/>
      </c>
      <c r="AA47" s="93" t="str">
        <f aca="false">IF(ISERROR(S47),1,"")</f>
        <v/>
      </c>
      <c r="AB47" s="94" t="str">
        <f aca="false">TRIM(INDEX($A:$I,ROW(),COLUMN()-26))</f>
        <v/>
      </c>
      <c r="AC47" s="94" t="str">
        <f aca="false">TRIM(INDEX($A:$I,ROW(),COLUMN()-26))</f>
        <v/>
      </c>
      <c r="AD47" s="94" t="str">
        <f aca="false">TRIM(INDEX($A:$I,ROW(),COLUMN()-26))</f>
        <v/>
      </c>
      <c r="AE47" s="94" t="str">
        <f aca="false">TRIM(INDEX($A:$I,ROW(),COLUMN()-26))</f>
        <v/>
      </c>
      <c r="AF47" s="94" t="n">
        <f aca="false">INDEX($A:$I,ROW(),COLUMN()-26)</f>
        <v>0</v>
      </c>
      <c r="AG47" s="94" t="str">
        <f aca="false">TRIM(INDEX($A:$I,ROW(),COLUMN()-26))</f>
        <v/>
      </c>
      <c r="AH47" s="94" t="n">
        <f aca="false">INDEX($A:$I,ROW(),COLUMN()-26)</f>
        <v>0</v>
      </c>
    </row>
    <row r="48" customFormat="false" ht="16.5" hidden="false" customHeight="true" outlineLevel="0" collapsed="false">
      <c r="A48" s="137"/>
      <c r="B48" s="115"/>
      <c r="C48" s="116"/>
      <c r="D48" s="115"/>
      <c r="E48" s="116"/>
      <c r="F48" s="117"/>
      <c r="G48" s="118"/>
      <c r="H48" s="119"/>
      <c r="I48" s="120"/>
      <c r="J48" s="1"/>
      <c r="K48" s="90"/>
      <c r="L48" s="90"/>
      <c r="M48" s="91" t="str">
        <f aca="false">IF(AB48="","",IF(LEN(AB48)+LEN(AC48)&gt;6,0,6-LEN(AB48)-LEN(AC48)))</f>
        <v/>
      </c>
      <c r="N48" s="91" t="str">
        <f aca="false">IF(AB48="","",VLOOKUP(AF48,基本データ!$A$107:$B$113,2))</f>
        <v/>
      </c>
      <c r="O48" s="91" t="str">
        <f aca="false">IF(AB48="","",AB48&amp;REPT("　",M48)&amp;AC48&amp;N48)</f>
        <v/>
      </c>
      <c r="P48" s="90" t="str">
        <f aca="false">JIS(TRIM(AD48))&amp;"　"&amp;JIS(TRIM(AE48))</f>
        <v>　</v>
      </c>
      <c r="Q48" s="90" t="str">
        <f aca="false">IF(AB48="","",IF(AG48="",NA(),AG48))</f>
        <v/>
      </c>
      <c r="R48" s="92" t="str">
        <f aca="false">IF(AH48=0,"",AH48)</f>
        <v/>
      </c>
      <c r="S48" s="93" t="str">
        <f aca="false">IF(ISERROR(K48),1,"")</f>
        <v/>
      </c>
      <c r="T48" s="93" t="str">
        <f aca="false">IF(ISERROR(L48),1,"")</f>
        <v/>
      </c>
      <c r="U48" s="93" t="str">
        <f aca="false">IF(ISERROR(M48),1,"")</f>
        <v/>
      </c>
      <c r="V48" s="93" t="str">
        <f aca="false">IF(ISERROR(N48),1,"")</f>
        <v/>
      </c>
      <c r="W48" s="93" t="str">
        <f aca="false">IF(ISERROR(O48),1,"")</f>
        <v/>
      </c>
      <c r="X48" s="93" t="str">
        <f aca="false">IF(ISERROR(P48),1,"")</f>
        <v/>
      </c>
      <c r="Y48" s="93" t="str">
        <f aca="false">IF(ISERROR(Q48),1,"")</f>
        <v/>
      </c>
      <c r="Z48" s="93" t="str">
        <f aca="false">IF(ISERROR(R48),1,"")</f>
        <v/>
      </c>
      <c r="AA48" s="93" t="str">
        <f aca="false">IF(ISERROR(S48),1,"")</f>
        <v/>
      </c>
      <c r="AB48" s="94" t="str">
        <f aca="false">TRIM(INDEX($A:$I,ROW(),COLUMN()-26))</f>
        <v/>
      </c>
      <c r="AC48" s="94" t="str">
        <f aca="false">TRIM(INDEX($A:$I,ROW(),COLUMN()-26))</f>
        <v/>
      </c>
      <c r="AD48" s="94" t="str">
        <f aca="false">TRIM(INDEX($A:$I,ROW(),COLUMN()-26))</f>
        <v/>
      </c>
      <c r="AE48" s="94" t="str">
        <f aca="false">TRIM(INDEX($A:$I,ROW(),COLUMN()-26))</f>
        <v/>
      </c>
      <c r="AF48" s="94" t="n">
        <f aca="false">INDEX($A:$I,ROW(),COLUMN()-26)</f>
        <v>0</v>
      </c>
      <c r="AG48" s="94" t="str">
        <f aca="false">TRIM(INDEX($A:$I,ROW(),COLUMN()-26))</f>
        <v/>
      </c>
      <c r="AH48" s="94" t="n">
        <f aca="false">INDEX($A:$I,ROW(),COLUMN()-26)</f>
        <v>0</v>
      </c>
    </row>
    <row r="49" customFormat="false" ht="16.5" hidden="false" customHeight="true" outlineLevel="0" collapsed="false">
      <c r="A49" s="136" t="n">
        <v>22</v>
      </c>
      <c r="B49" s="108"/>
      <c r="C49" s="109"/>
      <c r="D49" s="108"/>
      <c r="E49" s="109"/>
      <c r="F49" s="110"/>
      <c r="G49" s="111"/>
      <c r="H49" s="112"/>
      <c r="I49" s="113"/>
      <c r="J49" s="1"/>
      <c r="K49" s="90"/>
      <c r="L49" s="90"/>
      <c r="M49" s="91" t="str">
        <f aca="false">IF(AB49="","",IF(LEN(AB49)+LEN(AC49)&gt;6,0,6-LEN(AB49)-LEN(AC49)))</f>
        <v/>
      </c>
      <c r="N49" s="91" t="str">
        <f aca="false">IF(AB49="","",VLOOKUP(AF49,基本データ!$A$107:$B$113,2))</f>
        <v/>
      </c>
      <c r="O49" s="91" t="str">
        <f aca="false">IF(AB49="","",AB49&amp;REPT("　",M49)&amp;AC49&amp;N49)</f>
        <v/>
      </c>
      <c r="P49" s="90" t="str">
        <f aca="false">JIS(TRIM(AD49))&amp;"　"&amp;JIS(TRIM(AE49))</f>
        <v>　</v>
      </c>
      <c r="Q49" s="90" t="str">
        <f aca="false">IF(AB49="","",IF(AG49="",NA(),AG49))</f>
        <v/>
      </c>
      <c r="R49" s="92" t="str">
        <f aca="false">IF(AH49=0,"",AH49)</f>
        <v/>
      </c>
      <c r="S49" s="93" t="str">
        <f aca="false">IF(ISERROR(K49),1,"")</f>
        <v/>
      </c>
      <c r="T49" s="93" t="str">
        <f aca="false">IF(ISERROR(L49),1,"")</f>
        <v/>
      </c>
      <c r="U49" s="93" t="str">
        <f aca="false">IF(ISERROR(M49),1,"")</f>
        <v/>
      </c>
      <c r="V49" s="93" t="str">
        <f aca="false">IF(ISERROR(N49),1,"")</f>
        <v/>
      </c>
      <c r="W49" s="93" t="str">
        <f aca="false">IF(ISERROR(O49),1,"")</f>
        <v/>
      </c>
      <c r="X49" s="93" t="str">
        <f aca="false">IF(ISERROR(P49),1,"")</f>
        <v/>
      </c>
      <c r="Y49" s="93" t="str">
        <f aca="false">IF(ISERROR(Q49),1,"")</f>
        <v/>
      </c>
      <c r="Z49" s="93" t="str">
        <f aca="false">IF(ISERROR(R49),1,"")</f>
        <v/>
      </c>
      <c r="AA49" s="93" t="str">
        <f aca="false">IF(ISERROR(S49),1,"")</f>
        <v/>
      </c>
      <c r="AB49" s="94" t="str">
        <f aca="false">TRIM(INDEX($A:$I,ROW(),COLUMN()-26))</f>
        <v/>
      </c>
      <c r="AC49" s="94" t="str">
        <f aca="false">TRIM(INDEX($A:$I,ROW(),COLUMN()-26))</f>
        <v/>
      </c>
      <c r="AD49" s="94" t="str">
        <f aca="false">TRIM(INDEX($A:$I,ROW(),COLUMN()-26))</f>
        <v/>
      </c>
      <c r="AE49" s="94" t="str">
        <f aca="false">TRIM(INDEX($A:$I,ROW(),COLUMN()-26))</f>
        <v/>
      </c>
      <c r="AF49" s="94" t="n">
        <f aca="false">INDEX($A:$I,ROW(),COLUMN()-26)</f>
        <v>0</v>
      </c>
      <c r="AG49" s="94" t="str">
        <f aca="false">TRIM(INDEX($A:$I,ROW(),COLUMN()-26))</f>
        <v/>
      </c>
      <c r="AH49" s="94" t="n">
        <f aca="false">INDEX($A:$I,ROW(),COLUMN()-26)</f>
        <v>0</v>
      </c>
    </row>
    <row r="50" customFormat="false" ht="16.5" hidden="false" customHeight="true" outlineLevel="0" collapsed="false">
      <c r="A50" s="137"/>
      <c r="B50" s="115"/>
      <c r="C50" s="116"/>
      <c r="D50" s="115"/>
      <c r="E50" s="116"/>
      <c r="F50" s="117"/>
      <c r="G50" s="118"/>
      <c r="H50" s="119"/>
      <c r="I50" s="120"/>
      <c r="J50" s="1"/>
      <c r="K50" s="90"/>
      <c r="L50" s="90"/>
      <c r="M50" s="91" t="str">
        <f aca="false">IF(AB50="","",IF(LEN(AB50)+LEN(AC50)&gt;6,0,6-LEN(AB50)-LEN(AC50)))</f>
        <v/>
      </c>
      <c r="N50" s="91" t="str">
        <f aca="false">IF(AB50="","",VLOOKUP(AF50,基本データ!$A$107:$B$113,2))</f>
        <v/>
      </c>
      <c r="O50" s="91" t="str">
        <f aca="false">IF(AB50="","",AB50&amp;REPT("　",M50)&amp;AC50&amp;N50)</f>
        <v/>
      </c>
      <c r="P50" s="90" t="str">
        <f aca="false">JIS(TRIM(AD50))&amp;"　"&amp;JIS(TRIM(AE50))</f>
        <v>　</v>
      </c>
      <c r="Q50" s="90" t="str">
        <f aca="false">IF(AB50="","",IF(AG50="",NA(),AG50))</f>
        <v/>
      </c>
      <c r="R50" s="92" t="str">
        <f aca="false">IF(AH50=0,"",AH50)</f>
        <v/>
      </c>
      <c r="S50" s="93" t="str">
        <f aca="false">IF(ISERROR(K50),1,"")</f>
        <v/>
      </c>
      <c r="T50" s="93" t="str">
        <f aca="false">IF(ISERROR(L50),1,"")</f>
        <v/>
      </c>
      <c r="U50" s="93" t="str">
        <f aca="false">IF(ISERROR(M50),1,"")</f>
        <v/>
      </c>
      <c r="V50" s="93" t="str">
        <f aca="false">IF(ISERROR(N50),1,"")</f>
        <v/>
      </c>
      <c r="W50" s="93" t="str">
        <f aca="false">IF(ISERROR(O50),1,"")</f>
        <v/>
      </c>
      <c r="X50" s="93" t="str">
        <f aca="false">IF(ISERROR(P50),1,"")</f>
        <v/>
      </c>
      <c r="Y50" s="93" t="str">
        <f aca="false">IF(ISERROR(Q50),1,"")</f>
        <v/>
      </c>
      <c r="Z50" s="93" t="str">
        <f aca="false">IF(ISERROR(R50),1,"")</f>
        <v/>
      </c>
      <c r="AA50" s="93" t="str">
        <f aca="false">IF(ISERROR(S50),1,"")</f>
        <v/>
      </c>
      <c r="AB50" s="94" t="str">
        <f aca="false">TRIM(INDEX($A:$I,ROW(),COLUMN()-26))</f>
        <v/>
      </c>
      <c r="AC50" s="94" t="str">
        <f aca="false">TRIM(INDEX($A:$I,ROW(),COLUMN()-26))</f>
        <v/>
      </c>
      <c r="AD50" s="94" t="str">
        <f aca="false">TRIM(INDEX($A:$I,ROW(),COLUMN()-26))</f>
        <v/>
      </c>
      <c r="AE50" s="94" t="str">
        <f aca="false">TRIM(INDEX($A:$I,ROW(),COLUMN()-26))</f>
        <v/>
      </c>
      <c r="AF50" s="94" t="n">
        <f aca="false">INDEX($A:$I,ROW(),COLUMN()-26)</f>
        <v>0</v>
      </c>
      <c r="AG50" s="94" t="str">
        <f aca="false">TRIM(INDEX($A:$I,ROW(),COLUMN()-26))</f>
        <v/>
      </c>
      <c r="AH50" s="94" t="n">
        <f aca="false">INDEX($A:$I,ROW(),COLUMN()-26)</f>
        <v>0</v>
      </c>
    </row>
    <row r="51" customFormat="false" ht="16.5" hidden="false" customHeight="true" outlineLevel="0" collapsed="false">
      <c r="A51" s="136" t="n">
        <v>23</v>
      </c>
      <c r="B51" s="108"/>
      <c r="C51" s="109"/>
      <c r="D51" s="108"/>
      <c r="E51" s="109"/>
      <c r="F51" s="110"/>
      <c r="G51" s="111"/>
      <c r="H51" s="112"/>
      <c r="I51" s="113"/>
      <c r="J51" s="1"/>
      <c r="K51" s="90"/>
      <c r="L51" s="90"/>
      <c r="M51" s="91" t="str">
        <f aca="false">IF(AB51="","",IF(LEN(AB51)+LEN(AC51)&gt;6,0,6-LEN(AB51)-LEN(AC51)))</f>
        <v/>
      </c>
      <c r="N51" s="91" t="str">
        <f aca="false">IF(AB51="","",VLOOKUP(AF51,基本データ!$A$107:$B$113,2))</f>
        <v/>
      </c>
      <c r="O51" s="91" t="str">
        <f aca="false">IF(AB51="","",AB51&amp;REPT("　",M51)&amp;AC51&amp;N51)</f>
        <v/>
      </c>
      <c r="P51" s="90" t="str">
        <f aca="false">JIS(TRIM(AD51))&amp;"　"&amp;JIS(TRIM(AE51))</f>
        <v>　</v>
      </c>
      <c r="Q51" s="90" t="str">
        <f aca="false">IF(AB51="","",IF(AG51="",NA(),AG51))</f>
        <v/>
      </c>
      <c r="R51" s="92" t="str">
        <f aca="false">IF(AH51=0,"",AH51)</f>
        <v/>
      </c>
      <c r="S51" s="93" t="str">
        <f aca="false">IF(ISERROR(K51),1,"")</f>
        <v/>
      </c>
      <c r="T51" s="93" t="str">
        <f aca="false">IF(ISERROR(L51),1,"")</f>
        <v/>
      </c>
      <c r="U51" s="93" t="str">
        <f aca="false">IF(ISERROR(M51),1,"")</f>
        <v/>
      </c>
      <c r="V51" s="93" t="str">
        <f aca="false">IF(ISERROR(N51),1,"")</f>
        <v/>
      </c>
      <c r="W51" s="93" t="str">
        <f aca="false">IF(ISERROR(O51),1,"")</f>
        <v/>
      </c>
      <c r="X51" s="93" t="str">
        <f aca="false">IF(ISERROR(P51),1,"")</f>
        <v/>
      </c>
      <c r="Y51" s="93" t="str">
        <f aca="false">IF(ISERROR(Q51),1,"")</f>
        <v/>
      </c>
      <c r="Z51" s="93" t="str">
        <f aca="false">IF(ISERROR(R51),1,"")</f>
        <v/>
      </c>
      <c r="AA51" s="93" t="str">
        <f aca="false">IF(ISERROR(S51),1,"")</f>
        <v/>
      </c>
      <c r="AB51" s="94" t="str">
        <f aca="false">TRIM(INDEX($A:$I,ROW(),COLUMN()-26))</f>
        <v/>
      </c>
      <c r="AC51" s="94" t="str">
        <f aca="false">TRIM(INDEX($A:$I,ROW(),COLUMN()-26))</f>
        <v/>
      </c>
      <c r="AD51" s="94" t="str">
        <f aca="false">TRIM(INDEX($A:$I,ROW(),COLUMN()-26))</f>
        <v/>
      </c>
      <c r="AE51" s="94" t="str">
        <f aca="false">TRIM(INDEX($A:$I,ROW(),COLUMN()-26))</f>
        <v/>
      </c>
      <c r="AF51" s="94" t="n">
        <f aca="false">INDEX($A:$I,ROW(),COLUMN()-26)</f>
        <v>0</v>
      </c>
      <c r="AG51" s="94" t="str">
        <f aca="false">TRIM(INDEX($A:$I,ROW(),COLUMN()-26))</f>
        <v/>
      </c>
      <c r="AH51" s="94" t="n">
        <f aca="false">INDEX($A:$I,ROW(),COLUMN()-26)</f>
        <v>0</v>
      </c>
    </row>
    <row r="52" customFormat="false" ht="16.5" hidden="false" customHeight="true" outlineLevel="0" collapsed="false">
      <c r="A52" s="137"/>
      <c r="B52" s="115"/>
      <c r="C52" s="116"/>
      <c r="D52" s="115"/>
      <c r="E52" s="116"/>
      <c r="F52" s="117"/>
      <c r="G52" s="118"/>
      <c r="H52" s="119"/>
      <c r="I52" s="120"/>
      <c r="J52" s="1"/>
      <c r="K52" s="90"/>
      <c r="L52" s="90"/>
      <c r="M52" s="91" t="str">
        <f aca="false">IF(AB52="","",IF(LEN(AB52)+LEN(AC52)&gt;6,0,6-LEN(AB52)-LEN(AC52)))</f>
        <v/>
      </c>
      <c r="N52" s="91" t="str">
        <f aca="false">IF(AB52="","",VLOOKUP(AF52,基本データ!$A$107:$B$113,2))</f>
        <v/>
      </c>
      <c r="O52" s="91" t="str">
        <f aca="false">IF(AB52="","",AB52&amp;REPT("　",M52)&amp;AC52&amp;N52)</f>
        <v/>
      </c>
      <c r="P52" s="90" t="str">
        <f aca="false">JIS(TRIM(AD52))&amp;"　"&amp;JIS(TRIM(AE52))</f>
        <v>　</v>
      </c>
      <c r="Q52" s="90" t="str">
        <f aca="false">IF(AB52="","",IF(AG52="",NA(),AG52))</f>
        <v/>
      </c>
      <c r="R52" s="92" t="str">
        <f aca="false">IF(AH52=0,"",AH52)</f>
        <v/>
      </c>
      <c r="S52" s="93" t="str">
        <f aca="false">IF(ISERROR(K52),1,"")</f>
        <v/>
      </c>
      <c r="T52" s="93" t="str">
        <f aca="false">IF(ISERROR(L52),1,"")</f>
        <v/>
      </c>
      <c r="U52" s="93" t="str">
        <f aca="false">IF(ISERROR(M52),1,"")</f>
        <v/>
      </c>
      <c r="V52" s="93" t="str">
        <f aca="false">IF(ISERROR(N52),1,"")</f>
        <v/>
      </c>
      <c r="W52" s="93" t="str">
        <f aca="false">IF(ISERROR(O52),1,"")</f>
        <v/>
      </c>
      <c r="X52" s="93" t="str">
        <f aca="false">IF(ISERROR(P52),1,"")</f>
        <v/>
      </c>
      <c r="Y52" s="93" t="str">
        <f aca="false">IF(ISERROR(Q52),1,"")</f>
        <v/>
      </c>
      <c r="Z52" s="93" t="str">
        <f aca="false">IF(ISERROR(R52),1,"")</f>
        <v/>
      </c>
      <c r="AA52" s="93" t="str">
        <f aca="false">IF(ISERROR(S52),1,"")</f>
        <v/>
      </c>
      <c r="AB52" s="94" t="str">
        <f aca="false">TRIM(INDEX($A:$I,ROW(),COLUMN()-26))</f>
        <v/>
      </c>
      <c r="AC52" s="94" t="str">
        <f aca="false">TRIM(INDEX($A:$I,ROW(),COLUMN()-26))</f>
        <v/>
      </c>
      <c r="AD52" s="94" t="str">
        <f aca="false">TRIM(INDEX($A:$I,ROW(),COLUMN()-26))</f>
        <v/>
      </c>
      <c r="AE52" s="94" t="str">
        <f aca="false">TRIM(INDEX($A:$I,ROW(),COLUMN()-26))</f>
        <v/>
      </c>
      <c r="AF52" s="94" t="n">
        <f aca="false">INDEX($A:$I,ROW(),COLUMN()-26)</f>
        <v>0</v>
      </c>
      <c r="AG52" s="94" t="str">
        <f aca="false">TRIM(INDEX($A:$I,ROW(),COLUMN()-26))</f>
        <v/>
      </c>
      <c r="AH52" s="94" t="n">
        <f aca="false">INDEX($A:$I,ROW(),COLUMN()-26)</f>
        <v>0</v>
      </c>
    </row>
    <row r="53" customFormat="false" ht="16.5" hidden="false" customHeight="true" outlineLevel="0" collapsed="false">
      <c r="A53" s="136" t="n">
        <v>24</v>
      </c>
      <c r="B53" s="108"/>
      <c r="C53" s="109"/>
      <c r="D53" s="108"/>
      <c r="E53" s="109"/>
      <c r="F53" s="110"/>
      <c r="G53" s="111"/>
      <c r="H53" s="112"/>
      <c r="I53" s="113"/>
      <c r="J53" s="1"/>
      <c r="K53" s="90"/>
      <c r="L53" s="90"/>
      <c r="M53" s="91" t="str">
        <f aca="false">IF(AB53="","",IF(LEN(AB53)+LEN(AC53)&gt;6,0,6-LEN(AB53)-LEN(AC53)))</f>
        <v/>
      </c>
      <c r="N53" s="91" t="str">
        <f aca="false">IF(AB53="","",VLOOKUP(AF53,基本データ!$A$107:$B$113,2))</f>
        <v/>
      </c>
      <c r="O53" s="91" t="str">
        <f aca="false">IF(AB53="","",AB53&amp;REPT("　",M53)&amp;AC53&amp;N53)</f>
        <v/>
      </c>
      <c r="P53" s="90" t="str">
        <f aca="false">JIS(TRIM(AD53))&amp;"　"&amp;JIS(TRIM(AE53))</f>
        <v>　</v>
      </c>
      <c r="Q53" s="90" t="str">
        <f aca="false">IF(AB53="","",IF(AG53="",NA(),AG53))</f>
        <v/>
      </c>
      <c r="R53" s="92" t="str">
        <f aca="false">IF(AH53=0,"",AH53)</f>
        <v/>
      </c>
      <c r="S53" s="93" t="str">
        <f aca="false">IF(ISERROR(K53),1,"")</f>
        <v/>
      </c>
      <c r="T53" s="93" t="str">
        <f aca="false">IF(ISERROR(L53),1,"")</f>
        <v/>
      </c>
      <c r="U53" s="93" t="str">
        <f aca="false">IF(ISERROR(M53),1,"")</f>
        <v/>
      </c>
      <c r="V53" s="93" t="str">
        <f aca="false">IF(ISERROR(N53),1,"")</f>
        <v/>
      </c>
      <c r="W53" s="93" t="str">
        <f aca="false">IF(ISERROR(O53),1,"")</f>
        <v/>
      </c>
      <c r="X53" s="93" t="str">
        <f aca="false">IF(ISERROR(P53),1,"")</f>
        <v/>
      </c>
      <c r="Y53" s="93" t="str">
        <f aca="false">IF(ISERROR(Q53),1,"")</f>
        <v/>
      </c>
      <c r="Z53" s="93" t="str">
        <f aca="false">IF(ISERROR(R53),1,"")</f>
        <v/>
      </c>
      <c r="AA53" s="93" t="str">
        <f aca="false">IF(ISERROR(S53),1,"")</f>
        <v/>
      </c>
      <c r="AB53" s="94" t="str">
        <f aca="false">TRIM(INDEX($A:$I,ROW(),COLUMN()-26))</f>
        <v/>
      </c>
      <c r="AC53" s="94" t="str">
        <f aca="false">TRIM(INDEX($A:$I,ROW(),COLUMN()-26))</f>
        <v/>
      </c>
      <c r="AD53" s="94" t="str">
        <f aca="false">TRIM(INDEX($A:$I,ROW(),COLUMN()-26))</f>
        <v/>
      </c>
      <c r="AE53" s="94" t="str">
        <f aca="false">TRIM(INDEX($A:$I,ROW(),COLUMN()-26))</f>
        <v/>
      </c>
      <c r="AF53" s="94" t="n">
        <f aca="false">INDEX($A:$I,ROW(),COLUMN()-26)</f>
        <v>0</v>
      </c>
      <c r="AG53" s="94" t="str">
        <f aca="false">TRIM(INDEX($A:$I,ROW(),COLUMN()-26))</f>
        <v/>
      </c>
      <c r="AH53" s="94" t="n">
        <f aca="false">INDEX($A:$I,ROW(),COLUMN()-26)</f>
        <v>0</v>
      </c>
    </row>
    <row r="54" customFormat="false" ht="16.5" hidden="false" customHeight="true" outlineLevel="0" collapsed="false">
      <c r="A54" s="137"/>
      <c r="B54" s="115"/>
      <c r="C54" s="116"/>
      <c r="D54" s="115"/>
      <c r="E54" s="116"/>
      <c r="F54" s="117"/>
      <c r="G54" s="118"/>
      <c r="H54" s="119"/>
      <c r="I54" s="120"/>
      <c r="J54" s="1"/>
      <c r="K54" s="90"/>
      <c r="L54" s="90"/>
      <c r="M54" s="91" t="str">
        <f aca="false">IF(AB54="","",IF(LEN(AB54)+LEN(AC54)&gt;6,0,6-LEN(AB54)-LEN(AC54)))</f>
        <v/>
      </c>
      <c r="N54" s="91" t="str">
        <f aca="false">IF(AB54="","",VLOOKUP(AF54,基本データ!$A$107:$B$113,2))</f>
        <v/>
      </c>
      <c r="O54" s="91" t="str">
        <f aca="false">IF(AB54="","",AB54&amp;REPT("　",M54)&amp;AC54&amp;N54)</f>
        <v/>
      </c>
      <c r="P54" s="90" t="str">
        <f aca="false">JIS(TRIM(AD54))&amp;"　"&amp;JIS(TRIM(AE54))</f>
        <v>　</v>
      </c>
      <c r="Q54" s="90" t="str">
        <f aca="false">IF(AB54="","",IF(AG54="",NA(),AG54))</f>
        <v/>
      </c>
      <c r="R54" s="92" t="str">
        <f aca="false">IF(AH54=0,"",AH54)</f>
        <v/>
      </c>
      <c r="S54" s="93" t="str">
        <f aca="false">IF(ISERROR(K54),1,"")</f>
        <v/>
      </c>
      <c r="T54" s="93" t="str">
        <f aca="false">IF(ISERROR(L54),1,"")</f>
        <v/>
      </c>
      <c r="U54" s="93" t="str">
        <f aca="false">IF(ISERROR(M54),1,"")</f>
        <v/>
      </c>
      <c r="V54" s="93" t="str">
        <f aca="false">IF(ISERROR(N54),1,"")</f>
        <v/>
      </c>
      <c r="W54" s="93" t="str">
        <f aca="false">IF(ISERROR(O54),1,"")</f>
        <v/>
      </c>
      <c r="X54" s="93" t="str">
        <f aca="false">IF(ISERROR(P54),1,"")</f>
        <v/>
      </c>
      <c r="Y54" s="93" t="str">
        <f aca="false">IF(ISERROR(Q54),1,"")</f>
        <v/>
      </c>
      <c r="Z54" s="93" t="str">
        <f aca="false">IF(ISERROR(R54),1,"")</f>
        <v/>
      </c>
      <c r="AA54" s="93" t="str">
        <f aca="false">IF(ISERROR(S54),1,"")</f>
        <v/>
      </c>
      <c r="AB54" s="94" t="str">
        <f aca="false">TRIM(INDEX($A:$I,ROW(),COLUMN()-26))</f>
        <v/>
      </c>
      <c r="AC54" s="94" t="str">
        <f aca="false">TRIM(INDEX($A:$I,ROW(),COLUMN()-26))</f>
        <v/>
      </c>
      <c r="AD54" s="94" t="str">
        <f aca="false">TRIM(INDEX($A:$I,ROW(),COLUMN()-26))</f>
        <v/>
      </c>
      <c r="AE54" s="94" t="str">
        <f aca="false">TRIM(INDEX($A:$I,ROW(),COLUMN()-26))</f>
        <v/>
      </c>
      <c r="AF54" s="94" t="n">
        <f aca="false">INDEX($A:$I,ROW(),COLUMN()-26)</f>
        <v>0</v>
      </c>
      <c r="AG54" s="94" t="str">
        <f aca="false">TRIM(INDEX($A:$I,ROW(),COLUMN()-26))</f>
        <v/>
      </c>
      <c r="AH54" s="94" t="n">
        <f aca="false">INDEX($A:$I,ROW(),COLUMN()-26)</f>
        <v>0</v>
      </c>
    </row>
    <row r="55" customFormat="false" ht="16.5" hidden="false" customHeight="true" outlineLevel="0" collapsed="false">
      <c r="A55" s="136" t="n">
        <v>25</v>
      </c>
      <c r="B55" s="108"/>
      <c r="C55" s="109"/>
      <c r="D55" s="108"/>
      <c r="E55" s="109"/>
      <c r="F55" s="110"/>
      <c r="G55" s="111"/>
      <c r="H55" s="112"/>
      <c r="I55" s="113"/>
      <c r="J55" s="1"/>
      <c r="K55" s="90"/>
      <c r="L55" s="90"/>
      <c r="M55" s="91" t="str">
        <f aca="false">IF(AB55="","",IF(LEN(AB55)+LEN(AC55)&gt;6,0,6-LEN(AB55)-LEN(AC55)))</f>
        <v/>
      </c>
      <c r="N55" s="91" t="str">
        <f aca="false">IF(AB55="","",VLOOKUP(AF55,基本データ!$A$107:$B$113,2))</f>
        <v/>
      </c>
      <c r="O55" s="91" t="str">
        <f aca="false">IF(AB55="","",AB55&amp;REPT("　",M55)&amp;AC55&amp;N55)</f>
        <v/>
      </c>
      <c r="P55" s="90" t="str">
        <f aca="false">JIS(TRIM(AD55))&amp;"　"&amp;JIS(TRIM(AE55))</f>
        <v>　</v>
      </c>
      <c r="Q55" s="90" t="str">
        <f aca="false">IF(AB55="","",IF(AG55="",NA(),AG55))</f>
        <v/>
      </c>
      <c r="R55" s="92" t="str">
        <f aca="false">IF(AH55=0,"",AH55)</f>
        <v/>
      </c>
      <c r="S55" s="93" t="str">
        <f aca="false">IF(ISERROR(K55),1,"")</f>
        <v/>
      </c>
      <c r="T55" s="93" t="str">
        <f aca="false">IF(ISERROR(L55),1,"")</f>
        <v/>
      </c>
      <c r="U55" s="93" t="str">
        <f aca="false">IF(ISERROR(M55),1,"")</f>
        <v/>
      </c>
      <c r="V55" s="93" t="str">
        <f aca="false">IF(ISERROR(N55),1,"")</f>
        <v/>
      </c>
      <c r="W55" s="93" t="str">
        <f aca="false">IF(ISERROR(O55),1,"")</f>
        <v/>
      </c>
      <c r="X55" s="93" t="str">
        <f aca="false">IF(ISERROR(P55),1,"")</f>
        <v/>
      </c>
      <c r="Y55" s="93" t="str">
        <f aca="false">IF(ISERROR(Q55),1,"")</f>
        <v/>
      </c>
      <c r="Z55" s="93" t="str">
        <f aca="false">IF(ISERROR(R55),1,"")</f>
        <v/>
      </c>
      <c r="AA55" s="93" t="str">
        <f aca="false">IF(ISERROR(S55),1,"")</f>
        <v/>
      </c>
      <c r="AB55" s="94" t="str">
        <f aca="false">TRIM(INDEX($A:$I,ROW(),COLUMN()-26))</f>
        <v/>
      </c>
      <c r="AC55" s="94" t="str">
        <f aca="false">TRIM(INDEX($A:$I,ROW(),COLUMN()-26))</f>
        <v/>
      </c>
      <c r="AD55" s="94" t="str">
        <f aca="false">TRIM(INDEX($A:$I,ROW(),COLUMN()-26))</f>
        <v/>
      </c>
      <c r="AE55" s="94" t="str">
        <f aca="false">TRIM(INDEX($A:$I,ROW(),COLUMN()-26))</f>
        <v/>
      </c>
      <c r="AF55" s="94" t="n">
        <f aca="false">INDEX($A:$I,ROW(),COLUMN()-26)</f>
        <v>0</v>
      </c>
      <c r="AG55" s="94" t="str">
        <f aca="false">TRIM(INDEX($A:$I,ROW(),COLUMN()-26))</f>
        <v/>
      </c>
      <c r="AH55" s="94" t="n">
        <f aca="false">INDEX($A:$I,ROW(),COLUMN()-26)</f>
        <v>0</v>
      </c>
    </row>
    <row r="56" customFormat="false" ht="16.5" hidden="false" customHeight="true" outlineLevel="0" collapsed="false">
      <c r="A56" s="137"/>
      <c r="B56" s="115"/>
      <c r="C56" s="116"/>
      <c r="D56" s="115"/>
      <c r="E56" s="116"/>
      <c r="F56" s="117"/>
      <c r="G56" s="118"/>
      <c r="H56" s="119"/>
      <c r="I56" s="120"/>
      <c r="J56" s="1"/>
      <c r="K56" s="90"/>
      <c r="L56" s="90"/>
      <c r="M56" s="91" t="str">
        <f aca="false">IF(AB56="","",IF(LEN(AB56)+LEN(AC56)&gt;6,0,6-LEN(AB56)-LEN(AC56)))</f>
        <v/>
      </c>
      <c r="N56" s="91" t="str">
        <f aca="false">IF(AB56="","",VLOOKUP(AF56,基本データ!$A$107:$B$113,2))</f>
        <v/>
      </c>
      <c r="O56" s="91" t="str">
        <f aca="false">IF(AB56="","",AB56&amp;REPT("　",M56)&amp;AC56&amp;N56)</f>
        <v/>
      </c>
      <c r="P56" s="90" t="str">
        <f aca="false">JIS(TRIM(AD56))&amp;"　"&amp;JIS(TRIM(AE56))</f>
        <v>　</v>
      </c>
      <c r="Q56" s="90" t="str">
        <f aca="false">IF(AB56="","",IF(AG56="",NA(),AG56))</f>
        <v/>
      </c>
      <c r="R56" s="92" t="str">
        <f aca="false">IF(AH56=0,"",AH56)</f>
        <v/>
      </c>
      <c r="S56" s="93" t="str">
        <f aca="false">IF(ISERROR(K56),1,"")</f>
        <v/>
      </c>
      <c r="T56" s="93" t="str">
        <f aca="false">IF(ISERROR(L56),1,"")</f>
        <v/>
      </c>
      <c r="U56" s="93" t="str">
        <f aca="false">IF(ISERROR(M56),1,"")</f>
        <v/>
      </c>
      <c r="V56" s="93" t="str">
        <f aca="false">IF(ISERROR(N56),1,"")</f>
        <v/>
      </c>
      <c r="W56" s="93" t="str">
        <f aca="false">IF(ISERROR(O56),1,"")</f>
        <v/>
      </c>
      <c r="X56" s="93" t="str">
        <f aca="false">IF(ISERROR(P56),1,"")</f>
        <v/>
      </c>
      <c r="Y56" s="93" t="str">
        <f aca="false">IF(ISERROR(Q56),1,"")</f>
        <v/>
      </c>
      <c r="Z56" s="93" t="str">
        <f aca="false">IF(ISERROR(R56),1,"")</f>
        <v/>
      </c>
      <c r="AA56" s="93" t="str">
        <f aca="false">IF(ISERROR(S56),1,"")</f>
        <v/>
      </c>
      <c r="AB56" s="94" t="str">
        <f aca="false">TRIM(INDEX($A:$I,ROW(),COLUMN()-26))</f>
        <v/>
      </c>
      <c r="AC56" s="94" t="str">
        <f aca="false">TRIM(INDEX($A:$I,ROW(),COLUMN()-26))</f>
        <v/>
      </c>
      <c r="AD56" s="94" t="str">
        <f aca="false">TRIM(INDEX($A:$I,ROW(),COLUMN()-26))</f>
        <v/>
      </c>
      <c r="AE56" s="94" t="str">
        <f aca="false">TRIM(INDEX($A:$I,ROW(),COLUMN()-26))</f>
        <v/>
      </c>
      <c r="AF56" s="94" t="n">
        <f aca="false">INDEX($A:$I,ROW(),COLUMN()-26)</f>
        <v>0</v>
      </c>
      <c r="AG56" s="94" t="str">
        <f aca="false">TRIM(INDEX($A:$I,ROW(),COLUMN()-26))</f>
        <v/>
      </c>
      <c r="AH56" s="94" t="n">
        <f aca="false">INDEX($A:$I,ROW(),COLUMN()-26)</f>
        <v>0</v>
      </c>
    </row>
    <row r="57" customFormat="false" ht="16.5" hidden="false" customHeight="true" outlineLevel="0" collapsed="false">
      <c r="A57" s="136" t="n">
        <v>26</v>
      </c>
      <c r="B57" s="108"/>
      <c r="C57" s="109"/>
      <c r="D57" s="108"/>
      <c r="E57" s="109"/>
      <c r="F57" s="110"/>
      <c r="G57" s="111"/>
      <c r="H57" s="112"/>
      <c r="I57" s="113"/>
      <c r="J57" s="1"/>
      <c r="K57" s="90"/>
      <c r="L57" s="90"/>
      <c r="M57" s="91" t="str">
        <f aca="false">IF(AB57="","",IF(LEN(AB57)+LEN(AC57)&gt;6,0,6-LEN(AB57)-LEN(AC57)))</f>
        <v/>
      </c>
      <c r="N57" s="91" t="str">
        <f aca="false">IF(AB57="","",VLOOKUP(AF57,基本データ!$A$107:$B$113,2))</f>
        <v/>
      </c>
      <c r="O57" s="91" t="str">
        <f aca="false">IF(AB57="","",AB57&amp;REPT("　",M57)&amp;AC57&amp;N57)</f>
        <v/>
      </c>
      <c r="P57" s="90" t="str">
        <f aca="false">JIS(TRIM(AD57))&amp;"　"&amp;JIS(TRIM(AE57))</f>
        <v>　</v>
      </c>
      <c r="Q57" s="90" t="str">
        <f aca="false">IF(AB57="","",IF(AG57="",NA(),AG57))</f>
        <v/>
      </c>
      <c r="R57" s="92" t="str">
        <f aca="false">IF(AH57=0,"",AH57)</f>
        <v/>
      </c>
      <c r="S57" s="93" t="str">
        <f aca="false">IF(ISERROR(K57),1,"")</f>
        <v/>
      </c>
      <c r="T57" s="93" t="str">
        <f aca="false">IF(ISERROR(L57),1,"")</f>
        <v/>
      </c>
      <c r="U57" s="93" t="str">
        <f aca="false">IF(ISERROR(M57),1,"")</f>
        <v/>
      </c>
      <c r="V57" s="93" t="str">
        <f aca="false">IF(ISERROR(N57),1,"")</f>
        <v/>
      </c>
      <c r="W57" s="93" t="str">
        <f aca="false">IF(ISERROR(O57),1,"")</f>
        <v/>
      </c>
      <c r="X57" s="93" t="str">
        <f aca="false">IF(ISERROR(P57),1,"")</f>
        <v/>
      </c>
      <c r="Y57" s="93" t="str">
        <f aca="false">IF(ISERROR(Q57),1,"")</f>
        <v/>
      </c>
      <c r="Z57" s="93" t="str">
        <f aca="false">IF(ISERROR(R57),1,"")</f>
        <v/>
      </c>
      <c r="AA57" s="93" t="str">
        <f aca="false">IF(ISERROR(S57),1,"")</f>
        <v/>
      </c>
      <c r="AB57" s="94" t="str">
        <f aca="false">TRIM(INDEX($A:$I,ROW(),COLUMN()-26))</f>
        <v/>
      </c>
      <c r="AC57" s="94" t="str">
        <f aca="false">TRIM(INDEX($A:$I,ROW(),COLUMN()-26))</f>
        <v/>
      </c>
      <c r="AD57" s="94" t="str">
        <f aca="false">TRIM(INDEX($A:$I,ROW(),COLUMN()-26))</f>
        <v/>
      </c>
      <c r="AE57" s="94" t="str">
        <f aca="false">TRIM(INDEX($A:$I,ROW(),COLUMN()-26))</f>
        <v/>
      </c>
      <c r="AF57" s="94" t="n">
        <f aca="false">INDEX($A:$I,ROW(),COLUMN()-26)</f>
        <v>0</v>
      </c>
      <c r="AG57" s="94" t="str">
        <f aca="false">TRIM(INDEX($A:$I,ROW(),COLUMN()-26))</f>
        <v/>
      </c>
      <c r="AH57" s="94" t="n">
        <f aca="false">INDEX($A:$I,ROW(),COLUMN()-26)</f>
        <v>0</v>
      </c>
    </row>
    <row r="58" customFormat="false" ht="16.5" hidden="false" customHeight="true" outlineLevel="0" collapsed="false">
      <c r="A58" s="137"/>
      <c r="B58" s="115"/>
      <c r="C58" s="116"/>
      <c r="D58" s="115"/>
      <c r="E58" s="116"/>
      <c r="F58" s="117"/>
      <c r="G58" s="118"/>
      <c r="H58" s="119"/>
      <c r="I58" s="120"/>
      <c r="J58" s="1"/>
      <c r="K58" s="90"/>
      <c r="L58" s="90"/>
      <c r="M58" s="91" t="str">
        <f aca="false">IF(AB58="","",IF(LEN(AB58)+LEN(AC58)&gt;6,0,6-LEN(AB58)-LEN(AC58)))</f>
        <v/>
      </c>
      <c r="N58" s="91" t="str">
        <f aca="false">IF(AB58="","",VLOOKUP(AF58,基本データ!$A$107:$B$113,2))</f>
        <v/>
      </c>
      <c r="O58" s="91" t="str">
        <f aca="false">IF(AB58="","",AB58&amp;REPT("　",M58)&amp;AC58&amp;N58)</f>
        <v/>
      </c>
      <c r="P58" s="90" t="str">
        <f aca="false">JIS(TRIM(AD58))&amp;"　"&amp;JIS(TRIM(AE58))</f>
        <v>　</v>
      </c>
      <c r="Q58" s="90" t="str">
        <f aca="false">IF(AB58="","",IF(AG58="",NA(),AG58))</f>
        <v/>
      </c>
      <c r="R58" s="92" t="str">
        <f aca="false">IF(AH58=0,"",AH58)</f>
        <v/>
      </c>
      <c r="S58" s="93" t="str">
        <f aca="false">IF(ISERROR(K58),1,"")</f>
        <v/>
      </c>
      <c r="T58" s="93" t="str">
        <f aca="false">IF(ISERROR(L58),1,"")</f>
        <v/>
      </c>
      <c r="U58" s="93" t="str">
        <f aca="false">IF(ISERROR(M58),1,"")</f>
        <v/>
      </c>
      <c r="V58" s="93" t="str">
        <f aca="false">IF(ISERROR(N58),1,"")</f>
        <v/>
      </c>
      <c r="W58" s="93" t="str">
        <f aca="false">IF(ISERROR(O58),1,"")</f>
        <v/>
      </c>
      <c r="X58" s="93" t="str">
        <f aca="false">IF(ISERROR(P58),1,"")</f>
        <v/>
      </c>
      <c r="Y58" s="93" t="str">
        <f aca="false">IF(ISERROR(Q58),1,"")</f>
        <v/>
      </c>
      <c r="Z58" s="93" t="str">
        <f aca="false">IF(ISERROR(R58),1,"")</f>
        <v/>
      </c>
      <c r="AA58" s="93" t="str">
        <f aca="false">IF(ISERROR(S58),1,"")</f>
        <v/>
      </c>
      <c r="AB58" s="94" t="str">
        <f aca="false">TRIM(INDEX($A:$I,ROW(),COLUMN()-26))</f>
        <v/>
      </c>
      <c r="AC58" s="94" t="str">
        <f aca="false">TRIM(INDEX($A:$I,ROW(),COLUMN()-26))</f>
        <v/>
      </c>
      <c r="AD58" s="94" t="str">
        <f aca="false">TRIM(INDEX($A:$I,ROW(),COLUMN()-26))</f>
        <v/>
      </c>
      <c r="AE58" s="94" t="str">
        <f aca="false">TRIM(INDEX($A:$I,ROW(),COLUMN()-26))</f>
        <v/>
      </c>
      <c r="AF58" s="94" t="n">
        <f aca="false">INDEX($A:$I,ROW(),COLUMN()-26)</f>
        <v>0</v>
      </c>
      <c r="AG58" s="94" t="str">
        <f aca="false">TRIM(INDEX($A:$I,ROW(),COLUMN()-26))</f>
        <v/>
      </c>
      <c r="AH58" s="94" t="n">
        <f aca="false">INDEX($A:$I,ROW(),COLUMN()-26)</f>
        <v>0</v>
      </c>
    </row>
    <row r="59" customFormat="false" ht="16.5" hidden="false" customHeight="true" outlineLevel="0" collapsed="false">
      <c r="A59" s="136" t="n">
        <v>27</v>
      </c>
      <c r="B59" s="108"/>
      <c r="C59" s="109"/>
      <c r="D59" s="108"/>
      <c r="E59" s="109"/>
      <c r="F59" s="110"/>
      <c r="G59" s="111"/>
      <c r="H59" s="112"/>
      <c r="I59" s="113"/>
      <c r="J59" s="1"/>
      <c r="K59" s="90"/>
      <c r="L59" s="90"/>
      <c r="M59" s="91" t="str">
        <f aca="false">IF(AB59="","",IF(LEN(AB59)+LEN(AC59)&gt;6,0,6-LEN(AB59)-LEN(AC59)))</f>
        <v/>
      </c>
      <c r="N59" s="91" t="str">
        <f aca="false">IF(AB59="","",VLOOKUP(AF59,基本データ!$A$107:$B$113,2))</f>
        <v/>
      </c>
      <c r="O59" s="91" t="str">
        <f aca="false">IF(AB59="","",AB59&amp;REPT("　",M59)&amp;AC59&amp;N59)</f>
        <v/>
      </c>
      <c r="P59" s="90" t="str">
        <f aca="false">JIS(TRIM(AD59))&amp;"　"&amp;JIS(TRIM(AE59))</f>
        <v>　</v>
      </c>
      <c r="Q59" s="90" t="str">
        <f aca="false">IF(AB59="","",IF(AG59="",NA(),AG59))</f>
        <v/>
      </c>
      <c r="R59" s="92" t="str">
        <f aca="false">IF(AH59=0,"",AH59)</f>
        <v/>
      </c>
      <c r="S59" s="93" t="str">
        <f aca="false">IF(ISERROR(K59),1,"")</f>
        <v/>
      </c>
      <c r="T59" s="93" t="str">
        <f aca="false">IF(ISERROR(L59),1,"")</f>
        <v/>
      </c>
      <c r="U59" s="93" t="str">
        <f aca="false">IF(ISERROR(M59),1,"")</f>
        <v/>
      </c>
      <c r="V59" s="93" t="str">
        <f aca="false">IF(ISERROR(N59),1,"")</f>
        <v/>
      </c>
      <c r="W59" s="93" t="str">
        <f aca="false">IF(ISERROR(O59),1,"")</f>
        <v/>
      </c>
      <c r="X59" s="93" t="str">
        <f aca="false">IF(ISERROR(P59),1,"")</f>
        <v/>
      </c>
      <c r="Y59" s="93" t="str">
        <f aca="false">IF(ISERROR(Q59),1,"")</f>
        <v/>
      </c>
      <c r="Z59" s="93" t="str">
        <f aca="false">IF(ISERROR(R59),1,"")</f>
        <v/>
      </c>
      <c r="AA59" s="93" t="str">
        <f aca="false">IF(ISERROR(S59),1,"")</f>
        <v/>
      </c>
      <c r="AB59" s="94" t="str">
        <f aca="false">TRIM(INDEX($A:$I,ROW(),COLUMN()-26))</f>
        <v/>
      </c>
      <c r="AC59" s="94" t="str">
        <f aca="false">TRIM(INDEX($A:$I,ROW(),COLUMN()-26))</f>
        <v/>
      </c>
      <c r="AD59" s="94" t="str">
        <f aca="false">TRIM(INDEX($A:$I,ROW(),COLUMN()-26))</f>
        <v/>
      </c>
      <c r="AE59" s="94" t="str">
        <f aca="false">TRIM(INDEX($A:$I,ROW(),COLUMN()-26))</f>
        <v/>
      </c>
      <c r="AF59" s="94" t="n">
        <f aca="false">INDEX($A:$I,ROW(),COLUMN()-26)</f>
        <v>0</v>
      </c>
      <c r="AG59" s="94" t="str">
        <f aca="false">TRIM(INDEX($A:$I,ROW(),COLUMN()-26))</f>
        <v/>
      </c>
      <c r="AH59" s="94" t="n">
        <f aca="false">INDEX($A:$I,ROW(),COLUMN()-26)</f>
        <v>0</v>
      </c>
    </row>
    <row r="60" customFormat="false" ht="16.5" hidden="false" customHeight="true" outlineLevel="0" collapsed="false">
      <c r="A60" s="137"/>
      <c r="B60" s="115"/>
      <c r="C60" s="116"/>
      <c r="D60" s="115"/>
      <c r="E60" s="116"/>
      <c r="F60" s="117"/>
      <c r="G60" s="118"/>
      <c r="H60" s="119"/>
      <c r="I60" s="120"/>
      <c r="J60" s="1"/>
      <c r="K60" s="90"/>
      <c r="L60" s="90"/>
      <c r="M60" s="91" t="str">
        <f aca="false">IF(AB60="","",IF(LEN(AB60)+LEN(AC60)&gt;6,0,6-LEN(AB60)-LEN(AC60)))</f>
        <v/>
      </c>
      <c r="N60" s="91" t="str">
        <f aca="false">IF(AB60="","",VLOOKUP(AF60,基本データ!$A$107:$B$113,2))</f>
        <v/>
      </c>
      <c r="O60" s="91" t="str">
        <f aca="false">IF(AB60="","",AB60&amp;REPT("　",M60)&amp;AC60&amp;N60)</f>
        <v/>
      </c>
      <c r="P60" s="90" t="str">
        <f aca="false">JIS(TRIM(AD60))&amp;"　"&amp;JIS(TRIM(AE60))</f>
        <v>　</v>
      </c>
      <c r="Q60" s="90" t="str">
        <f aca="false">IF(AB60="","",IF(AG60="",NA(),AG60))</f>
        <v/>
      </c>
      <c r="R60" s="92" t="str">
        <f aca="false">IF(AH60=0,"",AH60)</f>
        <v/>
      </c>
      <c r="S60" s="93" t="str">
        <f aca="false">IF(ISERROR(K60),1,"")</f>
        <v/>
      </c>
      <c r="T60" s="93" t="str">
        <f aca="false">IF(ISERROR(L60),1,"")</f>
        <v/>
      </c>
      <c r="U60" s="93" t="str">
        <f aca="false">IF(ISERROR(M60),1,"")</f>
        <v/>
      </c>
      <c r="V60" s="93" t="str">
        <f aca="false">IF(ISERROR(N60),1,"")</f>
        <v/>
      </c>
      <c r="W60" s="93" t="str">
        <f aca="false">IF(ISERROR(O60),1,"")</f>
        <v/>
      </c>
      <c r="X60" s="93" t="str">
        <f aca="false">IF(ISERROR(P60),1,"")</f>
        <v/>
      </c>
      <c r="Y60" s="93" t="str">
        <f aca="false">IF(ISERROR(Q60),1,"")</f>
        <v/>
      </c>
      <c r="Z60" s="93" t="str">
        <f aca="false">IF(ISERROR(R60),1,"")</f>
        <v/>
      </c>
      <c r="AA60" s="93" t="str">
        <f aca="false">IF(ISERROR(S60),1,"")</f>
        <v/>
      </c>
      <c r="AB60" s="94" t="str">
        <f aca="false">TRIM(INDEX($A:$I,ROW(),COLUMN()-26))</f>
        <v/>
      </c>
      <c r="AC60" s="94" t="str">
        <f aca="false">TRIM(INDEX($A:$I,ROW(),COLUMN()-26))</f>
        <v/>
      </c>
      <c r="AD60" s="94" t="str">
        <f aca="false">TRIM(INDEX($A:$I,ROW(),COLUMN()-26))</f>
        <v/>
      </c>
      <c r="AE60" s="94" t="str">
        <f aca="false">TRIM(INDEX($A:$I,ROW(),COLUMN()-26))</f>
        <v/>
      </c>
      <c r="AF60" s="94" t="n">
        <f aca="false">INDEX($A:$I,ROW(),COLUMN()-26)</f>
        <v>0</v>
      </c>
      <c r="AG60" s="94" t="str">
        <f aca="false">TRIM(INDEX($A:$I,ROW(),COLUMN()-26))</f>
        <v/>
      </c>
      <c r="AH60" s="94" t="n">
        <f aca="false">INDEX($A:$I,ROW(),COLUMN()-26)</f>
        <v>0</v>
      </c>
    </row>
    <row r="61" customFormat="false" ht="16.5" hidden="false" customHeight="true" outlineLevel="0" collapsed="false">
      <c r="A61" s="136" t="n">
        <v>28</v>
      </c>
      <c r="B61" s="108"/>
      <c r="C61" s="109"/>
      <c r="D61" s="108"/>
      <c r="E61" s="109"/>
      <c r="F61" s="110"/>
      <c r="G61" s="111"/>
      <c r="H61" s="112"/>
      <c r="I61" s="113"/>
      <c r="J61" s="1"/>
      <c r="K61" s="90"/>
      <c r="L61" s="90"/>
      <c r="M61" s="91" t="str">
        <f aca="false">IF(AB61="","",IF(LEN(AB61)+LEN(AC61)&gt;6,0,6-LEN(AB61)-LEN(AC61)))</f>
        <v/>
      </c>
      <c r="N61" s="91" t="str">
        <f aca="false">IF(AB61="","",VLOOKUP(AF61,基本データ!$A$107:$B$113,2))</f>
        <v/>
      </c>
      <c r="O61" s="91" t="str">
        <f aca="false">IF(AB61="","",AB61&amp;REPT("　",M61)&amp;AC61&amp;N61)</f>
        <v/>
      </c>
      <c r="P61" s="90" t="str">
        <f aca="false">JIS(TRIM(AD61))&amp;"　"&amp;JIS(TRIM(AE61))</f>
        <v>　</v>
      </c>
      <c r="Q61" s="90" t="str">
        <f aca="false">IF(AB61="","",IF(AG61="",NA(),AG61))</f>
        <v/>
      </c>
      <c r="R61" s="92" t="str">
        <f aca="false">IF(AH61=0,"",AH61)</f>
        <v/>
      </c>
      <c r="S61" s="93" t="str">
        <f aca="false">IF(ISERROR(K61),1,"")</f>
        <v/>
      </c>
      <c r="T61" s="93" t="str">
        <f aca="false">IF(ISERROR(L61),1,"")</f>
        <v/>
      </c>
      <c r="U61" s="93" t="str">
        <f aca="false">IF(ISERROR(M61),1,"")</f>
        <v/>
      </c>
      <c r="V61" s="93" t="str">
        <f aca="false">IF(ISERROR(N61),1,"")</f>
        <v/>
      </c>
      <c r="W61" s="93" t="str">
        <f aca="false">IF(ISERROR(O61),1,"")</f>
        <v/>
      </c>
      <c r="X61" s="93" t="str">
        <f aca="false">IF(ISERROR(P61),1,"")</f>
        <v/>
      </c>
      <c r="Y61" s="93" t="str">
        <f aca="false">IF(ISERROR(Q61),1,"")</f>
        <v/>
      </c>
      <c r="Z61" s="93" t="str">
        <f aca="false">IF(ISERROR(R61),1,"")</f>
        <v/>
      </c>
      <c r="AA61" s="93" t="str">
        <f aca="false">IF(ISERROR(S61),1,"")</f>
        <v/>
      </c>
      <c r="AB61" s="94" t="str">
        <f aca="false">TRIM(INDEX($A:$I,ROW(),COLUMN()-26))</f>
        <v/>
      </c>
      <c r="AC61" s="94" t="str">
        <f aca="false">TRIM(INDEX($A:$I,ROW(),COLUMN()-26))</f>
        <v/>
      </c>
      <c r="AD61" s="94" t="str">
        <f aca="false">TRIM(INDEX($A:$I,ROW(),COLUMN()-26))</f>
        <v/>
      </c>
      <c r="AE61" s="94" t="str">
        <f aca="false">TRIM(INDEX($A:$I,ROW(),COLUMN()-26))</f>
        <v/>
      </c>
      <c r="AF61" s="94" t="n">
        <f aca="false">INDEX($A:$I,ROW(),COLUMN()-26)</f>
        <v>0</v>
      </c>
      <c r="AG61" s="94" t="str">
        <f aca="false">TRIM(INDEX($A:$I,ROW(),COLUMN()-26))</f>
        <v/>
      </c>
      <c r="AH61" s="94" t="n">
        <f aca="false">INDEX($A:$I,ROW(),COLUMN()-26)</f>
        <v>0</v>
      </c>
    </row>
    <row r="62" customFormat="false" ht="16.5" hidden="false" customHeight="true" outlineLevel="0" collapsed="false">
      <c r="A62" s="137"/>
      <c r="B62" s="115"/>
      <c r="C62" s="116"/>
      <c r="D62" s="115"/>
      <c r="E62" s="116"/>
      <c r="F62" s="117"/>
      <c r="G62" s="118"/>
      <c r="H62" s="119"/>
      <c r="I62" s="120"/>
      <c r="J62" s="1"/>
      <c r="K62" s="90"/>
      <c r="L62" s="90"/>
      <c r="M62" s="91" t="str">
        <f aca="false">IF(AB62="","",IF(LEN(AB62)+LEN(AC62)&gt;6,0,6-LEN(AB62)-LEN(AC62)))</f>
        <v/>
      </c>
      <c r="N62" s="91" t="str">
        <f aca="false">IF(AB62="","",VLOOKUP(AF62,基本データ!$A$107:$B$113,2))</f>
        <v/>
      </c>
      <c r="O62" s="91" t="str">
        <f aca="false">IF(AB62="","",AB62&amp;REPT("　",M62)&amp;AC62&amp;N62)</f>
        <v/>
      </c>
      <c r="P62" s="90" t="str">
        <f aca="false">JIS(TRIM(AD62))&amp;"　"&amp;JIS(TRIM(AE62))</f>
        <v>　</v>
      </c>
      <c r="Q62" s="90" t="str">
        <f aca="false">IF(AB62="","",IF(AG62="",NA(),AG62))</f>
        <v/>
      </c>
      <c r="R62" s="92" t="str">
        <f aca="false">IF(AH62=0,"",AH62)</f>
        <v/>
      </c>
      <c r="S62" s="93" t="str">
        <f aca="false">IF(ISERROR(K62),1,"")</f>
        <v/>
      </c>
      <c r="T62" s="93" t="str">
        <f aca="false">IF(ISERROR(L62),1,"")</f>
        <v/>
      </c>
      <c r="U62" s="93" t="str">
        <f aca="false">IF(ISERROR(M62),1,"")</f>
        <v/>
      </c>
      <c r="V62" s="93" t="str">
        <f aca="false">IF(ISERROR(N62),1,"")</f>
        <v/>
      </c>
      <c r="W62" s="93" t="str">
        <f aca="false">IF(ISERROR(O62),1,"")</f>
        <v/>
      </c>
      <c r="X62" s="93" t="str">
        <f aca="false">IF(ISERROR(P62),1,"")</f>
        <v/>
      </c>
      <c r="Y62" s="93" t="str">
        <f aca="false">IF(ISERROR(Q62),1,"")</f>
        <v/>
      </c>
      <c r="Z62" s="93" t="str">
        <f aca="false">IF(ISERROR(R62),1,"")</f>
        <v/>
      </c>
      <c r="AA62" s="93" t="str">
        <f aca="false">IF(ISERROR(S62),1,"")</f>
        <v/>
      </c>
      <c r="AB62" s="94" t="str">
        <f aca="false">TRIM(INDEX($A:$I,ROW(),COLUMN()-26))</f>
        <v/>
      </c>
      <c r="AC62" s="94" t="str">
        <f aca="false">TRIM(INDEX($A:$I,ROW(),COLUMN()-26))</f>
        <v/>
      </c>
      <c r="AD62" s="94" t="str">
        <f aca="false">TRIM(INDEX($A:$I,ROW(),COLUMN()-26))</f>
        <v/>
      </c>
      <c r="AE62" s="94" t="str">
        <f aca="false">TRIM(INDEX($A:$I,ROW(),COLUMN()-26))</f>
        <v/>
      </c>
      <c r="AF62" s="94" t="n">
        <f aca="false">INDEX($A:$I,ROW(),COLUMN()-26)</f>
        <v>0</v>
      </c>
      <c r="AG62" s="94" t="str">
        <f aca="false">TRIM(INDEX($A:$I,ROW(),COLUMN()-26))</f>
        <v/>
      </c>
      <c r="AH62" s="94" t="n">
        <f aca="false">INDEX($A:$I,ROW(),COLUMN()-26)</f>
        <v>0</v>
      </c>
    </row>
    <row r="63" customFormat="false" ht="16.5" hidden="false" customHeight="true" outlineLevel="0" collapsed="false">
      <c r="A63" s="136" t="n">
        <v>29</v>
      </c>
      <c r="B63" s="108"/>
      <c r="C63" s="109"/>
      <c r="D63" s="108"/>
      <c r="E63" s="109"/>
      <c r="F63" s="110"/>
      <c r="G63" s="111"/>
      <c r="H63" s="112"/>
      <c r="I63" s="113"/>
      <c r="J63" s="1"/>
      <c r="K63" s="90"/>
      <c r="L63" s="90"/>
      <c r="M63" s="91" t="str">
        <f aca="false">IF(AB63="","",IF(LEN(AB63)+LEN(AC63)&gt;6,0,6-LEN(AB63)-LEN(AC63)))</f>
        <v/>
      </c>
      <c r="N63" s="91" t="str">
        <f aca="false">IF(AB63="","",VLOOKUP(AF63,基本データ!$A$107:$B$113,2))</f>
        <v/>
      </c>
      <c r="O63" s="91" t="str">
        <f aca="false">IF(AB63="","",AB63&amp;REPT("　",M63)&amp;AC63&amp;N63)</f>
        <v/>
      </c>
      <c r="P63" s="90" t="str">
        <f aca="false">JIS(TRIM(AD63))&amp;"　"&amp;JIS(TRIM(AE63))</f>
        <v>　</v>
      </c>
      <c r="Q63" s="90" t="str">
        <f aca="false">IF(AB63="","",IF(AG63="",NA(),AG63))</f>
        <v/>
      </c>
      <c r="R63" s="92" t="str">
        <f aca="false">IF(AH63=0,"",AH63)</f>
        <v/>
      </c>
      <c r="S63" s="93" t="str">
        <f aca="false">IF(ISERROR(K63),1,"")</f>
        <v/>
      </c>
      <c r="T63" s="93" t="str">
        <f aca="false">IF(ISERROR(L63),1,"")</f>
        <v/>
      </c>
      <c r="U63" s="93" t="str">
        <f aca="false">IF(ISERROR(M63),1,"")</f>
        <v/>
      </c>
      <c r="V63" s="93" t="str">
        <f aca="false">IF(ISERROR(N63),1,"")</f>
        <v/>
      </c>
      <c r="W63" s="93" t="str">
        <f aca="false">IF(ISERROR(O63),1,"")</f>
        <v/>
      </c>
      <c r="X63" s="93" t="str">
        <f aca="false">IF(ISERROR(P63),1,"")</f>
        <v/>
      </c>
      <c r="Y63" s="93" t="str">
        <f aca="false">IF(ISERROR(Q63),1,"")</f>
        <v/>
      </c>
      <c r="Z63" s="93" t="str">
        <f aca="false">IF(ISERROR(R63),1,"")</f>
        <v/>
      </c>
      <c r="AA63" s="93" t="str">
        <f aca="false">IF(ISERROR(S63),1,"")</f>
        <v/>
      </c>
      <c r="AB63" s="94" t="str">
        <f aca="false">TRIM(INDEX($A:$I,ROW(),COLUMN()-26))</f>
        <v/>
      </c>
      <c r="AC63" s="94" t="str">
        <f aca="false">TRIM(INDEX($A:$I,ROW(),COLUMN()-26))</f>
        <v/>
      </c>
      <c r="AD63" s="94" t="str">
        <f aca="false">TRIM(INDEX($A:$I,ROW(),COLUMN()-26))</f>
        <v/>
      </c>
      <c r="AE63" s="94" t="str">
        <f aca="false">TRIM(INDEX($A:$I,ROW(),COLUMN()-26))</f>
        <v/>
      </c>
      <c r="AF63" s="94" t="n">
        <f aca="false">INDEX($A:$I,ROW(),COLUMN()-26)</f>
        <v>0</v>
      </c>
      <c r="AG63" s="94" t="str">
        <f aca="false">TRIM(INDEX($A:$I,ROW(),COLUMN()-26))</f>
        <v/>
      </c>
      <c r="AH63" s="94" t="n">
        <f aca="false">INDEX($A:$I,ROW(),COLUMN()-26)</f>
        <v>0</v>
      </c>
    </row>
    <row r="64" customFormat="false" ht="16.5" hidden="false" customHeight="true" outlineLevel="0" collapsed="false">
      <c r="A64" s="137"/>
      <c r="B64" s="115"/>
      <c r="C64" s="116"/>
      <c r="D64" s="115"/>
      <c r="E64" s="116"/>
      <c r="F64" s="117"/>
      <c r="G64" s="118"/>
      <c r="H64" s="119"/>
      <c r="I64" s="120"/>
      <c r="J64" s="1"/>
      <c r="K64" s="90"/>
      <c r="L64" s="90"/>
      <c r="M64" s="91" t="str">
        <f aca="false">IF(AB64="","",IF(LEN(AB64)+LEN(AC64)&gt;6,0,6-LEN(AB64)-LEN(AC64)))</f>
        <v/>
      </c>
      <c r="N64" s="91" t="str">
        <f aca="false">IF(AB64="","",VLOOKUP(AF64,基本データ!$A$107:$B$113,2))</f>
        <v/>
      </c>
      <c r="O64" s="91" t="str">
        <f aca="false">IF(AB64="","",AB64&amp;REPT("　",M64)&amp;AC64&amp;N64)</f>
        <v/>
      </c>
      <c r="P64" s="90" t="str">
        <f aca="false">JIS(TRIM(AD64))&amp;"　"&amp;JIS(TRIM(AE64))</f>
        <v>　</v>
      </c>
      <c r="Q64" s="90" t="str">
        <f aca="false">IF(AB64="","",IF(AG64="",NA(),AG64))</f>
        <v/>
      </c>
      <c r="R64" s="92" t="str">
        <f aca="false">IF(AH64=0,"",AH64)</f>
        <v/>
      </c>
      <c r="S64" s="93" t="str">
        <f aca="false">IF(ISERROR(K64),1,"")</f>
        <v/>
      </c>
      <c r="T64" s="93" t="str">
        <f aca="false">IF(ISERROR(L64),1,"")</f>
        <v/>
      </c>
      <c r="U64" s="93" t="str">
        <f aca="false">IF(ISERROR(M64),1,"")</f>
        <v/>
      </c>
      <c r="V64" s="93" t="str">
        <f aca="false">IF(ISERROR(N64),1,"")</f>
        <v/>
      </c>
      <c r="W64" s="93" t="str">
        <f aca="false">IF(ISERROR(O64),1,"")</f>
        <v/>
      </c>
      <c r="X64" s="93" t="str">
        <f aca="false">IF(ISERROR(P64),1,"")</f>
        <v/>
      </c>
      <c r="Y64" s="93" t="str">
        <f aca="false">IF(ISERROR(Q64),1,"")</f>
        <v/>
      </c>
      <c r="Z64" s="93" t="str">
        <f aca="false">IF(ISERROR(R64),1,"")</f>
        <v/>
      </c>
      <c r="AA64" s="93" t="str">
        <f aca="false">IF(ISERROR(S64),1,"")</f>
        <v/>
      </c>
      <c r="AB64" s="94" t="str">
        <f aca="false">TRIM(INDEX($A:$I,ROW(),COLUMN()-26))</f>
        <v/>
      </c>
      <c r="AC64" s="94" t="str">
        <f aca="false">TRIM(INDEX($A:$I,ROW(),COLUMN()-26))</f>
        <v/>
      </c>
      <c r="AD64" s="94" t="str">
        <f aca="false">TRIM(INDEX($A:$I,ROW(),COLUMN()-26))</f>
        <v/>
      </c>
      <c r="AE64" s="94" t="str">
        <f aca="false">TRIM(INDEX($A:$I,ROW(),COLUMN()-26))</f>
        <v/>
      </c>
      <c r="AF64" s="94" t="n">
        <f aca="false">INDEX($A:$I,ROW(),COLUMN()-26)</f>
        <v>0</v>
      </c>
      <c r="AG64" s="94" t="str">
        <f aca="false">TRIM(INDEX($A:$I,ROW(),COLUMN()-26))</f>
        <v/>
      </c>
      <c r="AH64" s="94" t="n">
        <f aca="false">INDEX($A:$I,ROW(),COLUMN()-26)</f>
        <v>0</v>
      </c>
    </row>
    <row r="65" customFormat="false" ht="16.5" hidden="false" customHeight="true" outlineLevel="0" collapsed="false">
      <c r="A65" s="136" t="n">
        <v>30</v>
      </c>
      <c r="B65" s="108"/>
      <c r="C65" s="109"/>
      <c r="D65" s="108"/>
      <c r="E65" s="109"/>
      <c r="F65" s="110"/>
      <c r="G65" s="111"/>
      <c r="H65" s="112"/>
      <c r="I65" s="113"/>
      <c r="J65" s="1"/>
      <c r="K65" s="90"/>
      <c r="L65" s="90"/>
      <c r="M65" s="91" t="str">
        <f aca="false">IF(AB65="","",IF(LEN(AB65)+LEN(AC65)&gt;6,0,6-LEN(AB65)-LEN(AC65)))</f>
        <v/>
      </c>
      <c r="N65" s="91" t="str">
        <f aca="false">IF(AB65="","",VLOOKUP(AF65,基本データ!$A$107:$B$113,2))</f>
        <v/>
      </c>
      <c r="O65" s="91" t="str">
        <f aca="false">IF(AB65="","",AB65&amp;REPT("　",M65)&amp;AC65&amp;N65)</f>
        <v/>
      </c>
      <c r="P65" s="90" t="str">
        <f aca="false">JIS(TRIM(AD65))&amp;"　"&amp;JIS(TRIM(AE65))</f>
        <v>　</v>
      </c>
      <c r="Q65" s="90" t="str">
        <f aca="false">IF(AB65="","",IF(AG65="",NA(),AG65))</f>
        <v/>
      </c>
      <c r="R65" s="92" t="str">
        <f aca="false">IF(AH65=0,"",AH65)</f>
        <v/>
      </c>
      <c r="S65" s="93" t="str">
        <f aca="false">IF(ISERROR(K65),1,"")</f>
        <v/>
      </c>
      <c r="T65" s="93" t="str">
        <f aca="false">IF(ISERROR(L65),1,"")</f>
        <v/>
      </c>
      <c r="U65" s="93" t="str">
        <f aca="false">IF(ISERROR(M65),1,"")</f>
        <v/>
      </c>
      <c r="V65" s="93" t="str">
        <f aca="false">IF(ISERROR(N65),1,"")</f>
        <v/>
      </c>
      <c r="W65" s="93" t="str">
        <f aca="false">IF(ISERROR(O65),1,"")</f>
        <v/>
      </c>
      <c r="X65" s="93" t="str">
        <f aca="false">IF(ISERROR(P65),1,"")</f>
        <v/>
      </c>
      <c r="Y65" s="93" t="str">
        <f aca="false">IF(ISERROR(Q65),1,"")</f>
        <v/>
      </c>
      <c r="Z65" s="93" t="str">
        <f aca="false">IF(ISERROR(R65),1,"")</f>
        <v/>
      </c>
      <c r="AA65" s="93" t="str">
        <f aca="false">IF(ISERROR(S65),1,"")</f>
        <v/>
      </c>
      <c r="AB65" s="94" t="str">
        <f aca="false">TRIM(INDEX($A:$I,ROW(),COLUMN()-26))</f>
        <v/>
      </c>
      <c r="AC65" s="94" t="str">
        <f aca="false">TRIM(INDEX($A:$I,ROW(),COLUMN()-26))</f>
        <v/>
      </c>
      <c r="AD65" s="94" t="str">
        <f aca="false">TRIM(INDEX($A:$I,ROW(),COLUMN()-26))</f>
        <v/>
      </c>
      <c r="AE65" s="94" t="str">
        <f aca="false">TRIM(INDEX($A:$I,ROW(),COLUMN()-26))</f>
        <v/>
      </c>
      <c r="AF65" s="94" t="n">
        <f aca="false">INDEX($A:$I,ROW(),COLUMN()-26)</f>
        <v>0</v>
      </c>
      <c r="AG65" s="94" t="str">
        <f aca="false">TRIM(INDEX($A:$I,ROW(),COLUMN()-26))</f>
        <v/>
      </c>
      <c r="AH65" s="94" t="n">
        <f aca="false">INDEX($A:$I,ROW(),COLUMN()-26)</f>
        <v>0</v>
      </c>
    </row>
    <row r="66" customFormat="false" ht="16.5" hidden="false" customHeight="true" outlineLevel="0" collapsed="false">
      <c r="A66" s="139"/>
      <c r="B66" s="129"/>
      <c r="C66" s="130"/>
      <c r="D66" s="129"/>
      <c r="E66" s="130"/>
      <c r="F66" s="131"/>
      <c r="G66" s="132"/>
      <c r="H66" s="133"/>
      <c r="I66" s="134"/>
      <c r="J66" s="1"/>
      <c r="K66" s="90"/>
      <c r="L66" s="90"/>
      <c r="M66" s="91" t="str">
        <f aca="false">IF(AB66="","",IF(LEN(AB66)+LEN(AC66)&gt;6,0,6-LEN(AB66)-LEN(AC66)))</f>
        <v/>
      </c>
      <c r="N66" s="91" t="str">
        <f aca="false">IF(AB66="","",VLOOKUP(AF66,基本データ!$A$107:$B$113,2))</f>
        <v/>
      </c>
      <c r="O66" s="91" t="str">
        <f aca="false">IF(AB66="","",AB66&amp;REPT("　",M66)&amp;AC66&amp;N66)</f>
        <v/>
      </c>
      <c r="P66" s="90" t="str">
        <f aca="false">JIS(TRIM(AD66))&amp;"　"&amp;JIS(TRIM(AE66))</f>
        <v>　</v>
      </c>
      <c r="Q66" s="90" t="str">
        <f aca="false">IF(AB66="","",IF(AG66="",NA(),AG66))</f>
        <v/>
      </c>
      <c r="R66" s="92" t="str">
        <f aca="false">IF(AH66=0,"",AH66)</f>
        <v/>
      </c>
      <c r="S66" s="93" t="str">
        <f aca="false">IF(ISERROR(K66),1,"")</f>
        <v/>
      </c>
      <c r="T66" s="93" t="str">
        <f aca="false">IF(ISERROR(L66),1,"")</f>
        <v/>
      </c>
      <c r="U66" s="93" t="str">
        <f aca="false">IF(ISERROR(M66),1,"")</f>
        <v/>
      </c>
      <c r="V66" s="93" t="str">
        <f aca="false">IF(ISERROR(N66),1,"")</f>
        <v/>
      </c>
      <c r="W66" s="93" t="str">
        <f aca="false">IF(ISERROR(O66),1,"")</f>
        <v/>
      </c>
      <c r="X66" s="93" t="str">
        <f aca="false">IF(ISERROR(P66),1,"")</f>
        <v/>
      </c>
      <c r="Y66" s="93" t="str">
        <f aca="false">IF(ISERROR(Q66),1,"")</f>
        <v/>
      </c>
      <c r="Z66" s="93" t="str">
        <f aca="false">IF(ISERROR(R66),1,"")</f>
        <v/>
      </c>
      <c r="AA66" s="93" t="str">
        <f aca="false">IF(ISERROR(S66),1,"")</f>
        <v/>
      </c>
      <c r="AB66" s="94" t="str">
        <f aca="false">TRIM(INDEX($A:$I,ROW(),COLUMN()-26))</f>
        <v/>
      </c>
      <c r="AC66" s="94" t="str">
        <f aca="false">TRIM(INDEX($A:$I,ROW(),COLUMN()-26))</f>
        <v/>
      </c>
      <c r="AD66" s="94" t="str">
        <f aca="false">TRIM(INDEX($A:$I,ROW(),COLUMN()-26))</f>
        <v/>
      </c>
      <c r="AE66" s="94" t="str">
        <f aca="false">TRIM(INDEX($A:$I,ROW(),COLUMN()-26))</f>
        <v/>
      </c>
      <c r="AF66" s="94" t="n">
        <f aca="false">INDEX($A:$I,ROW(),COLUMN()-26)</f>
        <v>0</v>
      </c>
      <c r="AG66" s="94" t="str">
        <f aca="false">TRIM(INDEX($A:$I,ROW(),COLUMN()-26))</f>
        <v/>
      </c>
      <c r="AH66" s="94" t="n">
        <f aca="false">INDEX($A:$I,ROW(),COLUMN()-26)</f>
        <v>0</v>
      </c>
    </row>
    <row r="67" customFormat="false" ht="16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6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6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6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6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6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6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6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6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6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6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6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6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6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6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6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6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6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6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6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6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6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6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6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6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6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6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6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6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6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6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6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6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6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6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6.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6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6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6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6.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6.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6.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6.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6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6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6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6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6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6.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6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6.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6.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6.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6.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6.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6.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6.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6.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6.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6.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6.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6.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6.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6.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6.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6.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6.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6.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6.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6.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6.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6.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6.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6.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6.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6.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6.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6.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6.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6.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6.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6.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6.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6.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6.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6.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6.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6.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6.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6.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6.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6.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6.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6.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6.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6.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6.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6.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6.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6.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6.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6.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6.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6.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6.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6.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6.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6.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6.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6.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6.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16.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6.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16.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16.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16.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16.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16.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16.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16.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16.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16.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16.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16.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16.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16.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16.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</row>
    <row r="194" customFormat="false" ht="16.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</row>
    <row r="195" customFormat="false" ht="16.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</row>
    <row r="196" customFormat="false" ht="16.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</row>
    <row r="197" customFormat="false" ht="16.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</row>
    <row r="198" customFormat="false" ht="16.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</row>
    <row r="199" customFormat="false" ht="16.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</row>
    <row r="200" customFormat="false" ht="16.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</row>
    <row r="201" customFormat="false" ht="16.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</row>
    <row r="202" customFormat="false" ht="16.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</row>
    <row r="203" customFormat="false" ht="16.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</row>
    <row r="204" customFormat="false" ht="16.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</row>
    <row r="205" customFormat="false" ht="16.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</row>
    <row r="206" customFormat="false" ht="16.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</row>
    <row r="207" customFormat="false" ht="16.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</row>
    <row r="208" customFormat="false" ht="16.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</row>
    <row r="209" customFormat="false" ht="16.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</row>
    <row r="210" customFormat="false" ht="16.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</row>
    <row r="211" customFormat="false" ht="16.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</row>
    <row r="212" customFormat="false" ht="16.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</row>
    <row r="213" customFormat="false" ht="16.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</row>
    <row r="214" customFormat="false" ht="16.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</row>
    <row r="215" customFormat="false" ht="16.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</row>
    <row r="216" customFormat="false" ht="16.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</row>
    <row r="217" customFormat="false" ht="16.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</row>
    <row r="218" customFormat="false" ht="16.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</row>
    <row r="219" customFormat="false" ht="16.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</row>
    <row r="220" customFormat="false" ht="16.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</row>
    <row r="221" customFormat="false" ht="16.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</row>
    <row r="222" customFormat="false" ht="16.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</row>
    <row r="223" customFormat="false" ht="16.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customFormat="false" ht="16.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customFormat="false" ht="16.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</row>
    <row r="226" customFormat="false" ht="16.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</row>
    <row r="227" customFormat="false" ht="16.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</row>
    <row r="228" customFormat="false" ht="16.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</row>
    <row r="229" customFormat="false" ht="16.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</row>
    <row r="230" customFormat="false" ht="16.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</row>
    <row r="231" customFormat="false" ht="16.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customFormat="false" ht="16.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</sheetData>
  <sheetProtection sheet="true" password="ed23"/>
  <mergeCells count="2">
    <mergeCell ref="B4:C4"/>
    <mergeCell ref="D4:E4"/>
  </mergeCells>
  <conditionalFormatting sqref="M7:O66 R7:R66">
    <cfRule type="cellIs" priority="2" operator="lessThan" aboveAverage="0" equalAverage="0" bottom="0" percent="0" rank="0" text="" dxfId="9">
      <formula>0</formula>
    </cfRule>
  </conditionalFormatting>
  <dataValidations count="1">
    <dataValidation allowBlank="true" error="１～３　で入力してください" errorStyle="stop" operator="between" showDropDown="false" showErrorMessage="false" showInputMessage="false" sqref="F7:F66" type="whole">
      <formula1>1</formula1>
      <formula2>6</formula2>
    </dataValidation>
  </dataValidations>
  <printOptions headings="false" gridLines="false" gridLinesSet="true" horizontalCentered="true" verticalCentered="true"/>
  <pageMargins left="0.609722222222222" right="0.60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H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6.5" zeroHeight="false" outlineLevelRow="0" outlineLevelCol="0"/>
  <cols>
    <col collapsed="false" customWidth="true" hidden="false" outlineLevel="0" max="1" min="1" style="59" width="4.99"/>
    <col collapsed="false" customWidth="true" hidden="false" outlineLevel="0" max="5" min="2" style="59" width="9.77"/>
    <col collapsed="false" customWidth="true" hidden="false" outlineLevel="0" max="6" min="6" style="59" width="5.99"/>
    <col collapsed="false" customWidth="true" hidden="false" outlineLevel="0" max="7" min="7" style="59" width="14.88"/>
    <col collapsed="false" customWidth="true" hidden="false" outlineLevel="0" max="8" min="8" style="59" width="8.77"/>
    <col collapsed="false" customWidth="false" hidden="false" outlineLevel="0" max="10" min="9" style="59" width="8.99"/>
    <col collapsed="false" customWidth="true" hidden="false" outlineLevel="0" max="12" min="11" style="60" width="2.99"/>
    <col collapsed="false" customWidth="true" hidden="false" outlineLevel="0" max="13" min="13" style="60" width="3.99"/>
    <col collapsed="false" customWidth="true" hidden="false" outlineLevel="0" max="14" min="14" style="60" width="3.44"/>
    <col collapsed="false" customWidth="true" hidden="false" outlineLevel="0" max="15" min="15" style="60" width="16.1"/>
    <col collapsed="false" customWidth="true" hidden="false" outlineLevel="0" max="16" min="16" style="60" width="17.44"/>
    <col collapsed="false" customWidth="true" hidden="false" outlineLevel="0" max="17" min="17" style="60" width="7.44"/>
    <col collapsed="false" customWidth="true" hidden="false" outlineLevel="0" max="18" min="18" style="1" width="7.44"/>
    <col collapsed="false" customWidth="true" hidden="false" outlineLevel="0" max="27" min="19" style="1" width="3.1"/>
    <col collapsed="false" customWidth="false" hidden="false" outlineLevel="0" max="34" min="28" style="1" width="8.99"/>
    <col collapsed="false" customWidth="false" hidden="false" outlineLevel="0" max="257" min="35" style="59" width="8.99"/>
  </cols>
  <sheetData>
    <row r="1" customFormat="false" ht="17.25" hidden="false" customHeight="true" outlineLevel="0" collapsed="false">
      <c r="A1" s="61" t="s">
        <v>5272</v>
      </c>
      <c r="B1" s="62"/>
      <c r="C1" s="62"/>
      <c r="D1" s="62"/>
      <c r="E1" s="62"/>
      <c r="F1" s="62"/>
      <c r="G1" s="62"/>
      <c r="H1" s="62"/>
      <c r="I1" s="62"/>
      <c r="J1" s="1"/>
      <c r="K1" s="63"/>
      <c r="S1" s="1" t="str">
        <f aca="false">IF(SUM(S7:AA66)&gt;0,"Err",JIS(COUNT(M7:M66))&amp;"人")</f>
        <v>０人</v>
      </c>
    </row>
    <row r="2" customFormat="false" ht="17.25" hidden="false" customHeight="true" outlineLevel="0" collapsed="false">
      <c r="B2" s="64" t="s">
        <v>5273</v>
      </c>
      <c r="J2" s="1"/>
    </row>
    <row r="3" customFormat="false" ht="17.25" hidden="false" customHeight="true" outlineLevel="0" collapsed="false">
      <c r="A3" s="65" t="str">
        <f aca="false">Ｔｏｐ!K11&amp;"ダブルス"</f>
        <v>-ダブルス</v>
      </c>
      <c r="B3" s="66"/>
      <c r="C3" s="66"/>
      <c r="D3" s="66"/>
      <c r="E3" s="66"/>
      <c r="F3" s="66"/>
      <c r="G3" s="66"/>
      <c r="H3" s="66"/>
      <c r="I3" s="67"/>
      <c r="J3" s="1"/>
    </row>
    <row r="4" customFormat="false" ht="17.25" hidden="false" customHeight="true" outlineLevel="0" collapsed="false">
      <c r="A4" s="68" t="s">
        <v>5053</v>
      </c>
      <c r="B4" s="69" t="s">
        <v>21</v>
      </c>
      <c r="C4" s="69"/>
      <c r="D4" s="69" t="s">
        <v>22</v>
      </c>
      <c r="E4" s="69"/>
      <c r="F4" s="69" t="s">
        <v>50</v>
      </c>
      <c r="G4" s="69" t="s">
        <v>5274</v>
      </c>
      <c r="H4" s="69" t="s">
        <v>35</v>
      </c>
      <c r="I4" s="70" t="s">
        <v>23</v>
      </c>
      <c r="J4" s="1"/>
    </row>
    <row r="5" customFormat="false" ht="17.25" hidden="false" customHeight="true" outlineLevel="0" collapsed="false">
      <c r="A5" s="71" t="s">
        <v>5276</v>
      </c>
      <c r="B5" s="72" t="s">
        <v>36</v>
      </c>
      <c r="C5" s="73" t="s">
        <v>37</v>
      </c>
      <c r="D5" s="72" t="s">
        <v>36</v>
      </c>
      <c r="E5" s="73" t="s">
        <v>37</v>
      </c>
      <c r="F5" s="74"/>
      <c r="G5" s="135" t="s">
        <v>10</v>
      </c>
      <c r="H5" s="135"/>
      <c r="I5" s="77"/>
      <c r="J5" s="1"/>
    </row>
    <row r="6" customFormat="false" ht="17.25" hidden="false" customHeight="true" outlineLevel="0" collapsed="false">
      <c r="A6" s="78" t="s">
        <v>5278</v>
      </c>
      <c r="B6" s="79" t="s">
        <v>4327</v>
      </c>
      <c r="C6" s="80" t="s">
        <v>5279</v>
      </c>
      <c r="D6" s="79" t="s">
        <v>4329</v>
      </c>
      <c r="E6" s="80" t="s">
        <v>4460</v>
      </c>
      <c r="F6" s="74" t="n">
        <v>3</v>
      </c>
      <c r="G6" s="81" t="s">
        <v>5283</v>
      </c>
      <c r="H6" s="74"/>
      <c r="I6" s="77"/>
      <c r="J6" s="1"/>
    </row>
    <row r="7" customFormat="false" ht="17.25" hidden="false" customHeight="true" outlineLevel="0" collapsed="false">
      <c r="A7" s="136" t="n">
        <v>1</v>
      </c>
      <c r="B7" s="108"/>
      <c r="C7" s="109"/>
      <c r="D7" s="108"/>
      <c r="E7" s="109"/>
      <c r="F7" s="110"/>
      <c r="G7" s="111"/>
      <c r="H7" s="112"/>
      <c r="I7" s="113"/>
      <c r="J7" s="1"/>
      <c r="K7" s="90"/>
      <c r="L7" s="90"/>
      <c r="M7" s="91" t="str">
        <f aca="false">IF(AB7="","",IF(LEN(AB7)+LEN(AC7)&gt;6,0,6-LEN(AB7)-LEN(AC7)))</f>
        <v/>
      </c>
      <c r="N7" s="91" t="str">
        <f aca="false">IF(AB7="","",VLOOKUP(AF7,基本データ!$A$107:$B$113,2))</f>
        <v/>
      </c>
      <c r="O7" s="91" t="str">
        <f aca="false">IF(AB7="","",AB7&amp;REPT("　",M7)&amp;AC7&amp;N7)</f>
        <v/>
      </c>
      <c r="P7" s="90" t="str">
        <f aca="false">JIS(TRIM(AD7))&amp;"　"&amp;JIS(TRIM(AE7))</f>
        <v>　</v>
      </c>
      <c r="Q7" s="90" t="str">
        <f aca="false">IF(AB7="","",IF(AG7="",NA(),AG7))</f>
        <v/>
      </c>
      <c r="R7" s="92" t="str">
        <f aca="false">IF(AH7=0,"",AH7)</f>
        <v/>
      </c>
      <c r="S7" s="93" t="str">
        <f aca="false">IF(ISERROR(K7),1,"")</f>
        <v/>
      </c>
      <c r="T7" s="93" t="str">
        <f aca="false">IF(ISERROR(L7),1,"")</f>
        <v/>
      </c>
      <c r="U7" s="93" t="str">
        <f aca="false">IF(ISERROR(M7),1,"")</f>
        <v/>
      </c>
      <c r="V7" s="93" t="str">
        <f aca="false">IF(ISERROR(N7),1,"")</f>
        <v/>
      </c>
      <c r="W7" s="93" t="str">
        <f aca="false">IF(ISERROR(O7),1,"")</f>
        <v/>
      </c>
      <c r="X7" s="93" t="str">
        <f aca="false">IF(ISERROR(P7),1,"")</f>
        <v/>
      </c>
      <c r="Y7" s="93" t="str">
        <f aca="false">IF(ISERROR(Q7),1,"")</f>
        <v/>
      </c>
      <c r="Z7" s="93" t="str">
        <f aca="false">IF(ISERROR(R7),1,"")</f>
        <v/>
      </c>
      <c r="AA7" s="93" t="str">
        <f aca="false">IF(ISERROR(S7),1,"")</f>
        <v/>
      </c>
      <c r="AB7" s="94" t="str">
        <f aca="false">TRIM(INDEX($A:$I,ROW(),COLUMN()-26))</f>
        <v/>
      </c>
      <c r="AC7" s="94" t="str">
        <f aca="false">TRIM(INDEX($A:$I,ROW(),COLUMN()-26))</f>
        <v/>
      </c>
      <c r="AD7" s="94" t="str">
        <f aca="false">TRIM(INDEX($A:$I,ROW(),COLUMN()-26))</f>
        <v/>
      </c>
      <c r="AE7" s="94" t="str">
        <f aca="false">TRIM(INDEX($A:$I,ROW(),COLUMN()-26))</f>
        <v/>
      </c>
      <c r="AF7" s="94" t="n">
        <f aca="false">INDEX($A:$I,ROW(),COLUMN()-26)</f>
        <v>0</v>
      </c>
      <c r="AG7" s="94" t="str">
        <f aca="false">TRIM(INDEX($A:$I,ROW(),COLUMN()-26))</f>
        <v/>
      </c>
      <c r="AH7" s="94" t="n">
        <f aca="false">INDEX($A:$I,ROW(),COLUMN()-26)</f>
        <v>0</v>
      </c>
    </row>
    <row r="8" customFormat="false" ht="17.25" hidden="false" customHeight="true" outlineLevel="0" collapsed="false">
      <c r="A8" s="137"/>
      <c r="B8" s="115"/>
      <c r="C8" s="116"/>
      <c r="D8" s="115"/>
      <c r="E8" s="116"/>
      <c r="F8" s="117"/>
      <c r="G8" s="118"/>
      <c r="H8" s="119"/>
      <c r="I8" s="120"/>
      <c r="J8" s="1"/>
      <c r="K8" s="90"/>
      <c r="L8" s="90"/>
      <c r="M8" s="91" t="str">
        <f aca="false">IF(AB8="","",IF(LEN(AB8)+LEN(AC8)&gt;6,0,6-LEN(AB8)-LEN(AC8)))</f>
        <v/>
      </c>
      <c r="N8" s="91" t="str">
        <f aca="false">IF(AB8="","",VLOOKUP(AF8,基本データ!$A$107:$B$113,2))</f>
        <v/>
      </c>
      <c r="O8" s="91" t="str">
        <f aca="false">IF(AB8="","",AB8&amp;REPT("　",M8)&amp;AC8&amp;N8)</f>
        <v/>
      </c>
      <c r="P8" s="90" t="str">
        <f aca="false">JIS(TRIM(AD8))&amp;"　"&amp;JIS(TRIM(AE8))</f>
        <v>　</v>
      </c>
      <c r="Q8" s="90" t="str">
        <f aca="false">IF(AB8="","",IF(AG8="",NA(),AG8))</f>
        <v/>
      </c>
      <c r="R8" s="92" t="str">
        <f aca="false">IF(AH8=0,"",AH8)</f>
        <v/>
      </c>
      <c r="S8" s="93" t="str">
        <f aca="false">IF(ISERROR(K8),1,"")</f>
        <v/>
      </c>
      <c r="T8" s="93" t="str">
        <f aca="false">IF(ISERROR(L8),1,"")</f>
        <v/>
      </c>
      <c r="U8" s="93" t="str">
        <f aca="false">IF(ISERROR(M8),1,"")</f>
        <v/>
      </c>
      <c r="V8" s="93" t="str">
        <f aca="false">IF(ISERROR(N8),1,"")</f>
        <v/>
      </c>
      <c r="W8" s="93" t="str">
        <f aca="false">IF(ISERROR(O8),1,"")</f>
        <v/>
      </c>
      <c r="X8" s="93" t="str">
        <f aca="false">IF(ISERROR(P8),1,"")</f>
        <v/>
      </c>
      <c r="Y8" s="93" t="str">
        <f aca="false">IF(ISERROR(Q8),1,"")</f>
        <v/>
      </c>
      <c r="Z8" s="93" t="str">
        <f aca="false">IF(ISERROR(R8),1,"")</f>
        <v/>
      </c>
      <c r="AA8" s="93" t="str">
        <f aca="false">IF(ISERROR(S8),1,"")</f>
        <v/>
      </c>
      <c r="AB8" s="94" t="str">
        <f aca="false">TRIM(INDEX($A:$I,ROW(),COLUMN()-26))</f>
        <v/>
      </c>
      <c r="AC8" s="94" t="str">
        <f aca="false">TRIM(INDEX($A:$I,ROW(),COLUMN()-26))</f>
        <v/>
      </c>
      <c r="AD8" s="94" t="str">
        <f aca="false">TRIM(INDEX($A:$I,ROW(),COLUMN()-26))</f>
        <v/>
      </c>
      <c r="AE8" s="94" t="str">
        <f aca="false">TRIM(INDEX($A:$I,ROW(),COLUMN()-26))</f>
        <v/>
      </c>
      <c r="AF8" s="94" t="n">
        <f aca="false">INDEX($A:$I,ROW(),COLUMN()-26)</f>
        <v>0</v>
      </c>
      <c r="AG8" s="94" t="str">
        <f aca="false">TRIM(INDEX($A:$I,ROW(),COLUMN()-26))</f>
        <v/>
      </c>
      <c r="AH8" s="94" t="n">
        <f aca="false">INDEX($A:$I,ROW(),COLUMN()-26)</f>
        <v>0</v>
      </c>
    </row>
    <row r="9" customFormat="false" ht="17.25" hidden="false" customHeight="true" outlineLevel="0" collapsed="false">
      <c r="A9" s="136" t="n">
        <v>2</v>
      </c>
      <c r="B9" s="108"/>
      <c r="C9" s="109"/>
      <c r="D9" s="108"/>
      <c r="E9" s="109"/>
      <c r="F9" s="110"/>
      <c r="G9" s="111"/>
      <c r="H9" s="112"/>
      <c r="I9" s="113"/>
      <c r="J9" s="1"/>
      <c r="K9" s="90"/>
      <c r="L9" s="90"/>
      <c r="M9" s="91" t="str">
        <f aca="false">IF(AB9="","",IF(LEN(AB9)+LEN(AC9)&gt;6,0,6-LEN(AB9)-LEN(AC9)))</f>
        <v/>
      </c>
      <c r="N9" s="91" t="str">
        <f aca="false">IF(AB9="","",VLOOKUP(AF9,基本データ!$A$107:$B$113,2))</f>
        <v/>
      </c>
      <c r="O9" s="91" t="str">
        <f aca="false">IF(AB9="","",AB9&amp;REPT("　",M9)&amp;AC9&amp;N9)</f>
        <v/>
      </c>
      <c r="P9" s="90" t="str">
        <f aca="false">JIS(TRIM(AD9))&amp;"　"&amp;JIS(TRIM(AE9))</f>
        <v>　</v>
      </c>
      <c r="Q9" s="90" t="str">
        <f aca="false">IF(AB9="","",IF(AG9="",NA(),AG9))</f>
        <v/>
      </c>
      <c r="R9" s="92" t="str">
        <f aca="false">IF(AH9=0,"",AH9)</f>
        <v/>
      </c>
      <c r="S9" s="93" t="str">
        <f aca="false">IF(ISERROR(K9),1,"")</f>
        <v/>
      </c>
      <c r="T9" s="93" t="str">
        <f aca="false">IF(ISERROR(L9),1,"")</f>
        <v/>
      </c>
      <c r="U9" s="93" t="str">
        <f aca="false">IF(ISERROR(M9),1,"")</f>
        <v/>
      </c>
      <c r="V9" s="93" t="str">
        <f aca="false">IF(ISERROR(N9),1,"")</f>
        <v/>
      </c>
      <c r="W9" s="93" t="str">
        <f aca="false">IF(ISERROR(O9),1,"")</f>
        <v/>
      </c>
      <c r="X9" s="93" t="str">
        <f aca="false">IF(ISERROR(P9),1,"")</f>
        <v/>
      </c>
      <c r="Y9" s="93" t="str">
        <f aca="false">IF(ISERROR(Q9),1,"")</f>
        <v/>
      </c>
      <c r="Z9" s="93" t="str">
        <f aca="false">IF(ISERROR(R9),1,"")</f>
        <v/>
      </c>
      <c r="AA9" s="93" t="str">
        <f aca="false">IF(ISERROR(S9),1,"")</f>
        <v/>
      </c>
      <c r="AB9" s="94" t="str">
        <f aca="false">TRIM(INDEX($A:$I,ROW(),COLUMN()-26))</f>
        <v/>
      </c>
      <c r="AC9" s="94" t="str">
        <f aca="false">TRIM(INDEX($A:$I,ROW(),COLUMN()-26))</f>
        <v/>
      </c>
      <c r="AD9" s="94" t="str">
        <f aca="false">TRIM(INDEX($A:$I,ROW(),COLUMN()-26))</f>
        <v/>
      </c>
      <c r="AE9" s="94" t="str">
        <f aca="false">TRIM(INDEX($A:$I,ROW(),COLUMN()-26))</f>
        <v/>
      </c>
      <c r="AF9" s="94" t="n">
        <f aca="false">INDEX($A:$I,ROW(),COLUMN()-26)</f>
        <v>0</v>
      </c>
      <c r="AG9" s="94" t="str">
        <f aca="false">TRIM(INDEX($A:$I,ROW(),COLUMN()-26))</f>
        <v/>
      </c>
      <c r="AH9" s="94" t="n">
        <f aca="false">INDEX($A:$I,ROW(),COLUMN()-26)</f>
        <v>0</v>
      </c>
    </row>
    <row r="10" customFormat="false" ht="17.25" hidden="false" customHeight="true" outlineLevel="0" collapsed="false">
      <c r="A10" s="137"/>
      <c r="B10" s="115"/>
      <c r="C10" s="116"/>
      <c r="D10" s="115"/>
      <c r="E10" s="116"/>
      <c r="F10" s="117"/>
      <c r="G10" s="118"/>
      <c r="H10" s="119"/>
      <c r="I10" s="120"/>
      <c r="J10" s="1"/>
      <c r="K10" s="90"/>
      <c r="L10" s="90"/>
      <c r="M10" s="91" t="str">
        <f aca="false">IF(AB10="","",IF(LEN(AB10)+LEN(AC10)&gt;6,0,6-LEN(AB10)-LEN(AC10)))</f>
        <v/>
      </c>
      <c r="N10" s="91" t="str">
        <f aca="false">IF(AB10="","",VLOOKUP(AF10,基本データ!$A$107:$B$113,2))</f>
        <v/>
      </c>
      <c r="O10" s="91" t="str">
        <f aca="false">IF(AB10="","",AB10&amp;REPT("　",M10)&amp;AC10&amp;N10)</f>
        <v/>
      </c>
      <c r="P10" s="90" t="str">
        <f aca="false">JIS(TRIM(AD10))&amp;"　"&amp;JIS(TRIM(AE10))</f>
        <v>　</v>
      </c>
      <c r="Q10" s="90" t="str">
        <f aca="false">IF(AB10="","",IF(AG10="",NA(),AG10))</f>
        <v/>
      </c>
      <c r="R10" s="92" t="str">
        <f aca="false">IF(AH10=0,"",AH10)</f>
        <v/>
      </c>
      <c r="S10" s="93" t="str">
        <f aca="false">IF(ISERROR(K10),1,"")</f>
        <v/>
      </c>
      <c r="T10" s="93" t="str">
        <f aca="false">IF(ISERROR(L10),1,"")</f>
        <v/>
      </c>
      <c r="U10" s="93" t="str">
        <f aca="false">IF(ISERROR(M10),1,"")</f>
        <v/>
      </c>
      <c r="V10" s="93" t="str">
        <f aca="false">IF(ISERROR(N10),1,"")</f>
        <v/>
      </c>
      <c r="W10" s="93" t="str">
        <f aca="false">IF(ISERROR(O10),1,"")</f>
        <v/>
      </c>
      <c r="X10" s="93" t="str">
        <f aca="false">IF(ISERROR(P10),1,"")</f>
        <v/>
      </c>
      <c r="Y10" s="93" t="str">
        <f aca="false">IF(ISERROR(Q10),1,"")</f>
        <v/>
      </c>
      <c r="Z10" s="93" t="str">
        <f aca="false">IF(ISERROR(R10),1,"")</f>
        <v/>
      </c>
      <c r="AA10" s="93" t="str">
        <f aca="false">IF(ISERROR(S10),1,"")</f>
        <v/>
      </c>
      <c r="AB10" s="94" t="str">
        <f aca="false">TRIM(INDEX($A:$I,ROW(),COLUMN()-26))</f>
        <v/>
      </c>
      <c r="AC10" s="94" t="str">
        <f aca="false">TRIM(INDEX($A:$I,ROW(),COLUMN()-26))</f>
        <v/>
      </c>
      <c r="AD10" s="94" t="str">
        <f aca="false">TRIM(INDEX($A:$I,ROW(),COLUMN()-26))</f>
        <v/>
      </c>
      <c r="AE10" s="94" t="str">
        <f aca="false">TRIM(INDEX($A:$I,ROW(),COLUMN()-26))</f>
        <v/>
      </c>
      <c r="AF10" s="94" t="n">
        <f aca="false">INDEX($A:$I,ROW(),COLUMN()-26)</f>
        <v>0</v>
      </c>
      <c r="AG10" s="94" t="str">
        <f aca="false">TRIM(INDEX($A:$I,ROW(),COLUMN()-26))</f>
        <v/>
      </c>
      <c r="AH10" s="94" t="n">
        <f aca="false">INDEX($A:$I,ROW(),COLUMN()-26)</f>
        <v>0</v>
      </c>
    </row>
    <row r="11" customFormat="false" ht="17.25" hidden="false" customHeight="true" outlineLevel="0" collapsed="false">
      <c r="A11" s="136" t="n">
        <v>3</v>
      </c>
      <c r="B11" s="108"/>
      <c r="C11" s="109"/>
      <c r="D11" s="108"/>
      <c r="E11" s="109"/>
      <c r="F11" s="110"/>
      <c r="G11" s="111"/>
      <c r="H11" s="112"/>
      <c r="I11" s="113"/>
      <c r="J11" s="1"/>
      <c r="K11" s="90"/>
      <c r="L11" s="90"/>
      <c r="M11" s="91" t="str">
        <f aca="false">IF(AB11="","",IF(LEN(AB11)+LEN(AC11)&gt;6,0,6-LEN(AB11)-LEN(AC11)))</f>
        <v/>
      </c>
      <c r="N11" s="91" t="str">
        <f aca="false">IF(AB11="","",VLOOKUP(AF11,基本データ!$A$107:$B$113,2))</f>
        <v/>
      </c>
      <c r="O11" s="91" t="str">
        <f aca="false">IF(AB11="","",AB11&amp;REPT("　",M11)&amp;AC11&amp;N11)</f>
        <v/>
      </c>
      <c r="P11" s="90" t="str">
        <f aca="false">JIS(TRIM(AD11))&amp;"　"&amp;JIS(TRIM(AE11))</f>
        <v>　</v>
      </c>
      <c r="Q11" s="90" t="str">
        <f aca="false">IF(AB11="","",IF(AG11="",NA(),AG11))</f>
        <v/>
      </c>
      <c r="R11" s="92" t="str">
        <f aca="false">IF(AH11=0,"",AH11)</f>
        <v/>
      </c>
      <c r="S11" s="93" t="str">
        <f aca="false">IF(ISERROR(K11),1,"")</f>
        <v/>
      </c>
      <c r="T11" s="93" t="str">
        <f aca="false">IF(ISERROR(L11),1,"")</f>
        <v/>
      </c>
      <c r="U11" s="93" t="str">
        <f aca="false">IF(ISERROR(M11),1,"")</f>
        <v/>
      </c>
      <c r="V11" s="93" t="str">
        <f aca="false">IF(ISERROR(N11),1,"")</f>
        <v/>
      </c>
      <c r="W11" s="93" t="str">
        <f aca="false">IF(ISERROR(O11),1,"")</f>
        <v/>
      </c>
      <c r="X11" s="93" t="str">
        <f aca="false">IF(ISERROR(P11),1,"")</f>
        <v/>
      </c>
      <c r="Y11" s="93" t="str">
        <f aca="false">IF(ISERROR(Q11),1,"")</f>
        <v/>
      </c>
      <c r="Z11" s="93" t="str">
        <f aca="false">IF(ISERROR(R11),1,"")</f>
        <v/>
      </c>
      <c r="AA11" s="93" t="str">
        <f aca="false">IF(ISERROR(S11),1,"")</f>
        <v/>
      </c>
      <c r="AB11" s="94" t="str">
        <f aca="false">TRIM(INDEX($A:$I,ROW(),COLUMN()-26))</f>
        <v/>
      </c>
      <c r="AC11" s="94" t="str">
        <f aca="false">TRIM(INDEX($A:$I,ROW(),COLUMN()-26))</f>
        <v/>
      </c>
      <c r="AD11" s="94" t="str">
        <f aca="false">TRIM(INDEX($A:$I,ROW(),COLUMN()-26))</f>
        <v/>
      </c>
      <c r="AE11" s="94" t="str">
        <f aca="false">TRIM(INDEX($A:$I,ROW(),COLUMN()-26))</f>
        <v/>
      </c>
      <c r="AF11" s="94" t="n">
        <f aca="false">INDEX($A:$I,ROW(),COLUMN()-26)</f>
        <v>0</v>
      </c>
      <c r="AG11" s="94" t="str">
        <f aca="false">TRIM(INDEX($A:$I,ROW(),COLUMN()-26))</f>
        <v/>
      </c>
      <c r="AH11" s="94" t="n">
        <f aca="false">INDEX($A:$I,ROW(),COLUMN()-26)</f>
        <v>0</v>
      </c>
    </row>
    <row r="12" customFormat="false" ht="17.25" hidden="false" customHeight="true" outlineLevel="0" collapsed="false">
      <c r="A12" s="137"/>
      <c r="B12" s="115"/>
      <c r="C12" s="116"/>
      <c r="D12" s="115"/>
      <c r="E12" s="116"/>
      <c r="F12" s="117"/>
      <c r="G12" s="118"/>
      <c r="H12" s="119"/>
      <c r="I12" s="120"/>
      <c r="J12" s="1"/>
      <c r="K12" s="90"/>
      <c r="L12" s="90"/>
      <c r="M12" s="91" t="str">
        <f aca="false">IF(AB12="","",IF(LEN(AB12)+LEN(AC12)&gt;6,0,6-LEN(AB12)-LEN(AC12)))</f>
        <v/>
      </c>
      <c r="N12" s="91" t="str">
        <f aca="false">IF(AB12="","",VLOOKUP(AF12,基本データ!$A$107:$B$113,2))</f>
        <v/>
      </c>
      <c r="O12" s="91" t="str">
        <f aca="false">IF(AB12="","",AB12&amp;REPT("　",M12)&amp;AC12&amp;N12)</f>
        <v/>
      </c>
      <c r="P12" s="90" t="str">
        <f aca="false">JIS(TRIM(AD12))&amp;"　"&amp;JIS(TRIM(AE12))</f>
        <v>　</v>
      </c>
      <c r="Q12" s="90" t="str">
        <f aca="false">IF(AB12="","",IF(AG12="",NA(),AG12))</f>
        <v/>
      </c>
      <c r="R12" s="92" t="str">
        <f aca="false">IF(AH12=0,"",AH12)</f>
        <v/>
      </c>
      <c r="S12" s="93" t="str">
        <f aca="false">IF(ISERROR(K12),1,"")</f>
        <v/>
      </c>
      <c r="T12" s="93" t="str">
        <f aca="false">IF(ISERROR(L12),1,"")</f>
        <v/>
      </c>
      <c r="U12" s="93" t="str">
        <f aca="false">IF(ISERROR(M12),1,"")</f>
        <v/>
      </c>
      <c r="V12" s="93" t="str">
        <f aca="false">IF(ISERROR(N12),1,"")</f>
        <v/>
      </c>
      <c r="W12" s="93" t="str">
        <f aca="false">IF(ISERROR(O12),1,"")</f>
        <v/>
      </c>
      <c r="X12" s="93" t="str">
        <f aca="false">IF(ISERROR(P12),1,"")</f>
        <v/>
      </c>
      <c r="Y12" s="93" t="str">
        <f aca="false">IF(ISERROR(Q12),1,"")</f>
        <v/>
      </c>
      <c r="Z12" s="93" t="str">
        <f aca="false">IF(ISERROR(R12),1,"")</f>
        <v/>
      </c>
      <c r="AA12" s="93" t="str">
        <f aca="false">IF(ISERROR(S12),1,"")</f>
        <v/>
      </c>
      <c r="AB12" s="94" t="str">
        <f aca="false">TRIM(INDEX($A:$I,ROW(),COLUMN()-26))</f>
        <v/>
      </c>
      <c r="AC12" s="94" t="str">
        <f aca="false">TRIM(INDEX($A:$I,ROW(),COLUMN()-26))</f>
        <v/>
      </c>
      <c r="AD12" s="94" t="str">
        <f aca="false">TRIM(INDEX($A:$I,ROW(),COLUMN()-26))</f>
        <v/>
      </c>
      <c r="AE12" s="94" t="str">
        <f aca="false">TRIM(INDEX($A:$I,ROW(),COLUMN()-26))</f>
        <v/>
      </c>
      <c r="AF12" s="94" t="n">
        <f aca="false">INDEX($A:$I,ROW(),COLUMN()-26)</f>
        <v>0</v>
      </c>
      <c r="AG12" s="94" t="str">
        <f aca="false">TRIM(INDEX($A:$I,ROW(),COLUMN()-26))</f>
        <v/>
      </c>
      <c r="AH12" s="94" t="n">
        <f aca="false">INDEX($A:$I,ROW(),COLUMN()-26)</f>
        <v>0</v>
      </c>
    </row>
    <row r="13" customFormat="false" ht="17.25" hidden="false" customHeight="true" outlineLevel="0" collapsed="false">
      <c r="A13" s="136" t="n">
        <v>4</v>
      </c>
      <c r="B13" s="108"/>
      <c r="C13" s="109"/>
      <c r="D13" s="108"/>
      <c r="E13" s="109"/>
      <c r="F13" s="110"/>
      <c r="G13" s="111"/>
      <c r="H13" s="112"/>
      <c r="I13" s="113"/>
      <c r="J13" s="1"/>
      <c r="K13" s="90"/>
      <c r="L13" s="90"/>
      <c r="M13" s="91" t="str">
        <f aca="false">IF(AB13="","",IF(LEN(AB13)+LEN(AC13)&gt;6,0,6-LEN(AB13)-LEN(AC13)))</f>
        <v/>
      </c>
      <c r="N13" s="91" t="str">
        <f aca="false">IF(AB13="","",VLOOKUP(AF13,基本データ!$A$107:$B$113,2))</f>
        <v/>
      </c>
      <c r="O13" s="91" t="str">
        <f aca="false">IF(AB13="","",AB13&amp;REPT("　",M13)&amp;AC13&amp;N13)</f>
        <v/>
      </c>
      <c r="P13" s="90" t="str">
        <f aca="false">JIS(TRIM(AD13))&amp;"　"&amp;JIS(TRIM(AE13))</f>
        <v>　</v>
      </c>
      <c r="Q13" s="90" t="str">
        <f aca="false">IF(AB13="","",IF(AG13="",NA(),AG13))</f>
        <v/>
      </c>
      <c r="R13" s="92" t="str">
        <f aca="false">IF(AH13=0,"",AH13)</f>
        <v/>
      </c>
      <c r="S13" s="93" t="str">
        <f aca="false">IF(ISERROR(K13),1,"")</f>
        <v/>
      </c>
      <c r="T13" s="93" t="str">
        <f aca="false">IF(ISERROR(L13),1,"")</f>
        <v/>
      </c>
      <c r="U13" s="93" t="str">
        <f aca="false">IF(ISERROR(M13),1,"")</f>
        <v/>
      </c>
      <c r="V13" s="93" t="str">
        <f aca="false">IF(ISERROR(N13),1,"")</f>
        <v/>
      </c>
      <c r="W13" s="93" t="str">
        <f aca="false">IF(ISERROR(O13),1,"")</f>
        <v/>
      </c>
      <c r="X13" s="93" t="str">
        <f aca="false">IF(ISERROR(P13),1,"")</f>
        <v/>
      </c>
      <c r="Y13" s="93" t="str">
        <f aca="false">IF(ISERROR(Q13),1,"")</f>
        <v/>
      </c>
      <c r="Z13" s="93" t="str">
        <f aca="false">IF(ISERROR(R13),1,"")</f>
        <v/>
      </c>
      <c r="AA13" s="93" t="str">
        <f aca="false">IF(ISERROR(S13),1,"")</f>
        <v/>
      </c>
      <c r="AB13" s="94" t="str">
        <f aca="false">TRIM(INDEX($A:$I,ROW(),COLUMN()-26))</f>
        <v/>
      </c>
      <c r="AC13" s="94" t="str">
        <f aca="false">TRIM(INDEX($A:$I,ROW(),COLUMN()-26))</f>
        <v/>
      </c>
      <c r="AD13" s="94" t="str">
        <f aca="false">TRIM(INDEX($A:$I,ROW(),COLUMN()-26))</f>
        <v/>
      </c>
      <c r="AE13" s="94" t="str">
        <f aca="false">TRIM(INDEX($A:$I,ROW(),COLUMN()-26))</f>
        <v/>
      </c>
      <c r="AF13" s="94" t="n">
        <f aca="false">INDEX($A:$I,ROW(),COLUMN()-26)</f>
        <v>0</v>
      </c>
      <c r="AG13" s="94" t="str">
        <f aca="false">TRIM(INDEX($A:$I,ROW(),COLUMN()-26))</f>
        <v/>
      </c>
      <c r="AH13" s="94" t="n">
        <f aca="false">INDEX($A:$I,ROW(),COLUMN()-26)</f>
        <v>0</v>
      </c>
    </row>
    <row r="14" customFormat="false" ht="17.25" hidden="false" customHeight="true" outlineLevel="0" collapsed="false">
      <c r="A14" s="137"/>
      <c r="B14" s="115"/>
      <c r="C14" s="116"/>
      <c r="D14" s="115"/>
      <c r="E14" s="116"/>
      <c r="F14" s="117"/>
      <c r="G14" s="118"/>
      <c r="H14" s="119"/>
      <c r="I14" s="120"/>
      <c r="J14" s="1"/>
      <c r="K14" s="90"/>
      <c r="L14" s="90"/>
      <c r="M14" s="91" t="str">
        <f aca="false">IF(AB14="","",IF(LEN(AB14)+LEN(AC14)&gt;6,0,6-LEN(AB14)-LEN(AC14)))</f>
        <v/>
      </c>
      <c r="N14" s="91" t="str">
        <f aca="false">IF(AB14="","",VLOOKUP(AF14,基本データ!$A$107:$B$113,2))</f>
        <v/>
      </c>
      <c r="O14" s="91" t="str">
        <f aca="false">IF(AB14="","",AB14&amp;REPT("　",M14)&amp;AC14&amp;N14)</f>
        <v/>
      </c>
      <c r="P14" s="90" t="str">
        <f aca="false">JIS(TRIM(AD14))&amp;"　"&amp;JIS(TRIM(AE14))</f>
        <v>　</v>
      </c>
      <c r="Q14" s="90" t="str">
        <f aca="false">IF(AB14="","",IF(AG14="",NA(),AG14))</f>
        <v/>
      </c>
      <c r="R14" s="92" t="str">
        <f aca="false">IF(AH14=0,"",AH14)</f>
        <v/>
      </c>
      <c r="S14" s="93" t="str">
        <f aca="false">IF(ISERROR(K14),1,"")</f>
        <v/>
      </c>
      <c r="T14" s="93" t="str">
        <f aca="false">IF(ISERROR(L14),1,"")</f>
        <v/>
      </c>
      <c r="U14" s="93" t="str">
        <f aca="false">IF(ISERROR(M14),1,"")</f>
        <v/>
      </c>
      <c r="V14" s="93" t="str">
        <f aca="false">IF(ISERROR(N14),1,"")</f>
        <v/>
      </c>
      <c r="W14" s="93" t="str">
        <f aca="false">IF(ISERROR(O14),1,"")</f>
        <v/>
      </c>
      <c r="X14" s="93" t="str">
        <f aca="false">IF(ISERROR(P14),1,"")</f>
        <v/>
      </c>
      <c r="Y14" s="93" t="str">
        <f aca="false">IF(ISERROR(Q14),1,"")</f>
        <v/>
      </c>
      <c r="Z14" s="93" t="str">
        <f aca="false">IF(ISERROR(R14),1,"")</f>
        <v/>
      </c>
      <c r="AA14" s="93" t="str">
        <f aca="false">IF(ISERROR(S14),1,"")</f>
        <v/>
      </c>
      <c r="AB14" s="94" t="str">
        <f aca="false">TRIM(INDEX($A:$I,ROW(),COLUMN()-26))</f>
        <v/>
      </c>
      <c r="AC14" s="94" t="str">
        <f aca="false">TRIM(INDEX($A:$I,ROW(),COLUMN()-26))</f>
        <v/>
      </c>
      <c r="AD14" s="94" t="str">
        <f aca="false">TRIM(INDEX($A:$I,ROW(),COLUMN()-26))</f>
        <v/>
      </c>
      <c r="AE14" s="94" t="str">
        <f aca="false">TRIM(INDEX($A:$I,ROW(),COLUMN()-26))</f>
        <v/>
      </c>
      <c r="AF14" s="94" t="n">
        <f aca="false">INDEX($A:$I,ROW(),COLUMN()-26)</f>
        <v>0</v>
      </c>
      <c r="AG14" s="94" t="str">
        <f aca="false">TRIM(INDEX($A:$I,ROW(),COLUMN()-26))</f>
        <v/>
      </c>
      <c r="AH14" s="94" t="n">
        <f aca="false">INDEX($A:$I,ROW(),COLUMN()-26)</f>
        <v>0</v>
      </c>
    </row>
    <row r="15" customFormat="false" ht="17.25" hidden="false" customHeight="true" outlineLevel="0" collapsed="false">
      <c r="A15" s="138" t="n">
        <v>5</v>
      </c>
      <c r="B15" s="122"/>
      <c r="C15" s="123"/>
      <c r="D15" s="122"/>
      <c r="E15" s="123"/>
      <c r="F15" s="124"/>
      <c r="G15" s="125"/>
      <c r="H15" s="126"/>
      <c r="I15" s="127"/>
      <c r="J15" s="1"/>
      <c r="K15" s="90"/>
      <c r="L15" s="90"/>
      <c r="M15" s="91" t="str">
        <f aca="false">IF(AB15="","",IF(LEN(AB15)+LEN(AC15)&gt;6,0,6-LEN(AB15)-LEN(AC15)))</f>
        <v/>
      </c>
      <c r="N15" s="91" t="str">
        <f aca="false">IF(AB15="","",VLOOKUP(AF15,基本データ!$A$107:$B$113,2))</f>
        <v/>
      </c>
      <c r="O15" s="91" t="str">
        <f aca="false">IF(AB15="","",AB15&amp;REPT("　",M15)&amp;AC15&amp;N15)</f>
        <v/>
      </c>
      <c r="P15" s="90" t="str">
        <f aca="false">JIS(TRIM(AD15))&amp;"　"&amp;JIS(TRIM(AE15))</f>
        <v>　</v>
      </c>
      <c r="Q15" s="90" t="str">
        <f aca="false">IF(AB15="","",IF(AG15="",NA(),AG15))</f>
        <v/>
      </c>
      <c r="R15" s="92" t="str">
        <f aca="false">IF(AH15=0,"",AH15)</f>
        <v/>
      </c>
      <c r="S15" s="93" t="str">
        <f aca="false">IF(ISERROR(K15),1,"")</f>
        <v/>
      </c>
      <c r="T15" s="93" t="str">
        <f aca="false">IF(ISERROR(L15),1,"")</f>
        <v/>
      </c>
      <c r="U15" s="93" t="str">
        <f aca="false">IF(ISERROR(M15),1,"")</f>
        <v/>
      </c>
      <c r="V15" s="93" t="str">
        <f aca="false">IF(ISERROR(N15),1,"")</f>
        <v/>
      </c>
      <c r="W15" s="93" t="str">
        <f aca="false">IF(ISERROR(O15),1,"")</f>
        <v/>
      </c>
      <c r="X15" s="93" t="str">
        <f aca="false">IF(ISERROR(P15),1,"")</f>
        <v/>
      </c>
      <c r="Y15" s="93" t="str">
        <f aca="false">IF(ISERROR(Q15),1,"")</f>
        <v/>
      </c>
      <c r="Z15" s="93" t="str">
        <f aca="false">IF(ISERROR(R15),1,"")</f>
        <v/>
      </c>
      <c r="AA15" s="93" t="str">
        <f aca="false">IF(ISERROR(S15),1,"")</f>
        <v/>
      </c>
      <c r="AB15" s="94" t="str">
        <f aca="false">TRIM(INDEX($A:$I,ROW(),COLUMN()-26))</f>
        <v/>
      </c>
      <c r="AC15" s="94" t="str">
        <f aca="false">TRIM(INDEX($A:$I,ROW(),COLUMN()-26))</f>
        <v/>
      </c>
      <c r="AD15" s="94" t="str">
        <f aca="false">TRIM(INDEX($A:$I,ROW(),COLUMN()-26))</f>
        <v/>
      </c>
      <c r="AE15" s="94" t="str">
        <f aca="false">TRIM(INDEX($A:$I,ROW(),COLUMN()-26))</f>
        <v/>
      </c>
      <c r="AF15" s="94" t="n">
        <f aca="false">INDEX($A:$I,ROW(),COLUMN()-26)</f>
        <v>0</v>
      </c>
      <c r="AG15" s="94" t="str">
        <f aca="false">TRIM(INDEX($A:$I,ROW(),COLUMN()-26))</f>
        <v/>
      </c>
      <c r="AH15" s="94" t="n">
        <f aca="false">INDEX($A:$I,ROW(),COLUMN()-26)</f>
        <v>0</v>
      </c>
    </row>
    <row r="16" customFormat="false" ht="17.25" hidden="false" customHeight="true" outlineLevel="0" collapsed="false">
      <c r="A16" s="137"/>
      <c r="B16" s="115"/>
      <c r="C16" s="116"/>
      <c r="D16" s="115"/>
      <c r="E16" s="116"/>
      <c r="F16" s="117"/>
      <c r="G16" s="118"/>
      <c r="H16" s="119"/>
      <c r="I16" s="120"/>
      <c r="J16" s="1"/>
      <c r="K16" s="90"/>
      <c r="L16" s="90"/>
      <c r="M16" s="91" t="str">
        <f aca="false">IF(AB16="","",IF(LEN(AB16)+LEN(AC16)&gt;6,0,6-LEN(AB16)-LEN(AC16)))</f>
        <v/>
      </c>
      <c r="N16" s="91" t="str">
        <f aca="false">IF(AB16="","",VLOOKUP(AF16,基本データ!$A$107:$B$113,2))</f>
        <v/>
      </c>
      <c r="O16" s="91" t="str">
        <f aca="false">IF(AB16="","",AB16&amp;REPT("　",M16)&amp;AC16&amp;N16)</f>
        <v/>
      </c>
      <c r="P16" s="90" t="str">
        <f aca="false">JIS(TRIM(AD16))&amp;"　"&amp;JIS(TRIM(AE16))</f>
        <v>　</v>
      </c>
      <c r="Q16" s="90" t="str">
        <f aca="false">IF(AB16="","",IF(AG16="",NA(),AG16))</f>
        <v/>
      </c>
      <c r="R16" s="92" t="str">
        <f aca="false">IF(AH16=0,"",AH16)</f>
        <v/>
      </c>
      <c r="S16" s="93" t="str">
        <f aca="false">IF(ISERROR(K16),1,"")</f>
        <v/>
      </c>
      <c r="T16" s="93" t="str">
        <f aca="false">IF(ISERROR(L16),1,"")</f>
        <v/>
      </c>
      <c r="U16" s="93" t="str">
        <f aca="false">IF(ISERROR(M16),1,"")</f>
        <v/>
      </c>
      <c r="V16" s="93" t="str">
        <f aca="false">IF(ISERROR(N16),1,"")</f>
        <v/>
      </c>
      <c r="W16" s="93" t="str">
        <f aca="false">IF(ISERROR(O16),1,"")</f>
        <v/>
      </c>
      <c r="X16" s="93" t="str">
        <f aca="false">IF(ISERROR(P16),1,"")</f>
        <v/>
      </c>
      <c r="Y16" s="93" t="str">
        <f aca="false">IF(ISERROR(Q16),1,"")</f>
        <v/>
      </c>
      <c r="Z16" s="93" t="str">
        <f aca="false">IF(ISERROR(R16),1,"")</f>
        <v/>
      </c>
      <c r="AA16" s="93" t="str">
        <f aca="false">IF(ISERROR(S16),1,"")</f>
        <v/>
      </c>
      <c r="AB16" s="94" t="str">
        <f aca="false">TRIM(INDEX($A:$I,ROW(),COLUMN()-26))</f>
        <v/>
      </c>
      <c r="AC16" s="94" t="str">
        <f aca="false">TRIM(INDEX($A:$I,ROW(),COLUMN()-26))</f>
        <v/>
      </c>
      <c r="AD16" s="94" t="str">
        <f aca="false">TRIM(INDEX($A:$I,ROW(),COLUMN()-26))</f>
        <v/>
      </c>
      <c r="AE16" s="94" t="str">
        <f aca="false">TRIM(INDEX($A:$I,ROW(),COLUMN()-26))</f>
        <v/>
      </c>
      <c r="AF16" s="94" t="n">
        <f aca="false">INDEX($A:$I,ROW(),COLUMN()-26)</f>
        <v>0</v>
      </c>
      <c r="AG16" s="94" t="str">
        <f aca="false">TRIM(INDEX($A:$I,ROW(),COLUMN()-26))</f>
        <v/>
      </c>
      <c r="AH16" s="94" t="n">
        <f aca="false">INDEX($A:$I,ROW(),COLUMN()-26)</f>
        <v>0</v>
      </c>
    </row>
    <row r="17" customFormat="false" ht="17.25" hidden="false" customHeight="true" outlineLevel="0" collapsed="false">
      <c r="A17" s="136" t="n">
        <v>6</v>
      </c>
      <c r="B17" s="108"/>
      <c r="C17" s="109"/>
      <c r="D17" s="108"/>
      <c r="E17" s="109"/>
      <c r="F17" s="110"/>
      <c r="G17" s="111"/>
      <c r="H17" s="112"/>
      <c r="I17" s="113"/>
      <c r="J17" s="1"/>
      <c r="K17" s="90"/>
      <c r="L17" s="90"/>
      <c r="M17" s="91" t="str">
        <f aca="false">IF(AB17="","",IF(LEN(AB17)+LEN(AC17)&gt;6,0,6-LEN(AB17)-LEN(AC17)))</f>
        <v/>
      </c>
      <c r="N17" s="91" t="str">
        <f aca="false">IF(AB17="","",VLOOKUP(AF17,基本データ!$A$107:$B$113,2))</f>
        <v/>
      </c>
      <c r="O17" s="91" t="str">
        <f aca="false">IF(AB17="","",AB17&amp;REPT("　",M17)&amp;AC17&amp;N17)</f>
        <v/>
      </c>
      <c r="P17" s="90" t="str">
        <f aca="false">JIS(TRIM(AD17))&amp;"　"&amp;JIS(TRIM(AE17))</f>
        <v>　</v>
      </c>
      <c r="Q17" s="90" t="str">
        <f aca="false">IF(AB17="","",IF(AG17="",NA(),AG17))</f>
        <v/>
      </c>
      <c r="R17" s="92" t="str">
        <f aca="false">IF(AH17=0,"",AH17)</f>
        <v/>
      </c>
      <c r="S17" s="93" t="str">
        <f aca="false">IF(ISERROR(K17),1,"")</f>
        <v/>
      </c>
      <c r="T17" s="93" t="str">
        <f aca="false">IF(ISERROR(L17),1,"")</f>
        <v/>
      </c>
      <c r="U17" s="93" t="str">
        <f aca="false">IF(ISERROR(M17),1,"")</f>
        <v/>
      </c>
      <c r="V17" s="93" t="str">
        <f aca="false">IF(ISERROR(N17),1,"")</f>
        <v/>
      </c>
      <c r="W17" s="93" t="str">
        <f aca="false">IF(ISERROR(O17),1,"")</f>
        <v/>
      </c>
      <c r="X17" s="93" t="str">
        <f aca="false">IF(ISERROR(P17),1,"")</f>
        <v/>
      </c>
      <c r="Y17" s="93" t="str">
        <f aca="false">IF(ISERROR(Q17),1,"")</f>
        <v/>
      </c>
      <c r="Z17" s="93" t="str">
        <f aca="false">IF(ISERROR(R17),1,"")</f>
        <v/>
      </c>
      <c r="AA17" s="93" t="str">
        <f aca="false">IF(ISERROR(S17),1,"")</f>
        <v/>
      </c>
      <c r="AB17" s="94" t="str">
        <f aca="false">TRIM(INDEX($A:$I,ROW(),COLUMN()-26))</f>
        <v/>
      </c>
      <c r="AC17" s="94" t="str">
        <f aca="false">TRIM(INDEX($A:$I,ROW(),COLUMN()-26))</f>
        <v/>
      </c>
      <c r="AD17" s="94" t="str">
        <f aca="false">TRIM(INDEX($A:$I,ROW(),COLUMN()-26))</f>
        <v/>
      </c>
      <c r="AE17" s="94" t="str">
        <f aca="false">TRIM(INDEX($A:$I,ROW(),COLUMN()-26))</f>
        <v/>
      </c>
      <c r="AF17" s="94" t="n">
        <f aca="false">INDEX($A:$I,ROW(),COLUMN()-26)</f>
        <v>0</v>
      </c>
      <c r="AG17" s="94" t="str">
        <f aca="false">TRIM(INDEX($A:$I,ROW(),COLUMN()-26))</f>
        <v/>
      </c>
      <c r="AH17" s="94" t="n">
        <f aca="false">INDEX($A:$I,ROW(),COLUMN()-26)</f>
        <v>0</v>
      </c>
    </row>
    <row r="18" customFormat="false" ht="17.25" hidden="false" customHeight="true" outlineLevel="0" collapsed="false">
      <c r="A18" s="137"/>
      <c r="B18" s="115"/>
      <c r="C18" s="116"/>
      <c r="D18" s="115"/>
      <c r="E18" s="116"/>
      <c r="F18" s="117"/>
      <c r="G18" s="118"/>
      <c r="H18" s="119"/>
      <c r="I18" s="120"/>
      <c r="J18" s="1"/>
      <c r="K18" s="90"/>
      <c r="L18" s="90"/>
      <c r="M18" s="91" t="str">
        <f aca="false">IF(AB18="","",IF(LEN(AB18)+LEN(AC18)&gt;6,0,6-LEN(AB18)-LEN(AC18)))</f>
        <v/>
      </c>
      <c r="N18" s="91" t="str">
        <f aca="false">IF(AB18="","",VLOOKUP(AF18,基本データ!$A$107:$B$113,2))</f>
        <v/>
      </c>
      <c r="O18" s="91" t="str">
        <f aca="false">IF(AB18="","",AB18&amp;REPT("　",M18)&amp;AC18&amp;N18)</f>
        <v/>
      </c>
      <c r="P18" s="90" t="str">
        <f aca="false">JIS(TRIM(AD18))&amp;"　"&amp;JIS(TRIM(AE18))</f>
        <v>　</v>
      </c>
      <c r="Q18" s="90" t="str">
        <f aca="false">IF(AB18="","",IF(AG18="",NA(),AG18))</f>
        <v/>
      </c>
      <c r="R18" s="92" t="str">
        <f aca="false">IF(AH18=0,"",AH18)</f>
        <v/>
      </c>
      <c r="S18" s="93" t="str">
        <f aca="false">IF(ISERROR(K18),1,"")</f>
        <v/>
      </c>
      <c r="T18" s="93" t="str">
        <f aca="false">IF(ISERROR(L18),1,"")</f>
        <v/>
      </c>
      <c r="U18" s="93" t="str">
        <f aca="false">IF(ISERROR(M18),1,"")</f>
        <v/>
      </c>
      <c r="V18" s="93" t="str">
        <f aca="false">IF(ISERROR(N18),1,"")</f>
        <v/>
      </c>
      <c r="W18" s="93" t="str">
        <f aca="false">IF(ISERROR(O18),1,"")</f>
        <v/>
      </c>
      <c r="X18" s="93" t="str">
        <f aca="false">IF(ISERROR(P18),1,"")</f>
        <v/>
      </c>
      <c r="Y18" s="93" t="str">
        <f aca="false">IF(ISERROR(Q18),1,"")</f>
        <v/>
      </c>
      <c r="Z18" s="93" t="str">
        <f aca="false">IF(ISERROR(R18),1,"")</f>
        <v/>
      </c>
      <c r="AA18" s="93" t="str">
        <f aca="false">IF(ISERROR(S18),1,"")</f>
        <v/>
      </c>
      <c r="AB18" s="94" t="str">
        <f aca="false">TRIM(INDEX($A:$I,ROW(),COLUMN()-26))</f>
        <v/>
      </c>
      <c r="AC18" s="94" t="str">
        <f aca="false">TRIM(INDEX($A:$I,ROW(),COLUMN()-26))</f>
        <v/>
      </c>
      <c r="AD18" s="94" t="str">
        <f aca="false">TRIM(INDEX($A:$I,ROW(),COLUMN()-26))</f>
        <v/>
      </c>
      <c r="AE18" s="94" t="str">
        <f aca="false">TRIM(INDEX($A:$I,ROW(),COLUMN()-26))</f>
        <v/>
      </c>
      <c r="AF18" s="94" t="n">
        <f aca="false">INDEX($A:$I,ROW(),COLUMN()-26)</f>
        <v>0</v>
      </c>
      <c r="AG18" s="94" t="str">
        <f aca="false">TRIM(INDEX($A:$I,ROW(),COLUMN()-26))</f>
        <v/>
      </c>
      <c r="AH18" s="94" t="n">
        <f aca="false">INDEX($A:$I,ROW(),COLUMN()-26)</f>
        <v>0</v>
      </c>
    </row>
    <row r="19" customFormat="false" ht="17.25" hidden="false" customHeight="true" outlineLevel="0" collapsed="false">
      <c r="A19" s="136" t="n">
        <v>7</v>
      </c>
      <c r="B19" s="108"/>
      <c r="C19" s="109"/>
      <c r="D19" s="108"/>
      <c r="E19" s="109"/>
      <c r="F19" s="110"/>
      <c r="G19" s="111"/>
      <c r="H19" s="112"/>
      <c r="I19" s="113"/>
      <c r="J19" s="1"/>
      <c r="K19" s="90"/>
      <c r="L19" s="90"/>
      <c r="M19" s="91" t="str">
        <f aca="false">IF(AB19="","",IF(LEN(AB19)+LEN(AC19)&gt;6,0,6-LEN(AB19)-LEN(AC19)))</f>
        <v/>
      </c>
      <c r="N19" s="91" t="str">
        <f aca="false">IF(AB19="","",VLOOKUP(AF19,基本データ!$A$107:$B$113,2))</f>
        <v/>
      </c>
      <c r="O19" s="91" t="str">
        <f aca="false">IF(AB19="","",AB19&amp;REPT("　",M19)&amp;AC19&amp;N19)</f>
        <v/>
      </c>
      <c r="P19" s="90" t="str">
        <f aca="false">JIS(TRIM(AD19))&amp;"　"&amp;JIS(TRIM(AE19))</f>
        <v>　</v>
      </c>
      <c r="Q19" s="90" t="str">
        <f aca="false">IF(AB19="","",IF(AG19="",NA(),AG19))</f>
        <v/>
      </c>
      <c r="R19" s="92" t="str">
        <f aca="false">IF(AH19=0,"",AH19)</f>
        <v/>
      </c>
      <c r="S19" s="93" t="str">
        <f aca="false">IF(ISERROR(K19),1,"")</f>
        <v/>
      </c>
      <c r="T19" s="93" t="str">
        <f aca="false">IF(ISERROR(L19),1,"")</f>
        <v/>
      </c>
      <c r="U19" s="93" t="str">
        <f aca="false">IF(ISERROR(M19),1,"")</f>
        <v/>
      </c>
      <c r="V19" s="93" t="str">
        <f aca="false">IF(ISERROR(N19),1,"")</f>
        <v/>
      </c>
      <c r="W19" s="93" t="str">
        <f aca="false">IF(ISERROR(O19),1,"")</f>
        <v/>
      </c>
      <c r="X19" s="93" t="str">
        <f aca="false">IF(ISERROR(P19),1,"")</f>
        <v/>
      </c>
      <c r="Y19" s="93" t="str">
        <f aca="false">IF(ISERROR(Q19),1,"")</f>
        <v/>
      </c>
      <c r="Z19" s="93" t="str">
        <f aca="false">IF(ISERROR(R19),1,"")</f>
        <v/>
      </c>
      <c r="AA19" s="93" t="str">
        <f aca="false">IF(ISERROR(S19),1,"")</f>
        <v/>
      </c>
      <c r="AB19" s="94" t="str">
        <f aca="false">TRIM(INDEX($A:$I,ROW(),COLUMN()-26))</f>
        <v/>
      </c>
      <c r="AC19" s="94" t="str">
        <f aca="false">TRIM(INDEX($A:$I,ROW(),COLUMN()-26))</f>
        <v/>
      </c>
      <c r="AD19" s="94" t="str">
        <f aca="false">TRIM(INDEX($A:$I,ROW(),COLUMN()-26))</f>
        <v/>
      </c>
      <c r="AE19" s="94" t="str">
        <f aca="false">TRIM(INDEX($A:$I,ROW(),COLUMN()-26))</f>
        <v/>
      </c>
      <c r="AF19" s="94" t="n">
        <f aca="false">INDEX($A:$I,ROW(),COLUMN()-26)</f>
        <v>0</v>
      </c>
      <c r="AG19" s="94" t="str">
        <f aca="false">TRIM(INDEX($A:$I,ROW(),COLUMN()-26))</f>
        <v/>
      </c>
      <c r="AH19" s="94" t="n">
        <f aca="false">INDEX($A:$I,ROW(),COLUMN()-26)</f>
        <v>0</v>
      </c>
    </row>
    <row r="20" customFormat="false" ht="17.25" hidden="false" customHeight="true" outlineLevel="0" collapsed="false">
      <c r="A20" s="137"/>
      <c r="B20" s="115"/>
      <c r="C20" s="116"/>
      <c r="D20" s="115"/>
      <c r="E20" s="116"/>
      <c r="F20" s="117"/>
      <c r="G20" s="118"/>
      <c r="H20" s="119"/>
      <c r="I20" s="120"/>
      <c r="J20" s="1"/>
      <c r="K20" s="90"/>
      <c r="L20" s="90"/>
      <c r="M20" s="91" t="str">
        <f aca="false">IF(AB20="","",IF(LEN(AB20)+LEN(AC20)&gt;6,0,6-LEN(AB20)-LEN(AC20)))</f>
        <v/>
      </c>
      <c r="N20" s="91" t="str">
        <f aca="false">IF(AB20="","",VLOOKUP(AF20,基本データ!$A$107:$B$113,2))</f>
        <v/>
      </c>
      <c r="O20" s="91" t="str">
        <f aca="false">IF(AB20="","",AB20&amp;REPT("　",M20)&amp;AC20&amp;N20)</f>
        <v/>
      </c>
      <c r="P20" s="90" t="str">
        <f aca="false">JIS(TRIM(AD20))&amp;"　"&amp;JIS(TRIM(AE20))</f>
        <v>　</v>
      </c>
      <c r="Q20" s="90" t="str">
        <f aca="false">IF(AB20="","",IF(AG20="",NA(),AG20))</f>
        <v/>
      </c>
      <c r="R20" s="92" t="str">
        <f aca="false">IF(AH20=0,"",AH20)</f>
        <v/>
      </c>
      <c r="S20" s="93" t="str">
        <f aca="false">IF(ISERROR(K20),1,"")</f>
        <v/>
      </c>
      <c r="T20" s="93" t="str">
        <f aca="false">IF(ISERROR(L20),1,"")</f>
        <v/>
      </c>
      <c r="U20" s="93" t="str">
        <f aca="false">IF(ISERROR(M20),1,"")</f>
        <v/>
      </c>
      <c r="V20" s="93" t="str">
        <f aca="false">IF(ISERROR(N20),1,"")</f>
        <v/>
      </c>
      <c r="W20" s="93" t="str">
        <f aca="false">IF(ISERROR(O20),1,"")</f>
        <v/>
      </c>
      <c r="X20" s="93" t="str">
        <f aca="false">IF(ISERROR(P20),1,"")</f>
        <v/>
      </c>
      <c r="Y20" s="93" t="str">
        <f aca="false">IF(ISERROR(Q20),1,"")</f>
        <v/>
      </c>
      <c r="Z20" s="93" t="str">
        <f aca="false">IF(ISERROR(R20),1,"")</f>
        <v/>
      </c>
      <c r="AA20" s="93" t="str">
        <f aca="false">IF(ISERROR(S20),1,"")</f>
        <v/>
      </c>
      <c r="AB20" s="94" t="str">
        <f aca="false">TRIM(INDEX($A:$I,ROW(),COLUMN()-26))</f>
        <v/>
      </c>
      <c r="AC20" s="94" t="str">
        <f aca="false">TRIM(INDEX($A:$I,ROW(),COLUMN()-26))</f>
        <v/>
      </c>
      <c r="AD20" s="94" t="str">
        <f aca="false">TRIM(INDEX($A:$I,ROW(),COLUMN()-26))</f>
        <v/>
      </c>
      <c r="AE20" s="94" t="str">
        <f aca="false">TRIM(INDEX($A:$I,ROW(),COLUMN()-26))</f>
        <v/>
      </c>
      <c r="AF20" s="94" t="n">
        <f aca="false">INDEX($A:$I,ROW(),COLUMN()-26)</f>
        <v>0</v>
      </c>
      <c r="AG20" s="94" t="str">
        <f aca="false">TRIM(INDEX($A:$I,ROW(),COLUMN()-26))</f>
        <v/>
      </c>
      <c r="AH20" s="94" t="n">
        <f aca="false">INDEX($A:$I,ROW(),COLUMN()-26)</f>
        <v>0</v>
      </c>
    </row>
    <row r="21" customFormat="false" ht="17.25" hidden="false" customHeight="true" outlineLevel="0" collapsed="false">
      <c r="A21" s="136" t="n">
        <v>8</v>
      </c>
      <c r="B21" s="108"/>
      <c r="C21" s="109"/>
      <c r="D21" s="108"/>
      <c r="E21" s="109"/>
      <c r="F21" s="110"/>
      <c r="G21" s="111"/>
      <c r="H21" s="112"/>
      <c r="I21" s="113"/>
      <c r="J21" s="1"/>
      <c r="K21" s="90"/>
      <c r="L21" s="90"/>
      <c r="M21" s="91" t="str">
        <f aca="false">IF(AB21="","",IF(LEN(AB21)+LEN(AC21)&gt;6,0,6-LEN(AB21)-LEN(AC21)))</f>
        <v/>
      </c>
      <c r="N21" s="91" t="str">
        <f aca="false">IF(AB21="","",VLOOKUP(AF21,基本データ!$A$107:$B$113,2))</f>
        <v/>
      </c>
      <c r="O21" s="91" t="str">
        <f aca="false">IF(AB21="","",AB21&amp;REPT("　",M21)&amp;AC21&amp;N21)</f>
        <v/>
      </c>
      <c r="P21" s="90" t="str">
        <f aca="false">JIS(TRIM(AD21))&amp;"　"&amp;JIS(TRIM(AE21))</f>
        <v>　</v>
      </c>
      <c r="Q21" s="90" t="str">
        <f aca="false">IF(AB21="","",IF(AG21="",NA(),AG21))</f>
        <v/>
      </c>
      <c r="R21" s="92" t="str">
        <f aca="false">IF(AH21=0,"",AH21)</f>
        <v/>
      </c>
      <c r="S21" s="93" t="str">
        <f aca="false">IF(ISERROR(K21),1,"")</f>
        <v/>
      </c>
      <c r="T21" s="93" t="str">
        <f aca="false">IF(ISERROR(L21),1,"")</f>
        <v/>
      </c>
      <c r="U21" s="93" t="str">
        <f aca="false">IF(ISERROR(M21),1,"")</f>
        <v/>
      </c>
      <c r="V21" s="93" t="str">
        <f aca="false">IF(ISERROR(N21),1,"")</f>
        <v/>
      </c>
      <c r="W21" s="93" t="str">
        <f aca="false">IF(ISERROR(O21),1,"")</f>
        <v/>
      </c>
      <c r="X21" s="93" t="str">
        <f aca="false">IF(ISERROR(P21),1,"")</f>
        <v/>
      </c>
      <c r="Y21" s="93" t="str">
        <f aca="false">IF(ISERROR(Q21),1,"")</f>
        <v/>
      </c>
      <c r="Z21" s="93" t="str">
        <f aca="false">IF(ISERROR(R21),1,"")</f>
        <v/>
      </c>
      <c r="AA21" s="93" t="str">
        <f aca="false">IF(ISERROR(S21),1,"")</f>
        <v/>
      </c>
      <c r="AB21" s="94" t="str">
        <f aca="false">TRIM(INDEX($A:$I,ROW(),COLUMN()-26))</f>
        <v/>
      </c>
      <c r="AC21" s="94" t="str">
        <f aca="false">TRIM(INDEX($A:$I,ROW(),COLUMN()-26))</f>
        <v/>
      </c>
      <c r="AD21" s="94" t="str">
        <f aca="false">TRIM(INDEX($A:$I,ROW(),COLUMN()-26))</f>
        <v/>
      </c>
      <c r="AE21" s="94" t="str">
        <f aca="false">TRIM(INDEX($A:$I,ROW(),COLUMN()-26))</f>
        <v/>
      </c>
      <c r="AF21" s="94" t="n">
        <f aca="false">INDEX($A:$I,ROW(),COLUMN()-26)</f>
        <v>0</v>
      </c>
      <c r="AG21" s="94" t="str">
        <f aca="false">TRIM(INDEX($A:$I,ROW(),COLUMN()-26))</f>
        <v/>
      </c>
      <c r="AH21" s="94" t="n">
        <f aca="false">INDEX($A:$I,ROW(),COLUMN()-26)</f>
        <v>0</v>
      </c>
    </row>
    <row r="22" customFormat="false" ht="17.25" hidden="false" customHeight="true" outlineLevel="0" collapsed="false">
      <c r="A22" s="137"/>
      <c r="B22" s="115"/>
      <c r="C22" s="116"/>
      <c r="D22" s="115"/>
      <c r="E22" s="116"/>
      <c r="F22" s="117"/>
      <c r="G22" s="118"/>
      <c r="H22" s="119"/>
      <c r="I22" s="120"/>
      <c r="J22" s="1"/>
      <c r="K22" s="90"/>
      <c r="L22" s="90"/>
      <c r="M22" s="91" t="str">
        <f aca="false">IF(AB22="","",IF(LEN(AB22)+LEN(AC22)&gt;6,0,6-LEN(AB22)-LEN(AC22)))</f>
        <v/>
      </c>
      <c r="N22" s="91" t="str">
        <f aca="false">IF(AB22="","",VLOOKUP(AF22,基本データ!$A$107:$B$113,2))</f>
        <v/>
      </c>
      <c r="O22" s="91" t="str">
        <f aca="false">IF(AB22="","",AB22&amp;REPT("　",M22)&amp;AC22&amp;N22)</f>
        <v/>
      </c>
      <c r="P22" s="90" t="str">
        <f aca="false">JIS(TRIM(AD22))&amp;"　"&amp;JIS(TRIM(AE22))</f>
        <v>　</v>
      </c>
      <c r="Q22" s="90" t="str">
        <f aca="false">IF(AB22="","",IF(AG22="",NA(),AG22))</f>
        <v/>
      </c>
      <c r="R22" s="92" t="str">
        <f aca="false">IF(AH22=0,"",AH22)</f>
        <v/>
      </c>
      <c r="S22" s="93" t="str">
        <f aca="false">IF(ISERROR(K22),1,"")</f>
        <v/>
      </c>
      <c r="T22" s="93" t="str">
        <f aca="false">IF(ISERROR(L22),1,"")</f>
        <v/>
      </c>
      <c r="U22" s="93" t="str">
        <f aca="false">IF(ISERROR(M22),1,"")</f>
        <v/>
      </c>
      <c r="V22" s="93" t="str">
        <f aca="false">IF(ISERROR(N22),1,"")</f>
        <v/>
      </c>
      <c r="W22" s="93" t="str">
        <f aca="false">IF(ISERROR(O22),1,"")</f>
        <v/>
      </c>
      <c r="X22" s="93" t="str">
        <f aca="false">IF(ISERROR(P22),1,"")</f>
        <v/>
      </c>
      <c r="Y22" s="93" t="str">
        <f aca="false">IF(ISERROR(Q22),1,"")</f>
        <v/>
      </c>
      <c r="Z22" s="93" t="str">
        <f aca="false">IF(ISERROR(R22),1,"")</f>
        <v/>
      </c>
      <c r="AA22" s="93" t="str">
        <f aca="false">IF(ISERROR(S22),1,"")</f>
        <v/>
      </c>
      <c r="AB22" s="94" t="str">
        <f aca="false">TRIM(INDEX($A:$I,ROW(),COLUMN()-26))</f>
        <v/>
      </c>
      <c r="AC22" s="94" t="str">
        <f aca="false">TRIM(INDEX($A:$I,ROW(),COLUMN()-26))</f>
        <v/>
      </c>
      <c r="AD22" s="94" t="str">
        <f aca="false">TRIM(INDEX($A:$I,ROW(),COLUMN()-26))</f>
        <v/>
      </c>
      <c r="AE22" s="94" t="str">
        <f aca="false">TRIM(INDEX($A:$I,ROW(),COLUMN()-26))</f>
        <v/>
      </c>
      <c r="AF22" s="94" t="n">
        <f aca="false">INDEX($A:$I,ROW(),COLUMN()-26)</f>
        <v>0</v>
      </c>
      <c r="AG22" s="94" t="str">
        <f aca="false">TRIM(INDEX($A:$I,ROW(),COLUMN()-26))</f>
        <v/>
      </c>
      <c r="AH22" s="94" t="n">
        <f aca="false">INDEX($A:$I,ROW(),COLUMN()-26)</f>
        <v>0</v>
      </c>
    </row>
    <row r="23" customFormat="false" ht="17.25" hidden="false" customHeight="true" outlineLevel="0" collapsed="false">
      <c r="A23" s="136" t="n">
        <v>9</v>
      </c>
      <c r="B23" s="108"/>
      <c r="C23" s="109"/>
      <c r="D23" s="108"/>
      <c r="E23" s="109"/>
      <c r="F23" s="110"/>
      <c r="G23" s="111"/>
      <c r="H23" s="112"/>
      <c r="I23" s="113"/>
      <c r="J23" s="1"/>
      <c r="K23" s="90"/>
      <c r="L23" s="90"/>
      <c r="M23" s="91" t="str">
        <f aca="false">IF(AB23="","",IF(LEN(AB23)+LEN(AC23)&gt;6,0,6-LEN(AB23)-LEN(AC23)))</f>
        <v/>
      </c>
      <c r="N23" s="91" t="str">
        <f aca="false">IF(AB23="","",VLOOKUP(AF23,基本データ!$A$107:$B$113,2))</f>
        <v/>
      </c>
      <c r="O23" s="91" t="str">
        <f aca="false">IF(AB23="","",AB23&amp;REPT("　",M23)&amp;AC23&amp;N23)</f>
        <v/>
      </c>
      <c r="P23" s="90" t="str">
        <f aca="false">JIS(TRIM(AD23))&amp;"　"&amp;JIS(TRIM(AE23))</f>
        <v>　</v>
      </c>
      <c r="Q23" s="90" t="str">
        <f aca="false">IF(AB23="","",IF(AG23="",NA(),AG23))</f>
        <v/>
      </c>
      <c r="R23" s="92" t="str">
        <f aca="false">IF(AH23=0,"",AH23)</f>
        <v/>
      </c>
      <c r="S23" s="93" t="str">
        <f aca="false">IF(ISERROR(K23),1,"")</f>
        <v/>
      </c>
      <c r="T23" s="93" t="str">
        <f aca="false">IF(ISERROR(L23),1,"")</f>
        <v/>
      </c>
      <c r="U23" s="93" t="str">
        <f aca="false">IF(ISERROR(M23),1,"")</f>
        <v/>
      </c>
      <c r="V23" s="93" t="str">
        <f aca="false">IF(ISERROR(N23),1,"")</f>
        <v/>
      </c>
      <c r="W23" s="93" t="str">
        <f aca="false">IF(ISERROR(O23),1,"")</f>
        <v/>
      </c>
      <c r="X23" s="93" t="str">
        <f aca="false">IF(ISERROR(P23),1,"")</f>
        <v/>
      </c>
      <c r="Y23" s="93" t="str">
        <f aca="false">IF(ISERROR(Q23),1,"")</f>
        <v/>
      </c>
      <c r="Z23" s="93" t="str">
        <f aca="false">IF(ISERROR(R23),1,"")</f>
        <v/>
      </c>
      <c r="AA23" s="93" t="str">
        <f aca="false">IF(ISERROR(S23),1,"")</f>
        <v/>
      </c>
      <c r="AB23" s="94" t="str">
        <f aca="false">TRIM(INDEX($A:$I,ROW(),COLUMN()-26))</f>
        <v/>
      </c>
      <c r="AC23" s="94" t="str">
        <f aca="false">TRIM(INDEX($A:$I,ROW(),COLUMN()-26))</f>
        <v/>
      </c>
      <c r="AD23" s="94" t="str">
        <f aca="false">TRIM(INDEX($A:$I,ROW(),COLUMN()-26))</f>
        <v/>
      </c>
      <c r="AE23" s="94" t="str">
        <f aca="false">TRIM(INDEX($A:$I,ROW(),COLUMN()-26))</f>
        <v/>
      </c>
      <c r="AF23" s="94" t="n">
        <f aca="false">INDEX($A:$I,ROW(),COLUMN()-26)</f>
        <v>0</v>
      </c>
      <c r="AG23" s="94" t="str">
        <f aca="false">TRIM(INDEX($A:$I,ROW(),COLUMN()-26))</f>
        <v/>
      </c>
      <c r="AH23" s="94" t="n">
        <f aca="false">INDEX($A:$I,ROW(),COLUMN()-26)</f>
        <v>0</v>
      </c>
    </row>
    <row r="24" customFormat="false" ht="17.25" hidden="false" customHeight="true" outlineLevel="0" collapsed="false">
      <c r="A24" s="137"/>
      <c r="B24" s="115"/>
      <c r="C24" s="116"/>
      <c r="D24" s="115"/>
      <c r="E24" s="116"/>
      <c r="F24" s="117"/>
      <c r="G24" s="118"/>
      <c r="H24" s="119"/>
      <c r="I24" s="120"/>
      <c r="J24" s="1"/>
      <c r="K24" s="90"/>
      <c r="L24" s="90"/>
      <c r="M24" s="91" t="str">
        <f aca="false">IF(AB24="","",IF(LEN(AB24)+LEN(AC24)&gt;6,0,6-LEN(AB24)-LEN(AC24)))</f>
        <v/>
      </c>
      <c r="N24" s="91" t="str">
        <f aca="false">IF(AB24="","",VLOOKUP(AF24,基本データ!$A$107:$B$113,2))</f>
        <v/>
      </c>
      <c r="O24" s="91" t="str">
        <f aca="false">IF(AB24="","",AB24&amp;REPT("　",M24)&amp;AC24&amp;N24)</f>
        <v/>
      </c>
      <c r="P24" s="90" t="str">
        <f aca="false">JIS(TRIM(AD24))&amp;"　"&amp;JIS(TRIM(AE24))</f>
        <v>　</v>
      </c>
      <c r="Q24" s="90" t="str">
        <f aca="false">IF(AB24="","",IF(AG24="",NA(),AG24))</f>
        <v/>
      </c>
      <c r="R24" s="92" t="str">
        <f aca="false">IF(AH24=0,"",AH24)</f>
        <v/>
      </c>
      <c r="S24" s="93" t="str">
        <f aca="false">IF(ISERROR(K24),1,"")</f>
        <v/>
      </c>
      <c r="T24" s="93" t="str">
        <f aca="false">IF(ISERROR(L24),1,"")</f>
        <v/>
      </c>
      <c r="U24" s="93" t="str">
        <f aca="false">IF(ISERROR(M24),1,"")</f>
        <v/>
      </c>
      <c r="V24" s="93" t="str">
        <f aca="false">IF(ISERROR(N24),1,"")</f>
        <v/>
      </c>
      <c r="W24" s="93" t="str">
        <f aca="false">IF(ISERROR(O24),1,"")</f>
        <v/>
      </c>
      <c r="X24" s="93" t="str">
        <f aca="false">IF(ISERROR(P24),1,"")</f>
        <v/>
      </c>
      <c r="Y24" s="93" t="str">
        <f aca="false">IF(ISERROR(Q24),1,"")</f>
        <v/>
      </c>
      <c r="Z24" s="93" t="str">
        <f aca="false">IF(ISERROR(R24),1,"")</f>
        <v/>
      </c>
      <c r="AA24" s="93" t="str">
        <f aca="false">IF(ISERROR(S24),1,"")</f>
        <v/>
      </c>
      <c r="AB24" s="94" t="str">
        <f aca="false">TRIM(INDEX($A:$I,ROW(),COLUMN()-26))</f>
        <v/>
      </c>
      <c r="AC24" s="94" t="str">
        <f aca="false">TRIM(INDEX($A:$I,ROW(),COLUMN()-26))</f>
        <v/>
      </c>
      <c r="AD24" s="94" t="str">
        <f aca="false">TRIM(INDEX($A:$I,ROW(),COLUMN()-26))</f>
        <v/>
      </c>
      <c r="AE24" s="94" t="str">
        <f aca="false">TRIM(INDEX($A:$I,ROW(),COLUMN()-26))</f>
        <v/>
      </c>
      <c r="AF24" s="94" t="n">
        <f aca="false">INDEX($A:$I,ROW(),COLUMN()-26)</f>
        <v>0</v>
      </c>
      <c r="AG24" s="94" t="str">
        <f aca="false">TRIM(INDEX($A:$I,ROW(),COLUMN()-26))</f>
        <v/>
      </c>
      <c r="AH24" s="94" t="n">
        <f aca="false">INDEX($A:$I,ROW(),COLUMN()-26)</f>
        <v>0</v>
      </c>
    </row>
    <row r="25" customFormat="false" ht="17.25" hidden="false" customHeight="true" outlineLevel="0" collapsed="false">
      <c r="A25" s="136" t="n">
        <v>10</v>
      </c>
      <c r="B25" s="108"/>
      <c r="C25" s="109"/>
      <c r="D25" s="108"/>
      <c r="E25" s="109"/>
      <c r="F25" s="110"/>
      <c r="G25" s="111"/>
      <c r="H25" s="112"/>
      <c r="I25" s="113"/>
      <c r="J25" s="1"/>
      <c r="K25" s="90"/>
      <c r="L25" s="90"/>
      <c r="M25" s="91" t="str">
        <f aca="false">IF(AB25="","",IF(LEN(AB25)+LEN(AC25)&gt;6,0,6-LEN(AB25)-LEN(AC25)))</f>
        <v/>
      </c>
      <c r="N25" s="91" t="str">
        <f aca="false">IF(AB25="","",VLOOKUP(AF25,基本データ!$A$107:$B$113,2))</f>
        <v/>
      </c>
      <c r="O25" s="91" t="str">
        <f aca="false">IF(AB25="","",AB25&amp;REPT("　",M25)&amp;AC25&amp;N25)</f>
        <v/>
      </c>
      <c r="P25" s="90" t="str">
        <f aca="false">JIS(TRIM(AD25))&amp;"　"&amp;JIS(TRIM(AE25))</f>
        <v>　</v>
      </c>
      <c r="Q25" s="90" t="str">
        <f aca="false">IF(AB25="","",IF(AG25="",NA(),AG25))</f>
        <v/>
      </c>
      <c r="R25" s="92" t="str">
        <f aca="false">IF(AH25=0,"",AH25)</f>
        <v/>
      </c>
      <c r="S25" s="93" t="str">
        <f aca="false">IF(ISERROR(K25),1,"")</f>
        <v/>
      </c>
      <c r="T25" s="93" t="str">
        <f aca="false">IF(ISERROR(L25),1,"")</f>
        <v/>
      </c>
      <c r="U25" s="93" t="str">
        <f aca="false">IF(ISERROR(M25),1,"")</f>
        <v/>
      </c>
      <c r="V25" s="93" t="str">
        <f aca="false">IF(ISERROR(N25),1,"")</f>
        <v/>
      </c>
      <c r="W25" s="93" t="str">
        <f aca="false">IF(ISERROR(O25),1,"")</f>
        <v/>
      </c>
      <c r="X25" s="93" t="str">
        <f aca="false">IF(ISERROR(P25),1,"")</f>
        <v/>
      </c>
      <c r="Y25" s="93" t="str">
        <f aca="false">IF(ISERROR(Q25),1,"")</f>
        <v/>
      </c>
      <c r="Z25" s="93" t="str">
        <f aca="false">IF(ISERROR(R25),1,"")</f>
        <v/>
      </c>
      <c r="AA25" s="93" t="str">
        <f aca="false">IF(ISERROR(S25),1,"")</f>
        <v/>
      </c>
      <c r="AB25" s="94" t="str">
        <f aca="false">TRIM(INDEX($A:$I,ROW(),COLUMN()-26))</f>
        <v/>
      </c>
      <c r="AC25" s="94" t="str">
        <f aca="false">TRIM(INDEX($A:$I,ROW(),COLUMN()-26))</f>
        <v/>
      </c>
      <c r="AD25" s="94" t="str">
        <f aca="false">TRIM(INDEX($A:$I,ROW(),COLUMN()-26))</f>
        <v/>
      </c>
      <c r="AE25" s="94" t="str">
        <f aca="false">TRIM(INDEX($A:$I,ROW(),COLUMN()-26))</f>
        <v/>
      </c>
      <c r="AF25" s="94" t="n">
        <f aca="false">INDEX($A:$I,ROW(),COLUMN()-26)</f>
        <v>0</v>
      </c>
      <c r="AG25" s="94" t="str">
        <f aca="false">TRIM(INDEX($A:$I,ROW(),COLUMN()-26))</f>
        <v/>
      </c>
      <c r="AH25" s="94" t="n">
        <f aca="false">INDEX($A:$I,ROW(),COLUMN()-26)</f>
        <v>0</v>
      </c>
    </row>
    <row r="26" customFormat="false" ht="17.25" hidden="false" customHeight="true" outlineLevel="0" collapsed="false">
      <c r="A26" s="137"/>
      <c r="B26" s="115"/>
      <c r="C26" s="116"/>
      <c r="D26" s="115"/>
      <c r="E26" s="116"/>
      <c r="F26" s="117"/>
      <c r="G26" s="118"/>
      <c r="H26" s="119"/>
      <c r="I26" s="120"/>
      <c r="J26" s="1"/>
      <c r="K26" s="90"/>
      <c r="L26" s="90"/>
      <c r="M26" s="91" t="str">
        <f aca="false">IF(AB26="","",IF(LEN(AB26)+LEN(AC26)&gt;6,0,6-LEN(AB26)-LEN(AC26)))</f>
        <v/>
      </c>
      <c r="N26" s="91" t="str">
        <f aca="false">IF(AB26="","",VLOOKUP(AF26,基本データ!$A$107:$B$113,2))</f>
        <v/>
      </c>
      <c r="O26" s="91" t="str">
        <f aca="false">IF(AB26="","",AB26&amp;REPT("　",M26)&amp;AC26&amp;N26)</f>
        <v/>
      </c>
      <c r="P26" s="90" t="str">
        <f aca="false">JIS(TRIM(AD26))&amp;"　"&amp;JIS(TRIM(AE26))</f>
        <v>　</v>
      </c>
      <c r="Q26" s="90" t="str">
        <f aca="false">IF(AB26="","",IF(AG26="",NA(),AG26))</f>
        <v/>
      </c>
      <c r="R26" s="92" t="str">
        <f aca="false">IF(AH26=0,"",AH26)</f>
        <v/>
      </c>
      <c r="S26" s="93" t="str">
        <f aca="false">IF(ISERROR(K26),1,"")</f>
        <v/>
      </c>
      <c r="T26" s="93" t="str">
        <f aca="false">IF(ISERROR(L26),1,"")</f>
        <v/>
      </c>
      <c r="U26" s="93" t="str">
        <f aca="false">IF(ISERROR(M26),1,"")</f>
        <v/>
      </c>
      <c r="V26" s="93" t="str">
        <f aca="false">IF(ISERROR(N26),1,"")</f>
        <v/>
      </c>
      <c r="W26" s="93" t="str">
        <f aca="false">IF(ISERROR(O26),1,"")</f>
        <v/>
      </c>
      <c r="X26" s="93" t="str">
        <f aca="false">IF(ISERROR(P26),1,"")</f>
        <v/>
      </c>
      <c r="Y26" s="93" t="str">
        <f aca="false">IF(ISERROR(Q26),1,"")</f>
        <v/>
      </c>
      <c r="Z26" s="93" t="str">
        <f aca="false">IF(ISERROR(R26),1,"")</f>
        <v/>
      </c>
      <c r="AA26" s="93" t="str">
        <f aca="false">IF(ISERROR(S26),1,"")</f>
        <v/>
      </c>
      <c r="AB26" s="94" t="str">
        <f aca="false">TRIM(INDEX($A:$I,ROW(),COLUMN()-26))</f>
        <v/>
      </c>
      <c r="AC26" s="94" t="str">
        <f aca="false">TRIM(INDEX($A:$I,ROW(),COLUMN()-26))</f>
        <v/>
      </c>
      <c r="AD26" s="94" t="str">
        <f aca="false">TRIM(INDEX($A:$I,ROW(),COLUMN()-26))</f>
        <v/>
      </c>
      <c r="AE26" s="94" t="str">
        <f aca="false">TRIM(INDEX($A:$I,ROW(),COLUMN()-26))</f>
        <v/>
      </c>
      <c r="AF26" s="94" t="n">
        <f aca="false">INDEX($A:$I,ROW(),COLUMN()-26)</f>
        <v>0</v>
      </c>
      <c r="AG26" s="94" t="str">
        <f aca="false">TRIM(INDEX($A:$I,ROW(),COLUMN()-26))</f>
        <v/>
      </c>
      <c r="AH26" s="94" t="n">
        <f aca="false">INDEX($A:$I,ROW(),COLUMN()-26)</f>
        <v>0</v>
      </c>
    </row>
    <row r="27" customFormat="false" ht="16.5" hidden="false" customHeight="true" outlineLevel="0" collapsed="false">
      <c r="A27" s="136" t="n">
        <v>11</v>
      </c>
      <c r="B27" s="108"/>
      <c r="C27" s="109"/>
      <c r="D27" s="108"/>
      <c r="E27" s="109"/>
      <c r="F27" s="110"/>
      <c r="G27" s="111"/>
      <c r="H27" s="112"/>
      <c r="I27" s="113"/>
      <c r="J27" s="1"/>
      <c r="K27" s="90"/>
      <c r="L27" s="90"/>
      <c r="M27" s="91" t="str">
        <f aca="false">IF(AB27="","",IF(LEN(AB27)+LEN(AC27)&gt;6,0,6-LEN(AB27)-LEN(AC27)))</f>
        <v/>
      </c>
      <c r="N27" s="91" t="str">
        <f aca="false">IF(AB27="","",VLOOKUP(AF27,基本データ!$A$107:$B$113,2))</f>
        <v/>
      </c>
      <c r="O27" s="91" t="str">
        <f aca="false">IF(AB27="","",AB27&amp;REPT("　",M27)&amp;AC27&amp;N27)</f>
        <v/>
      </c>
      <c r="P27" s="90" t="str">
        <f aca="false">JIS(TRIM(AD27))&amp;"　"&amp;JIS(TRIM(AE27))</f>
        <v>　</v>
      </c>
      <c r="Q27" s="90" t="str">
        <f aca="false">IF(AB27="","",IF(AG27="",NA(),AG27))</f>
        <v/>
      </c>
      <c r="R27" s="92" t="str">
        <f aca="false">IF(AH27=0,"",AH27)</f>
        <v/>
      </c>
      <c r="S27" s="93" t="str">
        <f aca="false">IF(ISERROR(K27),1,"")</f>
        <v/>
      </c>
      <c r="T27" s="93" t="str">
        <f aca="false">IF(ISERROR(L27),1,"")</f>
        <v/>
      </c>
      <c r="U27" s="93" t="str">
        <f aca="false">IF(ISERROR(M27),1,"")</f>
        <v/>
      </c>
      <c r="V27" s="93" t="str">
        <f aca="false">IF(ISERROR(N27),1,"")</f>
        <v/>
      </c>
      <c r="W27" s="93" t="str">
        <f aca="false">IF(ISERROR(O27),1,"")</f>
        <v/>
      </c>
      <c r="X27" s="93" t="str">
        <f aca="false">IF(ISERROR(P27),1,"")</f>
        <v/>
      </c>
      <c r="Y27" s="93" t="str">
        <f aca="false">IF(ISERROR(Q27),1,"")</f>
        <v/>
      </c>
      <c r="Z27" s="93" t="str">
        <f aca="false">IF(ISERROR(R27),1,"")</f>
        <v/>
      </c>
      <c r="AA27" s="93" t="str">
        <f aca="false">IF(ISERROR(S27),1,"")</f>
        <v/>
      </c>
      <c r="AB27" s="94" t="str">
        <f aca="false">TRIM(INDEX($A:$I,ROW(),COLUMN()-26))</f>
        <v/>
      </c>
      <c r="AC27" s="94" t="str">
        <f aca="false">TRIM(INDEX($A:$I,ROW(),COLUMN()-26))</f>
        <v/>
      </c>
      <c r="AD27" s="94" t="str">
        <f aca="false">TRIM(INDEX($A:$I,ROW(),COLUMN()-26))</f>
        <v/>
      </c>
      <c r="AE27" s="94" t="str">
        <f aca="false">TRIM(INDEX($A:$I,ROW(),COLUMN()-26))</f>
        <v/>
      </c>
      <c r="AF27" s="94" t="n">
        <f aca="false">INDEX($A:$I,ROW(),COLUMN()-26)</f>
        <v>0</v>
      </c>
      <c r="AG27" s="94" t="str">
        <f aca="false">TRIM(INDEX($A:$I,ROW(),COLUMN()-26))</f>
        <v/>
      </c>
      <c r="AH27" s="94" t="n">
        <f aca="false">INDEX($A:$I,ROW(),COLUMN()-26)</f>
        <v>0</v>
      </c>
    </row>
    <row r="28" customFormat="false" ht="16.5" hidden="false" customHeight="true" outlineLevel="0" collapsed="false">
      <c r="A28" s="137"/>
      <c r="B28" s="115"/>
      <c r="C28" s="116"/>
      <c r="D28" s="115"/>
      <c r="E28" s="116"/>
      <c r="F28" s="117"/>
      <c r="G28" s="118"/>
      <c r="H28" s="119"/>
      <c r="I28" s="120"/>
      <c r="J28" s="1"/>
      <c r="K28" s="90"/>
      <c r="L28" s="90"/>
      <c r="M28" s="91" t="str">
        <f aca="false">IF(AB28="","",IF(LEN(AB28)+LEN(AC28)&gt;6,0,6-LEN(AB28)-LEN(AC28)))</f>
        <v/>
      </c>
      <c r="N28" s="91" t="str">
        <f aca="false">IF(AB28="","",VLOOKUP(AF28,基本データ!$A$107:$B$113,2))</f>
        <v/>
      </c>
      <c r="O28" s="91" t="str">
        <f aca="false">IF(AB28="","",AB28&amp;REPT("　",M28)&amp;AC28&amp;N28)</f>
        <v/>
      </c>
      <c r="P28" s="90" t="str">
        <f aca="false">JIS(TRIM(AD28))&amp;"　"&amp;JIS(TRIM(AE28))</f>
        <v>　</v>
      </c>
      <c r="Q28" s="90" t="str">
        <f aca="false">IF(AB28="","",IF(AG28="",NA(),AG28))</f>
        <v/>
      </c>
      <c r="R28" s="92" t="str">
        <f aca="false">IF(AH28=0,"",AH28)</f>
        <v/>
      </c>
      <c r="S28" s="93" t="str">
        <f aca="false">IF(ISERROR(K28),1,"")</f>
        <v/>
      </c>
      <c r="T28" s="93" t="str">
        <f aca="false">IF(ISERROR(L28),1,"")</f>
        <v/>
      </c>
      <c r="U28" s="93" t="str">
        <f aca="false">IF(ISERROR(M28),1,"")</f>
        <v/>
      </c>
      <c r="V28" s="93" t="str">
        <f aca="false">IF(ISERROR(N28),1,"")</f>
        <v/>
      </c>
      <c r="W28" s="93" t="str">
        <f aca="false">IF(ISERROR(O28),1,"")</f>
        <v/>
      </c>
      <c r="X28" s="93" t="str">
        <f aca="false">IF(ISERROR(P28),1,"")</f>
        <v/>
      </c>
      <c r="Y28" s="93" t="str">
        <f aca="false">IF(ISERROR(Q28),1,"")</f>
        <v/>
      </c>
      <c r="Z28" s="93" t="str">
        <f aca="false">IF(ISERROR(R28),1,"")</f>
        <v/>
      </c>
      <c r="AA28" s="93" t="str">
        <f aca="false">IF(ISERROR(S28),1,"")</f>
        <v/>
      </c>
      <c r="AB28" s="94" t="str">
        <f aca="false">TRIM(INDEX($A:$I,ROW(),COLUMN()-26))</f>
        <v/>
      </c>
      <c r="AC28" s="94" t="str">
        <f aca="false">TRIM(INDEX($A:$I,ROW(),COLUMN()-26))</f>
        <v/>
      </c>
      <c r="AD28" s="94" t="str">
        <f aca="false">TRIM(INDEX($A:$I,ROW(),COLUMN()-26))</f>
        <v/>
      </c>
      <c r="AE28" s="94" t="str">
        <f aca="false">TRIM(INDEX($A:$I,ROW(),COLUMN()-26))</f>
        <v/>
      </c>
      <c r="AF28" s="94" t="n">
        <f aca="false">INDEX($A:$I,ROW(),COLUMN()-26)</f>
        <v>0</v>
      </c>
      <c r="AG28" s="94" t="str">
        <f aca="false">TRIM(INDEX($A:$I,ROW(),COLUMN()-26))</f>
        <v/>
      </c>
      <c r="AH28" s="94" t="n">
        <f aca="false">INDEX($A:$I,ROW(),COLUMN()-26)</f>
        <v>0</v>
      </c>
    </row>
    <row r="29" customFormat="false" ht="16.5" hidden="false" customHeight="true" outlineLevel="0" collapsed="false">
      <c r="A29" s="136" t="n">
        <v>12</v>
      </c>
      <c r="B29" s="108"/>
      <c r="C29" s="109"/>
      <c r="D29" s="108"/>
      <c r="E29" s="109"/>
      <c r="F29" s="110"/>
      <c r="G29" s="111"/>
      <c r="H29" s="112"/>
      <c r="I29" s="113"/>
      <c r="J29" s="1"/>
      <c r="K29" s="90"/>
      <c r="L29" s="90"/>
      <c r="M29" s="91" t="str">
        <f aca="false">IF(AB29="","",IF(LEN(AB29)+LEN(AC29)&gt;6,0,6-LEN(AB29)-LEN(AC29)))</f>
        <v/>
      </c>
      <c r="N29" s="91" t="str">
        <f aca="false">IF(AB29="","",VLOOKUP(AF29,基本データ!$A$107:$B$113,2))</f>
        <v/>
      </c>
      <c r="O29" s="91" t="str">
        <f aca="false">IF(AB29="","",AB29&amp;REPT("　",M29)&amp;AC29&amp;N29)</f>
        <v/>
      </c>
      <c r="P29" s="90" t="str">
        <f aca="false">JIS(TRIM(AD29))&amp;"　"&amp;JIS(TRIM(AE29))</f>
        <v>　</v>
      </c>
      <c r="Q29" s="90" t="str">
        <f aca="false">IF(AB29="","",IF(AG29="",NA(),AG29))</f>
        <v/>
      </c>
      <c r="R29" s="92" t="str">
        <f aca="false">IF(AH29=0,"",AH29)</f>
        <v/>
      </c>
      <c r="S29" s="93" t="str">
        <f aca="false">IF(ISERROR(K29),1,"")</f>
        <v/>
      </c>
      <c r="T29" s="93" t="str">
        <f aca="false">IF(ISERROR(L29),1,"")</f>
        <v/>
      </c>
      <c r="U29" s="93" t="str">
        <f aca="false">IF(ISERROR(M29),1,"")</f>
        <v/>
      </c>
      <c r="V29" s="93" t="str">
        <f aca="false">IF(ISERROR(N29),1,"")</f>
        <v/>
      </c>
      <c r="W29" s="93" t="str">
        <f aca="false">IF(ISERROR(O29),1,"")</f>
        <v/>
      </c>
      <c r="X29" s="93" t="str">
        <f aca="false">IF(ISERROR(P29),1,"")</f>
        <v/>
      </c>
      <c r="Y29" s="93" t="str">
        <f aca="false">IF(ISERROR(Q29),1,"")</f>
        <v/>
      </c>
      <c r="Z29" s="93" t="str">
        <f aca="false">IF(ISERROR(R29),1,"")</f>
        <v/>
      </c>
      <c r="AA29" s="93" t="str">
        <f aca="false">IF(ISERROR(S29),1,"")</f>
        <v/>
      </c>
      <c r="AB29" s="94" t="str">
        <f aca="false">TRIM(INDEX($A:$I,ROW(),COLUMN()-26))</f>
        <v/>
      </c>
      <c r="AC29" s="94" t="str">
        <f aca="false">TRIM(INDEX($A:$I,ROW(),COLUMN()-26))</f>
        <v/>
      </c>
      <c r="AD29" s="94" t="str">
        <f aca="false">TRIM(INDEX($A:$I,ROW(),COLUMN()-26))</f>
        <v/>
      </c>
      <c r="AE29" s="94" t="str">
        <f aca="false">TRIM(INDEX($A:$I,ROW(),COLUMN()-26))</f>
        <v/>
      </c>
      <c r="AF29" s="94" t="n">
        <f aca="false">INDEX($A:$I,ROW(),COLUMN()-26)</f>
        <v>0</v>
      </c>
      <c r="AG29" s="94" t="str">
        <f aca="false">TRIM(INDEX($A:$I,ROW(),COLUMN()-26))</f>
        <v/>
      </c>
      <c r="AH29" s="94" t="n">
        <f aca="false">INDEX($A:$I,ROW(),COLUMN()-26)</f>
        <v>0</v>
      </c>
    </row>
    <row r="30" customFormat="false" ht="16.5" hidden="false" customHeight="true" outlineLevel="0" collapsed="false">
      <c r="A30" s="137"/>
      <c r="B30" s="115"/>
      <c r="C30" s="116"/>
      <c r="D30" s="115"/>
      <c r="E30" s="116"/>
      <c r="F30" s="117"/>
      <c r="G30" s="118"/>
      <c r="H30" s="119"/>
      <c r="I30" s="120"/>
      <c r="J30" s="1"/>
      <c r="K30" s="90"/>
      <c r="L30" s="90"/>
      <c r="M30" s="91" t="str">
        <f aca="false">IF(AB30="","",IF(LEN(AB30)+LEN(AC30)&gt;6,0,6-LEN(AB30)-LEN(AC30)))</f>
        <v/>
      </c>
      <c r="N30" s="91" t="str">
        <f aca="false">IF(AB30="","",VLOOKUP(AF30,基本データ!$A$107:$B$113,2))</f>
        <v/>
      </c>
      <c r="O30" s="91" t="str">
        <f aca="false">IF(AB30="","",AB30&amp;REPT("　",M30)&amp;AC30&amp;N30)</f>
        <v/>
      </c>
      <c r="P30" s="90" t="str">
        <f aca="false">JIS(TRIM(AD30))&amp;"　"&amp;JIS(TRIM(AE30))</f>
        <v>　</v>
      </c>
      <c r="Q30" s="90" t="str">
        <f aca="false">IF(AB30="","",IF(AG30="",NA(),AG30))</f>
        <v/>
      </c>
      <c r="R30" s="92" t="str">
        <f aca="false">IF(AH30=0,"",AH30)</f>
        <v/>
      </c>
      <c r="S30" s="93" t="str">
        <f aca="false">IF(ISERROR(K30),1,"")</f>
        <v/>
      </c>
      <c r="T30" s="93" t="str">
        <f aca="false">IF(ISERROR(L30),1,"")</f>
        <v/>
      </c>
      <c r="U30" s="93" t="str">
        <f aca="false">IF(ISERROR(M30),1,"")</f>
        <v/>
      </c>
      <c r="V30" s="93" t="str">
        <f aca="false">IF(ISERROR(N30),1,"")</f>
        <v/>
      </c>
      <c r="W30" s="93" t="str">
        <f aca="false">IF(ISERROR(O30),1,"")</f>
        <v/>
      </c>
      <c r="X30" s="93" t="str">
        <f aca="false">IF(ISERROR(P30),1,"")</f>
        <v/>
      </c>
      <c r="Y30" s="93" t="str">
        <f aca="false">IF(ISERROR(Q30),1,"")</f>
        <v/>
      </c>
      <c r="Z30" s="93" t="str">
        <f aca="false">IF(ISERROR(R30),1,"")</f>
        <v/>
      </c>
      <c r="AA30" s="93" t="str">
        <f aca="false">IF(ISERROR(S30),1,"")</f>
        <v/>
      </c>
      <c r="AB30" s="94" t="str">
        <f aca="false">TRIM(INDEX($A:$I,ROW(),COLUMN()-26))</f>
        <v/>
      </c>
      <c r="AC30" s="94" t="str">
        <f aca="false">TRIM(INDEX($A:$I,ROW(),COLUMN()-26))</f>
        <v/>
      </c>
      <c r="AD30" s="94" t="str">
        <f aca="false">TRIM(INDEX($A:$I,ROW(),COLUMN()-26))</f>
        <v/>
      </c>
      <c r="AE30" s="94" t="str">
        <f aca="false">TRIM(INDEX($A:$I,ROW(),COLUMN()-26))</f>
        <v/>
      </c>
      <c r="AF30" s="94" t="n">
        <f aca="false">INDEX($A:$I,ROW(),COLUMN()-26)</f>
        <v>0</v>
      </c>
      <c r="AG30" s="94" t="str">
        <f aca="false">TRIM(INDEX($A:$I,ROW(),COLUMN()-26))</f>
        <v/>
      </c>
      <c r="AH30" s="94" t="n">
        <f aca="false">INDEX($A:$I,ROW(),COLUMN()-26)</f>
        <v>0</v>
      </c>
    </row>
    <row r="31" customFormat="false" ht="16.5" hidden="false" customHeight="true" outlineLevel="0" collapsed="false">
      <c r="A31" s="136" t="n">
        <v>13</v>
      </c>
      <c r="B31" s="108"/>
      <c r="C31" s="109"/>
      <c r="D31" s="108"/>
      <c r="E31" s="109"/>
      <c r="F31" s="110"/>
      <c r="G31" s="111"/>
      <c r="H31" s="112"/>
      <c r="I31" s="113"/>
      <c r="J31" s="1"/>
      <c r="K31" s="90"/>
      <c r="L31" s="90"/>
      <c r="M31" s="91" t="str">
        <f aca="false">IF(AB31="","",IF(LEN(AB31)+LEN(AC31)&gt;6,0,6-LEN(AB31)-LEN(AC31)))</f>
        <v/>
      </c>
      <c r="N31" s="91" t="str">
        <f aca="false">IF(AB31="","",VLOOKUP(AF31,基本データ!$A$107:$B$113,2))</f>
        <v/>
      </c>
      <c r="O31" s="91" t="str">
        <f aca="false">IF(AB31="","",AB31&amp;REPT("　",M31)&amp;AC31&amp;N31)</f>
        <v/>
      </c>
      <c r="P31" s="90" t="str">
        <f aca="false">JIS(TRIM(AD31))&amp;"　"&amp;JIS(TRIM(AE31))</f>
        <v>　</v>
      </c>
      <c r="Q31" s="90" t="str">
        <f aca="false">IF(AB31="","",IF(AG31="",NA(),AG31))</f>
        <v/>
      </c>
      <c r="R31" s="92" t="str">
        <f aca="false">IF(AH31=0,"",AH31)</f>
        <v/>
      </c>
      <c r="S31" s="93" t="str">
        <f aca="false">IF(ISERROR(K31),1,"")</f>
        <v/>
      </c>
      <c r="T31" s="93" t="str">
        <f aca="false">IF(ISERROR(L31),1,"")</f>
        <v/>
      </c>
      <c r="U31" s="93" t="str">
        <f aca="false">IF(ISERROR(M31),1,"")</f>
        <v/>
      </c>
      <c r="V31" s="93" t="str">
        <f aca="false">IF(ISERROR(N31),1,"")</f>
        <v/>
      </c>
      <c r="W31" s="93" t="str">
        <f aca="false">IF(ISERROR(O31),1,"")</f>
        <v/>
      </c>
      <c r="X31" s="93" t="str">
        <f aca="false">IF(ISERROR(P31),1,"")</f>
        <v/>
      </c>
      <c r="Y31" s="93" t="str">
        <f aca="false">IF(ISERROR(Q31),1,"")</f>
        <v/>
      </c>
      <c r="Z31" s="93" t="str">
        <f aca="false">IF(ISERROR(R31),1,"")</f>
        <v/>
      </c>
      <c r="AA31" s="93" t="str">
        <f aca="false">IF(ISERROR(S31),1,"")</f>
        <v/>
      </c>
      <c r="AB31" s="94" t="str">
        <f aca="false">TRIM(INDEX($A:$I,ROW(),COLUMN()-26))</f>
        <v/>
      </c>
      <c r="AC31" s="94" t="str">
        <f aca="false">TRIM(INDEX($A:$I,ROW(),COLUMN()-26))</f>
        <v/>
      </c>
      <c r="AD31" s="94" t="str">
        <f aca="false">TRIM(INDEX($A:$I,ROW(),COLUMN()-26))</f>
        <v/>
      </c>
      <c r="AE31" s="94" t="str">
        <f aca="false">TRIM(INDEX($A:$I,ROW(),COLUMN()-26))</f>
        <v/>
      </c>
      <c r="AF31" s="94" t="n">
        <f aca="false">INDEX($A:$I,ROW(),COLUMN()-26)</f>
        <v>0</v>
      </c>
      <c r="AG31" s="94" t="str">
        <f aca="false">TRIM(INDEX($A:$I,ROW(),COLUMN()-26))</f>
        <v/>
      </c>
      <c r="AH31" s="94" t="n">
        <f aca="false">INDEX($A:$I,ROW(),COLUMN()-26)</f>
        <v>0</v>
      </c>
    </row>
    <row r="32" customFormat="false" ht="16.5" hidden="false" customHeight="true" outlineLevel="0" collapsed="false">
      <c r="A32" s="137"/>
      <c r="B32" s="115"/>
      <c r="C32" s="116"/>
      <c r="D32" s="115"/>
      <c r="E32" s="116"/>
      <c r="F32" s="117"/>
      <c r="G32" s="118"/>
      <c r="H32" s="119"/>
      <c r="I32" s="120"/>
      <c r="J32" s="1"/>
      <c r="K32" s="90"/>
      <c r="L32" s="90"/>
      <c r="M32" s="91" t="str">
        <f aca="false">IF(AB32="","",IF(LEN(AB32)+LEN(AC32)&gt;6,0,6-LEN(AB32)-LEN(AC32)))</f>
        <v/>
      </c>
      <c r="N32" s="91" t="str">
        <f aca="false">IF(AB32="","",VLOOKUP(AF32,基本データ!$A$107:$B$113,2))</f>
        <v/>
      </c>
      <c r="O32" s="91" t="str">
        <f aca="false">IF(AB32="","",AB32&amp;REPT("　",M32)&amp;AC32&amp;N32)</f>
        <v/>
      </c>
      <c r="P32" s="90" t="str">
        <f aca="false">JIS(TRIM(AD32))&amp;"　"&amp;JIS(TRIM(AE32))</f>
        <v>　</v>
      </c>
      <c r="Q32" s="90" t="str">
        <f aca="false">IF(AB32="","",IF(AG32="",NA(),AG32))</f>
        <v/>
      </c>
      <c r="R32" s="92" t="str">
        <f aca="false">IF(AH32=0,"",AH32)</f>
        <v/>
      </c>
      <c r="S32" s="93" t="str">
        <f aca="false">IF(ISERROR(K32),1,"")</f>
        <v/>
      </c>
      <c r="T32" s="93" t="str">
        <f aca="false">IF(ISERROR(L32),1,"")</f>
        <v/>
      </c>
      <c r="U32" s="93" t="str">
        <f aca="false">IF(ISERROR(M32),1,"")</f>
        <v/>
      </c>
      <c r="V32" s="93" t="str">
        <f aca="false">IF(ISERROR(N32),1,"")</f>
        <v/>
      </c>
      <c r="W32" s="93" t="str">
        <f aca="false">IF(ISERROR(O32),1,"")</f>
        <v/>
      </c>
      <c r="X32" s="93" t="str">
        <f aca="false">IF(ISERROR(P32),1,"")</f>
        <v/>
      </c>
      <c r="Y32" s="93" t="str">
        <f aca="false">IF(ISERROR(Q32),1,"")</f>
        <v/>
      </c>
      <c r="Z32" s="93" t="str">
        <f aca="false">IF(ISERROR(R32),1,"")</f>
        <v/>
      </c>
      <c r="AA32" s="93" t="str">
        <f aca="false">IF(ISERROR(S32),1,"")</f>
        <v/>
      </c>
      <c r="AB32" s="94" t="str">
        <f aca="false">TRIM(INDEX($A:$I,ROW(),COLUMN()-26))</f>
        <v/>
      </c>
      <c r="AC32" s="94" t="str">
        <f aca="false">TRIM(INDEX($A:$I,ROW(),COLUMN()-26))</f>
        <v/>
      </c>
      <c r="AD32" s="94" t="str">
        <f aca="false">TRIM(INDEX($A:$I,ROW(),COLUMN()-26))</f>
        <v/>
      </c>
      <c r="AE32" s="94" t="str">
        <f aca="false">TRIM(INDEX($A:$I,ROW(),COLUMN()-26))</f>
        <v/>
      </c>
      <c r="AF32" s="94" t="n">
        <f aca="false">INDEX($A:$I,ROW(),COLUMN()-26)</f>
        <v>0</v>
      </c>
      <c r="AG32" s="94" t="str">
        <f aca="false">TRIM(INDEX($A:$I,ROW(),COLUMN()-26))</f>
        <v/>
      </c>
      <c r="AH32" s="94" t="n">
        <f aca="false">INDEX($A:$I,ROW(),COLUMN()-26)</f>
        <v>0</v>
      </c>
    </row>
    <row r="33" customFormat="false" ht="16.5" hidden="false" customHeight="true" outlineLevel="0" collapsed="false">
      <c r="A33" s="136" t="n">
        <v>14</v>
      </c>
      <c r="B33" s="108"/>
      <c r="C33" s="109"/>
      <c r="D33" s="108"/>
      <c r="E33" s="109"/>
      <c r="F33" s="110"/>
      <c r="G33" s="111"/>
      <c r="H33" s="112"/>
      <c r="I33" s="113"/>
      <c r="J33" s="1"/>
      <c r="K33" s="90"/>
      <c r="L33" s="90"/>
      <c r="M33" s="91" t="str">
        <f aca="false">IF(AB33="","",IF(LEN(AB33)+LEN(AC33)&gt;6,0,6-LEN(AB33)-LEN(AC33)))</f>
        <v/>
      </c>
      <c r="N33" s="91" t="str">
        <f aca="false">IF(AB33="","",VLOOKUP(AF33,基本データ!$A$107:$B$113,2))</f>
        <v/>
      </c>
      <c r="O33" s="91" t="str">
        <f aca="false">IF(AB33="","",AB33&amp;REPT("　",M33)&amp;AC33&amp;N33)</f>
        <v/>
      </c>
      <c r="P33" s="90" t="str">
        <f aca="false">JIS(TRIM(AD33))&amp;"　"&amp;JIS(TRIM(AE33))</f>
        <v>　</v>
      </c>
      <c r="Q33" s="90" t="str">
        <f aca="false">IF(AB33="","",IF(AG33="",NA(),AG33))</f>
        <v/>
      </c>
      <c r="R33" s="92" t="str">
        <f aca="false">IF(AH33=0,"",AH33)</f>
        <v/>
      </c>
      <c r="S33" s="93" t="str">
        <f aca="false">IF(ISERROR(K33),1,"")</f>
        <v/>
      </c>
      <c r="T33" s="93" t="str">
        <f aca="false">IF(ISERROR(L33),1,"")</f>
        <v/>
      </c>
      <c r="U33" s="93" t="str">
        <f aca="false">IF(ISERROR(M33),1,"")</f>
        <v/>
      </c>
      <c r="V33" s="93" t="str">
        <f aca="false">IF(ISERROR(N33),1,"")</f>
        <v/>
      </c>
      <c r="W33" s="93" t="str">
        <f aca="false">IF(ISERROR(O33),1,"")</f>
        <v/>
      </c>
      <c r="X33" s="93" t="str">
        <f aca="false">IF(ISERROR(P33),1,"")</f>
        <v/>
      </c>
      <c r="Y33" s="93" t="str">
        <f aca="false">IF(ISERROR(Q33),1,"")</f>
        <v/>
      </c>
      <c r="Z33" s="93" t="str">
        <f aca="false">IF(ISERROR(R33),1,"")</f>
        <v/>
      </c>
      <c r="AA33" s="93" t="str">
        <f aca="false">IF(ISERROR(S33),1,"")</f>
        <v/>
      </c>
      <c r="AB33" s="94" t="str">
        <f aca="false">TRIM(INDEX($A:$I,ROW(),COLUMN()-26))</f>
        <v/>
      </c>
      <c r="AC33" s="94" t="str">
        <f aca="false">TRIM(INDEX($A:$I,ROW(),COLUMN()-26))</f>
        <v/>
      </c>
      <c r="AD33" s="94" t="str">
        <f aca="false">TRIM(INDEX($A:$I,ROW(),COLUMN()-26))</f>
        <v/>
      </c>
      <c r="AE33" s="94" t="str">
        <f aca="false">TRIM(INDEX($A:$I,ROW(),COLUMN()-26))</f>
        <v/>
      </c>
      <c r="AF33" s="94" t="n">
        <f aca="false">INDEX($A:$I,ROW(),COLUMN()-26)</f>
        <v>0</v>
      </c>
      <c r="AG33" s="94" t="str">
        <f aca="false">TRIM(INDEX($A:$I,ROW(),COLUMN()-26))</f>
        <v/>
      </c>
      <c r="AH33" s="94" t="n">
        <f aca="false">INDEX($A:$I,ROW(),COLUMN()-26)</f>
        <v>0</v>
      </c>
    </row>
    <row r="34" customFormat="false" ht="16.5" hidden="false" customHeight="true" outlineLevel="0" collapsed="false">
      <c r="A34" s="137"/>
      <c r="B34" s="115"/>
      <c r="C34" s="116"/>
      <c r="D34" s="115"/>
      <c r="E34" s="116"/>
      <c r="F34" s="117"/>
      <c r="G34" s="118"/>
      <c r="H34" s="119"/>
      <c r="I34" s="120"/>
      <c r="J34" s="1"/>
      <c r="K34" s="90"/>
      <c r="L34" s="90"/>
      <c r="M34" s="91" t="str">
        <f aca="false">IF(AB34="","",IF(LEN(AB34)+LEN(AC34)&gt;6,0,6-LEN(AB34)-LEN(AC34)))</f>
        <v/>
      </c>
      <c r="N34" s="91" t="str">
        <f aca="false">IF(AB34="","",VLOOKUP(AF34,基本データ!$A$107:$B$113,2))</f>
        <v/>
      </c>
      <c r="O34" s="91" t="str">
        <f aca="false">IF(AB34="","",AB34&amp;REPT("　",M34)&amp;AC34&amp;N34)</f>
        <v/>
      </c>
      <c r="P34" s="90" t="str">
        <f aca="false">JIS(TRIM(AD34))&amp;"　"&amp;JIS(TRIM(AE34))</f>
        <v>　</v>
      </c>
      <c r="Q34" s="90" t="str">
        <f aca="false">IF(AB34="","",IF(AG34="",NA(),AG34))</f>
        <v/>
      </c>
      <c r="R34" s="92" t="str">
        <f aca="false">IF(AH34=0,"",AH34)</f>
        <v/>
      </c>
      <c r="S34" s="93" t="str">
        <f aca="false">IF(ISERROR(K34),1,"")</f>
        <v/>
      </c>
      <c r="T34" s="93" t="str">
        <f aca="false">IF(ISERROR(L34),1,"")</f>
        <v/>
      </c>
      <c r="U34" s="93" t="str">
        <f aca="false">IF(ISERROR(M34),1,"")</f>
        <v/>
      </c>
      <c r="V34" s="93" t="str">
        <f aca="false">IF(ISERROR(N34),1,"")</f>
        <v/>
      </c>
      <c r="W34" s="93" t="str">
        <f aca="false">IF(ISERROR(O34),1,"")</f>
        <v/>
      </c>
      <c r="X34" s="93" t="str">
        <f aca="false">IF(ISERROR(P34),1,"")</f>
        <v/>
      </c>
      <c r="Y34" s="93" t="str">
        <f aca="false">IF(ISERROR(Q34),1,"")</f>
        <v/>
      </c>
      <c r="Z34" s="93" t="str">
        <f aca="false">IF(ISERROR(R34),1,"")</f>
        <v/>
      </c>
      <c r="AA34" s="93" t="str">
        <f aca="false">IF(ISERROR(S34),1,"")</f>
        <v/>
      </c>
      <c r="AB34" s="94" t="str">
        <f aca="false">TRIM(INDEX($A:$I,ROW(),COLUMN()-26))</f>
        <v/>
      </c>
      <c r="AC34" s="94" t="str">
        <f aca="false">TRIM(INDEX($A:$I,ROW(),COLUMN()-26))</f>
        <v/>
      </c>
      <c r="AD34" s="94" t="str">
        <f aca="false">TRIM(INDEX($A:$I,ROW(),COLUMN()-26))</f>
        <v/>
      </c>
      <c r="AE34" s="94" t="str">
        <f aca="false">TRIM(INDEX($A:$I,ROW(),COLUMN()-26))</f>
        <v/>
      </c>
      <c r="AF34" s="94" t="n">
        <f aca="false">INDEX($A:$I,ROW(),COLUMN()-26)</f>
        <v>0</v>
      </c>
      <c r="AG34" s="94" t="str">
        <f aca="false">TRIM(INDEX($A:$I,ROW(),COLUMN()-26))</f>
        <v/>
      </c>
      <c r="AH34" s="94" t="n">
        <f aca="false">INDEX($A:$I,ROW(),COLUMN()-26)</f>
        <v>0</v>
      </c>
    </row>
    <row r="35" customFormat="false" ht="16.5" hidden="false" customHeight="true" outlineLevel="0" collapsed="false">
      <c r="A35" s="136" t="n">
        <v>15</v>
      </c>
      <c r="B35" s="108"/>
      <c r="C35" s="109"/>
      <c r="D35" s="108"/>
      <c r="E35" s="109"/>
      <c r="F35" s="110"/>
      <c r="G35" s="111"/>
      <c r="H35" s="112"/>
      <c r="I35" s="113"/>
      <c r="J35" s="1"/>
      <c r="K35" s="90"/>
      <c r="L35" s="90"/>
      <c r="M35" s="91" t="str">
        <f aca="false">IF(AB35="","",IF(LEN(AB35)+LEN(AC35)&gt;6,0,6-LEN(AB35)-LEN(AC35)))</f>
        <v/>
      </c>
      <c r="N35" s="91" t="str">
        <f aca="false">IF(AB35="","",VLOOKUP(AF35,基本データ!$A$107:$B$113,2))</f>
        <v/>
      </c>
      <c r="O35" s="91" t="str">
        <f aca="false">IF(AB35="","",AB35&amp;REPT("　",M35)&amp;AC35&amp;N35)</f>
        <v/>
      </c>
      <c r="P35" s="90" t="str">
        <f aca="false">JIS(TRIM(AD35))&amp;"　"&amp;JIS(TRIM(AE35))</f>
        <v>　</v>
      </c>
      <c r="Q35" s="90" t="str">
        <f aca="false">IF(AB35="","",IF(AG35="",NA(),AG35))</f>
        <v/>
      </c>
      <c r="R35" s="92" t="str">
        <f aca="false">IF(AH35=0,"",AH35)</f>
        <v/>
      </c>
      <c r="S35" s="93" t="str">
        <f aca="false">IF(ISERROR(K35),1,"")</f>
        <v/>
      </c>
      <c r="T35" s="93" t="str">
        <f aca="false">IF(ISERROR(L35),1,"")</f>
        <v/>
      </c>
      <c r="U35" s="93" t="str">
        <f aca="false">IF(ISERROR(M35),1,"")</f>
        <v/>
      </c>
      <c r="V35" s="93" t="str">
        <f aca="false">IF(ISERROR(N35),1,"")</f>
        <v/>
      </c>
      <c r="W35" s="93" t="str">
        <f aca="false">IF(ISERROR(O35),1,"")</f>
        <v/>
      </c>
      <c r="X35" s="93" t="str">
        <f aca="false">IF(ISERROR(P35),1,"")</f>
        <v/>
      </c>
      <c r="Y35" s="93" t="str">
        <f aca="false">IF(ISERROR(Q35),1,"")</f>
        <v/>
      </c>
      <c r="Z35" s="93" t="str">
        <f aca="false">IF(ISERROR(R35),1,"")</f>
        <v/>
      </c>
      <c r="AA35" s="93" t="str">
        <f aca="false">IF(ISERROR(S35),1,"")</f>
        <v/>
      </c>
      <c r="AB35" s="94" t="str">
        <f aca="false">TRIM(INDEX($A:$I,ROW(),COLUMN()-26))</f>
        <v/>
      </c>
      <c r="AC35" s="94" t="str">
        <f aca="false">TRIM(INDEX($A:$I,ROW(),COLUMN()-26))</f>
        <v/>
      </c>
      <c r="AD35" s="94" t="str">
        <f aca="false">TRIM(INDEX($A:$I,ROW(),COLUMN()-26))</f>
        <v/>
      </c>
      <c r="AE35" s="94" t="str">
        <f aca="false">TRIM(INDEX($A:$I,ROW(),COLUMN()-26))</f>
        <v/>
      </c>
      <c r="AF35" s="94" t="n">
        <f aca="false">INDEX($A:$I,ROW(),COLUMN()-26)</f>
        <v>0</v>
      </c>
      <c r="AG35" s="94" t="str">
        <f aca="false">TRIM(INDEX($A:$I,ROW(),COLUMN()-26))</f>
        <v/>
      </c>
      <c r="AH35" s="94" t="n">
        <f aca="false">INDEX($A:$I,ROW(),COLUMN()-26)</f>
        <v>0</v>
      </c>
    </row>
    <row r="36" customFormat="false" ht="16.5" hidden="false" customHeight="true" outlineLevel="0" collapsed="false">
      <c r="A36" s="137"/>
      <c r="B36" s="115"/>
      <c r="C36" s="116"/>
      <c r="D36" s="115"/>
      <c r="E36" s="116"/>
      <c r="F36" s="117"/>
      <c r="G36" s="118"/>
      <c r="H36" s="119"/>
      <c r="I36" s="120"/>
      <c r="J36" s="1"/>
      <c r="K36" s="90"/>
      <c r="L36" s="90"/>
      <c r="M36" s="91" t="str">
        <f aca="false">IF(AB36="","",IF(LEN(AB36)+LEN(AC36)&gt;6,0,6-LEN(AB36)-LEN(AC36)))</f>
        <v/>
      </c>
      <c r="N36" s="91" t="str">
        <f aca="false">IF(AB36="","",VLOOKUP(AF36,基本データ!$A$107:$B$113,2))</f>
        <v/>
      </c>
      <c r="O36" s="91" t="str">
        <f aca="false">IF(AB36="","",AB36&amp;REPT("　",M36)&amp;AC36&amp;N36)</f>
        <v/>
      </c>
      <c r="P36" s="90" t="str">
        <f aca="false">JIS(TRIM(AD36))&amp;"　"&amp;JIS(TRIM(AE36))</f>
        <v>　</v>
      </c>
      <c r="Q36" s="90" t="str">
        <f aca="false">IF(AB36="","",IF(AG36="",NA(),AG36))</f>
        <v/>
      </c>
      <c r="R36" s="92" t="str">
        <f aca="false">IF(AH36=0,"",AH36)</f>
        <v/>
      </c>
      <c r="S36" s="93" t="str">
        <f aca="false">IF(ISERROR(K36),1,"")</f>
        <v/>
      </c>
      <c r="T36" s="93" t="str">
        <f aca="false">IF(ISERROR(L36),1,"")</f>
        <v/>
      </c>
      <c r="U36" s="93" t="str">
        <f aca="false">IF(ISERROR(M36),1,"")</f>
        <v/>
      </c>
      <c r="V36" s="93" t="str">
        <f aca="false">IF(ISERROR(N36),1,"")</f>
        <v/>
      </c>
      <c r="W36" s="93" t="str">
        <f aca="false">IF(ISERROR(O36),1,"")</f>
        <v/>
      </c>
      <c r="X36" s="93" t="str">
        <f aca="false">IF(ISERROR(P36),1,"")</f>
        <v/>
      </c>
      <c r="Y36" s="93" t="str">
        <f aca="false">IF(ISERROR(Q36),1,"")</f>
        <v/>
      </c>
      <c r="Z36" s="93" t="str">
        <f aca="false">IF(ISERROR(R36),1,"")</f>
        <v/>
      </c>
      <c r="AA36" s="93" t="str">
        <f aca="false">IF(ISERROR(S36),1,"")</f>
        <v/>
      </c>
      <c r="AB36" s="94" t="str">
        <f aca="false">TRIM(INDEX($A:$I,ROW(),COLUMN()-26))</f>
        <v/>
      </c>
      <c r="AC36" s="94" t="str">
        <f aca="false">TRIM(INDEX($A:$I,ROW(),COLUMN()-26))</f>
        <v/>
      </c>
      <c r="AD36" s="94" t="str">
        <f aca="false">TRIM(INDEX($A:$I,ROW(),COLUMN()-26))</f>
        <v/>
      </c>
      <c r="AE36" s="94" t="str">
        <f aca="false">TRIM(INDEX($A:$I,ROW(),COLUMN()-26))</f>
        <v/>
      </c>
      <c r="AF36" s="94" t="n">
        <f aca="false">INDEX($A:$I,ROW(),COLUMN()-26)</f>
        <v>0</v>
      </c>
      <c r="AG36" s="94" t="str">
        <f aca="false">TRIM(INDEX($A:$I,ROW(),COLUMN()-26))</f>
        <v/>
      </c>
      <c r="AH36" s="94" t="n">
        <f aca="false">INDEX($A:$I,ROW(),COLUMN()-26)</f>
        <v>0</v>
      </c>
    </row>
    <row r="37" customFormat="false" ht="16.5" hidden="false" customHeight="true" outlineLevel="0" collapsed="false">
      <c r="A37" s="136" t="n">
        <v>16</v>
      </c>
      <c r="B37" s="108"/>
      <c r="C37" s="109"/>
      <c r="D37" s="108"/>
      <c r="E37" s="109"/>
      <c r="F37" s="110"/>
      <c r="G37" s="111"/>
      <c r="H37" s="112"/>
      <c r="I37" s="113"/>
      <c r="J37" s="1"/>
      <c r="K37" s="90"/>
      <c r="L37" s="90"/>
      <c r="M37" s="91" t="str">
        <f aca="false">IF(AB37="","",IF(LEN(AB37)+LEN(AC37)&gt;6,0,6-LEN(AB37)-LEN(AC37)))</f>
        <v/>
      </c>
      <c r="N37" s="91" t="str">
        <f aca="false">IF(AB37="","",VLOOKUP(AF37,基本データ!$A$107:$B$113,2))</f>
        <v/>
      </c>
      <c r="O37" s="91" t="str">
        <f aca="false">IF(AB37="","",AB37&amp;REPT("　",M37)&amp;AC37&amp;N37)</f>
        <v/>
      </c>
      <c r="P37" s="90" t="str">
        <f aca="false">JIS(TRIM(AD37))&amp;"　"&amp;JIS(TRIM(AE37))</f>
        <v>　</v>
      </c>
      <c r="Q37" s="90" t="str">
        <f aca="false">IF(AB37="","",IF(AG37="",NA(),AG37))</f>
        <v/>
      </c>
      <c r="R37" s="92" t="str">
        <f aca="false">IF(AH37=0,"",AH37)</f>
        <v/>
      </c>
      <c r="S37" s="93" t="str">
        <f aca="false">IF(ISERROR(K37),1,"")</f>
        <v/>
      </c>
      <c r="T37" s="93" t="str">
        <f aca="false">IF(ISERROR(L37),1,"")</f>
        <v/>
      </c>
      <c r="U37" s="93" t="str">
        <f aca="false">IF(ISERROR(M37),1,"")</f>
        <v/>
      </c>
      <c r="V37" s="93" t="str">
        <f aca="false">IF(ISERROR(N37),1,"")</f>
        <v/>
      </c>
      <c r="W37" s="93" t="str">
        <f aca="false">IF(ISERROR(O37),1,"")</f>
        <v/>
      </c>
      <c r="X37" s="93" t="str">
        <f aca="false">IF(ISERROR(P37),1,"")</f>
        <v/>
      </c>
      <c r="Y37" s="93" t="str">
        <f aca="false">IF(ISERROR(Q37),1,"")</f>
        <v/>
      </c>
      <c r="Z37" s="93" t="str">
        <f aca="false">IF(ISERROR(R37),1,"")</f>
        <v/>
      </c>
      <c r="AA37" s="93" t="str">
        <f aca="false">IF(ISERROR(S37),1,"")</f>
        <v/>
      </c>
      <c r="AB37" s="94" t="str">
        <f aca="false">TRIM(INDEX($A:$I,ROW(),COLUMN()-26))</f>
        <v/>
      </c>
      <c r="AC37" s="94" t="str">
        <f aca="false">TRIM(INDEX($A:$I,ROW(),COLUMN()-26))</f>
        <v/>
      </c>
      <c r="AD37" s="94" t="str">
        <f aca="false">TRIM(INDEX($A:$I,ROW(),COLUMN()-26))</f>
        <v/>
      </c>
      <c r="AE37" s="94" t="str">
        <f aca="false">TRIM(INDEX($A:$I,ROW(),COLUMN()-26))</f>
        <v/>
      </c>
      <c r="AF37" s="94" t="n">
        <f aca="false">INDEX($A:$I,ROW(),COLUMN()-26)</f>
        <v>0</v>
      </c>
      <c r="AG37" s="94" t="str">
        <f aca="false">TRIM(INDEX($A:$I,ROW(),COLUMN()-26))</f>
        <v/>
      </c>
      <c r="AH37" s="94" t="n">
        <f aca="false">INDEX($A:$I,ROW(),COLUMN()-26)</f>
        <v>0</v>
      </c>
    </row>
    <row r="38" customFormat="false" ht="16.5" hidden="false" customHeight="true" outlineLevel="0" collapsed="false">
      <c r="A38" s="137"/>
      <c r="B38" s="115"/>
      <c r="C38" s="116"/>
      <c r="D38" s="115"/>
      <c r="E38" s="116"/>
      <c r="F38" s="117"/>
      <c r="G38" s="118"/>
      <c r="H38" s="119"/>
      <c r="I38" s="120"/>
      <c r="J38" s="1"/>
      <c r="K38" s="90"/>
      <c r="L38" s="90"/>
      <c r="M38" s="91" t="str">
        <f aca="false">IF(AB38="","",IF(LEN(AB38)+LEN(AC38)&gt;6,0,6-LEN(AB38)-LEN(AC38)))</f>
        <v/>
      </c>
      <c r="N38" s="91" t="str">
        <f aca="false">IF(AB38="","",VLOOKUP(AF38,基本データ!$A$107:$B$113,2))</f>
        <v/>
      </c>
      <c r="O38" s="91" t="str">
        <f aca="false">IF(AB38="","",AB38&amp;REPT("　",M38)&amp;AC38&amp;N38)</f>
        <v/>
      </c>
      <c r="P38" s="90" t="str">
        <f aca="false">JIS(TRIM(AD38))&amp;"　"&amp;JIS(TRIM(AE38))</f>
        <v>　</v>
      </c>
      <c r="Q38" s="90" t="str">
        <f aca="false">IF(AB38="","",IF(AG38="",NA(),AG38))</f>
        <v/>
      </c>
      <c r="R38" s="92" t="str">
        <f aca="false">IF(AH38=0,"",AH38)</f>
        <v/>
      </c>
      <c r="S38" s="93" t="str">
        <f aca="false">IF(ISERROR(K38),1,"")</f>
        <v/>
      </c>
      <c r="T38" s="93" t="str">
        <f aca="false">IF(ISERROR(L38),1,"")</f>
        <v/>
      </c>
      <c r="U38" s="93" t="str">
        <f aca="false">IF(ISERROR(M38),1,"")</f>
        <v/>
      </c>
      <c r="V38" s="93" t="str">
        <f aca="false">IF(ISERROR(N38),1,"")</f>
        <v/>
      </c>
      <c r="W38" s="93" t="str">
        <f aca="false">IF(ISERROR(O38),1,"")</f>
        <v/>
      </c>
      <c r="X38" s="93" t="str">
        <f aca="false">IF(ISERROR(P38),1,"")</f>
        <v/>
      </c>
      <c r="Y38" s="93" t="str">
        <f aca="false">IF(ISERROR(Q38),1,"")</f>
        <v/>
      </c>
      <c r="Z38" s="93" t="str">
        <f aca="false">IF(ISERROR(R38),1,"")</f>
        <v/>
      </c>
      <c r="AA38" s="93" t="str">
        <f aca="false">IF(ISERROR(S38),1,"")</f>
        <v/>
      </c>
      <c r="AB38" s="94" t="str">
        <f aca="false">TRIM(INDEX($A:$I,ROW(),COLUMN()-26))</f>
        <v/>
      </c>
      <c r="AC38" s="94" t="str">
        <f aca="false">TRIM(INDEX($A:$I,ROW(),COLUMN()-26))</f>
        <v/>
      </c>
      <c r="AD38" s="94" t="str">
        <f aca="false">TRIM(INDEX($A:$I,ROW(),COLUMN()-26))</f>
        <v/>
      </c>
      <c r="AE38" s="94" t="str">
        <f aca="false">TRIM(INDEX($A:$I,ROW(),COLUMN()-26))</f>
        <v/>
      </c>
      <c r="AF38" s="94" t="n">
        <f aca="false">INDEX($A:$I,ROW(),COLUMN()-26)</f>
        <v>0</v>
      </c>
      <c r="AG38" s="94" t="str">
        <f aca="false">TRIM(INDEX($A:$I,ROW(),COLUMN()-26))</f>
        <v/>
      </c>
      <c r="AH38" s="94" t="n">
        <f aca="false">INDEX($A:$I,ROW(),COLUMN()-26)</f>
        <v>0</v>
      </c>
    </row>
    <row r="39" customFormat="false" ht="16.5" hidden="false" customHeight="true" outlineLevel="0" collapsed="false">
      <c r="A39" s="136" t="n">
        <v>17</v>
      </c>
      <c r="B39" s="108"/>
      <c r="C39" s="109"/>
      <c r="D39" s="108"/>
      <c r="E39" s="109"/>
      <c r="F39" s="110"/>
      <c r="G39" s="111"/>
      <c r="H39" s="112"/>
      <c r="I39" s="113"/>
      <c r="J39" s="1"/>
      <c r="K39" s="90"/>
      <c r="L39" s="90"/>
      <c r="M39" s="91" t="str">
        <f aca="false">IF(AB39="","",IF(LEN(AB39)+LEN(AC39)&gt;6,0,6-LEN(AB39)-LEN(AC39)))</f>
        <v/>
      </c>
      <c r="N39" s="91" t="str">
        <f aca="false">IF(AB39="","",VLOOKUP(AF39,基本データ!$A$107:$B$113,2))</f>
        <v/>
      </c>
      <c r="O39" s="91" t="str">
        <f aca="false">IF(AB39="","",AB39&amp;REPT("　",M39)&amp;AC39&amp;N39)</f>
        <v/>
      </c>
      <c r="P39" s="90" t="str">
        <f aca="false">JIS(TRIM(AD39))&amp;"　"&amp;JIS(TRIM(AE39))</f>
        <v>　</v>
      </c>
      <c r="Q39" s="90" t="str">
        <f aca="false">IF(AB39="","",IF(AG39="",NA(),AG39))</f>
        <v/>
      </c>
      <c r="R39" s="92" t="str">
        <f aca="false">IF(AH39=0,"",AH39)</f>
        <v/>
      </c>
      <c r="S39" s="93" t="str">
        <f aca="false">IF(ISERROR(K39),1,"")</f>
        <v/>
      </c>
      <c r="T39" s="93" t="str">
        <f aca="false">IF(ISERROR(L39),1,"")</f>
        <v/>
      </c>
      <c r="U39" s="93" t="str">
        <f aca="false">IF(ISERROR(M39),1,"")</f>
        <v/>
      </c>
      <c r="V39" s="93" t="str">
        <f aca="false">IF(ISERROR(N39),1,"")</f>
        <v/>
      </c>
      <c r="W39" s="93" t="str">
        <f aca="false">IF(ISERROR(O39),1,"")</f>
        <v/>
      </c>
      <c r="X39" s="93" t="str">
        <f aca="false">IF(ISERROR(P39),1,"")</f>
        <v/>
      </c>
      <c r="Y39" s="93" t="str">
        <f aca="false">IF(ISERROR(Q39),1,"")</f>
        <v/>
      </c>
      <c r="Z39" s="93" t="str">
        <f aca="false">IF(ISERROR(R39),1,"")</f>
        <v/>
      </c>
      <c r="AA39" s="93" t="str">
        <f aca="false">IF(ISERROR(S39),1,"")</f>
        <v/>
      </c>
      <c r="AB39" s="94" t="str">
        <f aca="false">TRIM(INDEX($A:$I,ROW(),COLUMN()-26))</f>
        <v/>
      </c>
      <c r="AC39" s="94" t="str">
        <f aca="false">TRIM(INDEX($A:$I,ROW(),COLUMN()-26))</f>
        <v/>
      </c>
      <c r="AD39" s="94" t="str">
        <f aca="false">TRIM(INDEX($A:$I,ROW(),COLUMN()-26))</f>
        <v/>
      </c>
      <c r="AE39" s="94" t="str">
        <f aca="false">TRIM(INDEX($A:$I,ROW(),COLUMN()-26))</f>
        <v/>
      </c>
      <c r="AF39" s="94" t="n">
        <f aca="false">INDEX($A:$I,ROW(),COLUMN()-26)</f>
        <v>0</v>
      </c>
      <c r="AG39" s="94" t="str">
        <f aca="false">TRIM(INDEX($A:$I,ROW(),COLUMN()-26))</f>
        <v/>
      </c>
      <c r="AH39" s="94" t="n">
        <f aca="false">INDEX($A:$I,ROW(),COLUMN()-26)</f>
        <v>0</v>
      </c>
    </row>
    <row r="40" customFormat="false" ht="16.5" hidden="false" customHeight="true" outlineLevel="0" collapsed="false">
      <c r="A40" s="137"/>
      <c r="B40" s="115"/>
      <c r="C40" s="116"/>
      <c r="D40" s="115"/>
      <c r="E40" s="116"/>
      <c r="F40" s="117"/>
      <c r="G40" s="118"/>
      <c r="H40" s="119"/>
      <c r="I40" s="120"/>
      <c r="J40" s="1"/>
      <c r="K40" s="90"/>
      <c r="L40" s="90"/>
      <c r="M40" s="91" t="str">
        <f aca="false">IF(AB40="","",IF(LEN(AB40)+LEN(AC40)&gt;6,0,6-LEN(AB40)-LEN(AC40)))</f>
        <v/>
      </c>
      <c r="N40" s="91" t="str">
        <f aca="false">IF(AB40="","",VLOOKUP(AF40,基本データ!$A$107:$B$113,2))</f>
        <v/>
      </c>
      <c r="O40" s="91" t="str">
        <f aca="false">IF(AB40="","",AB40&amp;REPT("　",M40)&amp;AC40&amp;N40)</f>
        <v/>
      </c>
      <c r="P40" s="90" t="str">
        <f aca="false">JIS(TRIM(AD40))&amp;"　"&amp;JIS(TRIM(AE40))</f>
        <v>　</v>
      </c>
      <c r="Q40" s="90" t="str">
        <f aca="false">IF(AB40="","",IF(AG40="",NA(),AG40))</f>
        <v/>
      </c>
      <c r="R40" s="92" t="str">
        <f aca="false">IF(AH40=0,"",AH40)</f>
        <v/>
      </c>
      <c r="S40" s="93" t="str">
        <f aca="false">IF(ISERROR(K40),1,"")</f>
        <v/>
      </c>
      <c r="T40" s="93" t="str">
        <f aca="false">IF(ISERROR(L40),1,"")</f>
        <v/>
      </c>
      <c r="U40" s="93" t="str">
        <f aca="false">IF(ISERROR(M40),1,"")</f>
        <v/>
      </c>
      <c r="V40" s="93" t="str">
        <f aca="false">IF(ISERROR(N40),1,"")</f>
        <v/>
      </c>
      <c r="W40" s="93" t="str">
        <f aca="false">IF(ISERROR(O40),1,"")</f>
        <v/>
      </c>
      <c r="X40" s="93" t="str">
        <f aca="false">IF(ISERROR(P40),1,"")</f>
        <v/>
      </c>
      <c r="Y40" s="93" t="str">
        <f aca="false">IF(ISERROR(Q40),1,"")</f>
        <v/>
      </c>
      <c r="Z40" s="93" t="str">
        <f aca="false">IF(ISERROR(R40),1,"")</f>
        <v/>
      </c>
      <c r="AA40" s="93" t="str">
        <f aca="false">IF(ISERROR(S40),1,"")</f>
        <v/>
      </c>
      <c r="AB40" s="94" t="str">
        <f aca="false">TRIM(INDEX($A:$I,ROW(),COLUMN()-26))</f>
        <v/>
      </c>
      <c r="AC40" s="94" t="str">
        <f aca="false">TRIM(INDEX($A:$I,ROW(),COLUMN()-26))</f>
        <v/>
      </c>
      <c r="AD40" s="94" t="str">
        <f aca="false">TRIM(INDEX($A:$I,ROW(),COLUMN()-26))</f>
        <v/>
      </c>
      <c r="AE40" s="94" t="str">
        <f aca="false">TRIM(INDEX($A:$I,ROW(),COLUMN()-26))</f>
        <v/>
      </c>
      <c r="AF40" s="94" t="n">
        <f aca="false">INDEX($A:$I,ROW(),COLUMN()-26)</f>
        <v>0</v>
      </c>
      <c r="AG40" s="94" t="str">
        <f aca="false">TRIM(INDEX($A:$I,ROW(),COLUMN()-26))</f>
        <v/>
      </c>
      <c r="AH40" s="94" t="n">
        <f aca="false">INDEX($A:$I,ROW(),COLUMN()-26)</f>
        <v>0</v>
      </c>
    </row>
    <row r="41" customFormat="false" ht="16.5" hidden="false" customHeight="true" outlineLevel="0" collapsed="false">
      <c r="A41" s="136" t="n">
        <v>18</v>
      </c>
      <c r="B41" s="108"/>
      <c r="C41" s="109"/>
      <c r="D41" s="108"/>
      <c r="E41" s="109"/>
      <c r="F41" s="110"/>
      <c r="G41" s="111"/>
      <c r="H41" s="112"/>
      <c r="I41" s="113"/>
      <c r="J41" s="1"/>
      <c r="K41" s="90"/>
      <c r="L41" s="90"/>
      <c r="M41" s="91" t="str">
        <f aca="false">IF(AB41="","",IF(LEN(AB41)+LEN(AC41)&gt;6,0,6-LEN(AB41)-LEN(AC41)))</f>
        <v/>
      </c>
      <c r="N41" s="91" t="str">
        <f aca="false">IF(AB41="","",VLOOKUP(AF41,基本データ!$A$107:$B$113,2))</f>
        <v/>
      </c>
      <c r="O41" s="91" t="str">
        <f aca="false">IF(AB41="","",AB41&amp;REPT("　",M41)&amp;AC41&amp;N41)</f>
        <v/>
      </c>
      <c r="P41" s="90" t="str">
        <f aca="false">JIS(TRIM(AD41))&amp;"　"&amp;JIS(TRIM(AE41))</f>
        <v>　</v>
      </c>
      <c r="Q41" s="90" t="str">
        <f aca="false">IF(AB41="","",IF(AG41="",NA(),AG41))</f>
        <v/>
      </c>
      <c r="R41" s="92" t="str">
        <f aca="false">IF(AH41=0,"",AH41)</f>
        <v/>
      </c>
      <c r="S41" s="93" t="str">
        <f aca="false">IF(ISERROR(K41),1,"")</f>
        <v/>
      </c>
      <c r="T41" s="93" t="str">
        <f aca="false">IF(ISERROR(L41),1,"")</f>
        <v/>
      </c>
      <c r="U41" s="93" t="str">
        <f aca="false">IF(ISERROR(M41),1,"")</f>
        <v/>
      </c>
      <c r="V41" s="93" t="str">
        <f aca="false">IF(ISERROR(N41),1,"")</f>
        <v/>
      </c>
      <c r="W41" s="93" t="str">
        <f aca="false">IF(ISERROR(O41),1,"")</f>
        <v/>
      </c>
      <c r="X41" s="93" t="str">
        <f aca="false">IF(ISERROR(P41),1,"")</f>
        <v/>
      </c>
      <c r="Y41" s="93" t="str">
        <f aca="false">IF(ISERROR(Q41),1,"")</f>
        <v/>
      </c>
      <c r="Z41" s="93" t="str">
        <f aca="false">IF(ISERROR(R41),1,"")</f>
        <v/>
      </c>
      <c r="AA41" s="93" t="str">
        <f aca="false">IF(ISERROR(S41),1,"")</f>
        <v/>
      </c>
      <c r="AB41" s="94" t="str">
        <f aca="false">TRIM(INDEX($A:$I,ROW(),COLUMN()-26))</f>
        <v/>
      </c>
      <c r="AC41" s="94" t="str">
        <f aca="false">TRIM(INDEX($A:$I,ROW(),COLUMN()-26))</f>
        <v/>
      </c>
      <c r="AD41" s="94" t="str">
        <f aca="false">TRIM(INDEX($A:$I,ROW(),COLUMN()-26))</f>
        <v/>
      </c>
      <c r="AE41" s="94" t="str">
        <f aca="false">TRIM(INDEX($A:$I,ROW(),COLUMN()-26))</f>
        <v/>
      </c>
      <c r="AF41" s="94" t="n">
        <f aca="false">INDEX($A:$I,ROW(),COLUMN()-26)</f>
        <v>0</v>
      </c>
      <c r="AG41" s="94" t="str">
        <f aca="false">TRIM(INDEX($A:$I,ROW(),COLUMN()-26))</f>
        <v/>
      </c>
      <c r="AH41" s="94" t="n">
        <f aca="false">INDEX($A:$I,ROW(),COLUMN()-26)</f>
        <v>0</v>
      </c>
    </row>
    <row r="42" customFormat="false" ht="16.5" hidden="false" customHeight="true" outlineLevel="0" collapsed="false">
      <c r="A42" s="137"/>
      <c r="B42" s="115"/>
      <c r="C42" s="116"/>
      <c r="D42" s="115"/>
      <c r="E42" s="116"/>
      <c r="F42" s="117"/>
      <c r="G42" s="118"/>
      <c r="H42" s="119"/>
      <c r="I42" s="120"/>
      <c r="J42" s="1"/>
      <c r="K42" s="90"/>
      <c r="L42" s="90"/>
      <c r="M42" s="91" t="str">
        <f aca="false">IF(AB42="","",IF(LEN(AB42)+LEN(AC42)&gt;6,0,6-LEN(AB42)-LEN(AC42)))</f>
        <v/>
      </c>
      <c r="N42" s="91" t="str">
        <f aca="false">IF(AB42="","",VLOOKUP(AF42,基本データ!$A$107:$B$113,2))</f>
        <v/>
      </c>
      <c r="O42" s="91" t="str">
        <f aca="false">IF(AB42="","",AB42&amp;REPT("　",M42)&amp;AC42&amp;N42)</f>
        <v/>
      </c>
      <c r="P42" s="90" t="str">
        <f aca="false">JIS(TRIM(AD42))&amp;"　"&amp;JIS(TRIM(AE42))</f>
        <v>　</v>
      </c>
      <c r="Q42" s="90" t="str">
        <f aca="false">IF(AB42="","",IF(AG42="",NA(),AG42))</f>
        <v/>
      </c>
      <c r="R42" s="92" t="str">
        <f aca="false">IF(AH42=0,"",AH42)</f>
        <v/>
      </c>
      <c r="S42" s="93" t="str">
        <f aca="false">IF(ISERROR(K42),1,"")</f>
        <v/>
      </c>
      <c r="T42" s="93" t="str">
        <f aca="false">IF(ISERROR(L42),1,"")</f>
        <v/>
      </c>
      <c r="U42" s="93" t="str">
        <f aca="false">IF(ISERROR(M42),1,"")</f>
        <v/>
      </c>
      <c r="V42" s="93" t="str">
        <f aca="false">IF(ISERROR(N42),1,"")</f>
        <v/>
      </c>
      <c r="W42" s="93" t="str">
        <f aca="false">IF(ISERROR(O42),1,"")</f>
        <v/>
      </c>
      <c r="X42" s="93" t="str">
        <f aca="false">IF(ISERROR(P42),1,"")</f>
        <v/>
      </c>
      <c r="Y42" s="93" t="str">
        <f aca="false">IF(ISERROR(Q42),1,"")</f>
        <v/>
      </c>
      <c r="Z42" s="93" t="str">
        <f aca="false">IF(ISERROR(R42),1,"")</f>
        <v/>
      </c>
      <c r="AA42" s="93" t="str">
        <f aca="false">IF(ISERROR(S42),1,"")</f>
        <v/>
      </c>
      <c r="AB42" s="94" t="str">
        <f aca="false">TRIM(INDEX($A:$I,ROW(),COLUMN()-26))</f>
        <v/>
      </c>
      <c r="AC42" s="94" t="str">
        <f aca="false">TRIM(INDEX($A:$I,ROW(),COLUMN()-26))</f>
        <v/>
      </c>
      <c r="AD42" s="94" t="str">
        <f aca="false">TRIM(INDEX($A:$I,ROW(),COLUMN()-26))</f>
        <v/>
      </c>
      <c r="AE42" s="94" t="str">
        <f aca="false">TRIM(INDEX($A:$I,ROW(),COLUMN()-26))</f>
        <v/>
      </c>
      <c r="AF42" s="94" t="n">
        <f aca="false">INDEX($A:$I,ROW(),COLUMN()-26)</f>
        <v>0</v>
      </c>
      <c r="AG42" s="94" t="str">
        <f aca="false">TRIM(INDEX($A:$I,ROW(),COLUMN()-26))</f>
        <v/>
      </c>
      <c r="AH42" s="94" t="n">
        <f aca="false">INDEX($A:$I,ROW(),COLUMN()-26)</f>
        <v>0</v>
      </c>
    </row>
    <row r="43" customFormat="false" ht="16.5" hidden="false" customHeight="true" outlineLevel="0" collapsed="false">
      <c r="A43" s="136" t="n">
        <v>19</v>
      </c>
      <c r="B43" s="108"/>
      <c r="C43" s="109"/>
      <c r="D43" s="108"/>
      <c r="E43" s="109"/>
      <c r="F43" s="110"/>
      <c r="G43" s="111"/>
      <c r="H43" s="112"/>
      <c r="I43" s="113"/>
      <c r="J43" s="1"/>
      <c r="K43" s="90"/>
      <c r="L43" s="90"/>
      <c r="M43" s="91" t="str">
        <f aca="false">IF(AB43="","",IF(LEN(AB43)+LEN(AC43)&gt;6,0,6-LEN(AB43)-LEN(AC43)))</f>
        <v/>
      </c>
      <c r="N43" s="91" t="str">
        <f aca="false">IF(AB43="","",VLOOKUP(AF43,基本データ!$A$107:$B$113,2))</f>
        <v/>
      </c>
      <c r="O43" s="91" t="str">
        <f aca="false">IF(AB43="","",AB43&amp;REPT("　",M43)&amp;AC43&amp;N43)</f>
        <v/>
      </c>
      <c r="P43" s="90" t="str">
        <f aca="false">JIS(TRIM(AD43))&amp;"　"&amp;JIS(TRIM(AE43))</f>
        <v>　</v>
      </c>
      <c r="Q43" s="90" t="str">
        <f aca="false">IF(AB43="","",IF(AG43="",NA(),AG43))</f>
        <v/>
      </c>
      <c r="R43" s="92" t="str">
        <f aca="false">IF(AH43=0,"",AH43)</f>
        <v/>
      </c>
      <c r="S43" s="93" t="str">
        <f aca="false">IF(ISERROR(K43),1,"")</f>
        <v/>
      </c>
      <c r="T43" s="93" t="str">
        <f aca="false">IF(ISERROR(L43),1,"")</f>
        <v/>
      </c>
      <c r="U43" s="93" t="str">
        <f aca="false">IF(ISERROR(M43),1,"")</f>
        <v/>
      </c>
      <c r="V43" s="93" t="str">
        <f aca="false">IF(ISERROR(N43),1,"")</f>
        <v/>
      </c>
      <c r="W43" s="93" t="str">
        <f aca="false">IF(ISERROR(O43),1,"")</f>
        <v/>
      </c>
      <c r="X43" s="93" t="str">
        <f aca="false">IF(ISERROR(P43),1,"")</f>
        <v/>
      </c>
      <c r="Y43" s="93" t="str">
        <f aca="false">IF(ISERROR(Q43),1,"")</f>
        <v/>
      </c>
      <c r="Z43" s="93" t="str">
        <f aca="false">IF(ISERROR(R43),1,"")</f>
        <v/>
      </c>
      <c r="AA43" s="93" t="str">
        <f aca="false">IF(ISERROR(S43),1,"")</f>
        <v/>
      </c>
      <c r="AB43" s="94" t="str">
        <f aca="false">TRIM(INDEX($A:$I,ROW(),COLUMN()-26))</f>
        <v/>
      </c>
      <c r="AC43" s="94" t="str">
        <f aca="false">TRIM(INDEX($A:$I,ROW(),COLUMN()-26))</f>
        <v/>
      </c>
      <c r="AD43" s="94" t="str">
        <f aca="false">TRIM(INDEX($A:$I,ROW(),COLUMN()-26))</f>
        <v/>
      </c>
      <c r="AE43" s="94" t="str">
        <f aca="false">TRIM(INDEX($A:$I,ROW(),COLUMN()-26))</f>
        <v/>
      </c>
      <c r="AF43" s="94" t="n">
        <f aca="false">INDEX($A:$I,ROW(),COLUMN()-26)</f>
        <v>0</v>
      </c>
      <c r="AG43" s="94" t="str">
        <f aca="false">TRIM(INDEX($A:$I,ROW(),COLUMN()-26))</f>
        <v/>
      </c>
      <c r="AH43" s="94" t="n">
        <f aca="false">INDEX($A:$I,ROW(),COLUMN()-26)</f>
        <v>0</v>
      </c>
    </row>
    <row r="44" customFormat="false" ht="16.5" hidden="false" customHeight="true" outlineLevel="0" collapsed="false">
      <c r="A44" s="137"/>
      <c r="B44" s="115"/>
      <c r="C44" s="116"/>
      <c r="D44" s="115"/>
      <c r="E44" s="116"/>
      <c r="F44" s="117"/>
      <c r="G44" s="118"/>
      <c r="H44" s="119"/>
      <c r="I44" s="120"/>
      <c r="J44" s="1"/>
      <c r="K44" s="90"/>
      <c r="L44" s="90"/>
      <c r="M44" s="91" t="str">
        <f aca="false">IF(AB44="","",IF(LEN(AB44)+LEN(AC44)&gt;6,0,6-LEN(AB44)-LEN(AC44)))</f>
        <v/>
      </c>
      <c r="N44" s="91" t="str">
        <f aca="false">IF(AB44="","",VLOOKUP(AF44,基本データ!$A$107:$B$113,2))</f>
        <v/>
      </c>
      <c r="O44" s="91" t="str">
        <f aca="false">IF(AB44="","",AB44&amp;REPT("　",M44)&amp;AC44&amp;N44)</f>
        <v/>
      </c>
      <c r="P44" s="90" t="str">
        <f aca="false">JIS(TRIM(AD44))&amp;"　"&amp;JIS(TRIM(AE44))</f>
        <v>　</v>
      </c>
      <c r="Q44" s="90" t="str">
        <f aca="false">IF(AB44="","",IF(AG44="",NA(),AG44))</f>
        <v/>
      </c>
      <c r="R44" s="92" t="str">
        <f aca="false">IF(AH44=0,"",AH44)</f>
        <v/>
      </c>
      <c r="S44" s="93" t="str">
        <f aca="false">IF(ISERROR(K44),1,"")</f>
        <v/>
      </c>
      <c r="T44" s="93" t="str">
        <f aca="false">IF(ISERROR(L44),1,"")</f>
        <v/>
      </c>
      <c r="U44" s="93" t="str">
        <f aca="false">IF(ISERROR(M44),1,"")</f>
        <v/>
      </c>
      <c r="V44" s="93" t="str">
        <f aca="false">IF(ISERROR(N44),1,"")</f>
        <v/>
      </c>
      <c r="W44" s="93" t="str">
        <f aca="false">IF(ISERROR(O44),1,"")</f>
        <v/>
      </c>
      <c r="X44" s="93" t="str">
        <f aca="false">IF(ISERROR(P44),1,"")</f>
        <v/>
      </c>
      <c r="Y44" s="93" t="str">
        <f aca="false">IF(ISERROR(Q44),1,"")</f>
        <v/>
      </c>
      <c r="Z44" s="93" t="str">
        <f aca="false">IF(ISERROR(R44),1,"")</f>
        <v/>
      </c>
      <c r="AA44" s="93" t="str">
        <f aca="false">IF(ISERROR(S44),1,"")</f>
        <v/>
      </c>
      <c r="AB44" s="94" t="str">
        <f aca="false">TRIM(INDEX($A:$I,ROW(),COLUMN()-26))</f>
        <v/>
      </c>
      <c r="AC44" s="94" t="str">
        <f aca="false">TRIM(INDEX($A:$I,ROW(),COLUMN()-26))</f>
        <v/>
      </c>
      <c r="AD44" s="94" t="str">
        <f aca="false">TRIM(INDEX($A:$I,ROW(),COLUMN()-26))</f>
        <v/>
      </c>
      <c r="AE44" s="94" t="str">
        <f aca="false">TRIM(INDEX($A:$I,ROW(),COLUMN()-26))</f>
        <v/>
      </c>
      <c r="AF44" s="94" t="n">
        <f aca="false">INDEX($A:$I,ROW(),COLUMN()-26)</f>
        <v>0</v>
      </c>
      <c r="AG44" s="94" t="str">
        <f aca="false">TRIM(INDEX($A:$I,ROW(),COLUMN()-26))</f>
        <v/>
      </c>
      <c r="AH44" s="94" t="n">
        <f aca="false">INDEX($A:$I,ROW(),COLUMN()-26)</f>
        <v>0</v>
      </c>
    </row>
    <row r="45" customFormat="false" ht="16.5" hidden="false" customHeight="true" outlineLevel="0" collapsed="false">
      <c r="A45" s="136" t="n">
        <v>20</v>
      </c>
      <c r="B45" s="108"/>
      <c r="C45" s="109"/>
      <c r="D45" s="108"/>
      <c r="E45" s="109"/>
      <c r="F45" s="110"/>
      <c r="G45" s="111"/>
      <c r="H45" s="112"/>
      <c r="I45" s="113"/>
      <c r="J45" s="1"/>
      <c r="K45" s="90"/>
      <c r="L45" s="90"/>
      <c r="M45" s="91" t="str">
        <f aca="false">IF(AB45="","",IF(LEN(AB45)+LEN(AC45)&gt;6,0,6-LEN(AB45)-LEN(AC45)))</f>
        <v/>
      </c>
      <c r="N45" s="91" t="str">
        <f aca="false">IF(AB45="","",VLOOKUP(AF45,基本データ!$A$107:$B$113,2))</f>
        <v/>
      </c>
      <c r="O45" s="91" t="str">
        <f aca="false">IF(AB45="","",AB45&amp;REPT("　",M45)&amp;AC45&amp;N45)</f>
        <v/>
      </c>
      <c r="P45" s="90" t="str">
        <f aca="false">JIS(TRIM(AD45))&amp;"　"&amp;JIS(TRIM(AE45))</f>
        <v>　</v>
      </c>
      <c r="Q45" s="90" t="str">
        <f aca="false">IF(AB45="","",IF(AG45="",NA(),AG45))</f>
        <v/>
      </c>
      <c r="R45" s="92" t="str">
        <f aca="false">IF(AH45=0,"",AH45)</f>
        <v/>
      </c>
      <c r="S45" s="93" t="str">
        <f aca="false">IF(ISERROR(K45),1,"")</f>
        <v/>
      </c>
      <c r="T45" s="93" t="str">
        <f aca="false">IF(ISERROR(L45),1,"")</f>
        <v/>
      </c>
      <c r="U45" s="93" t="str">
        <f aca="false">IF(ISERROR(M45),1,"")</f>
        <v/>
      </c>
      <c r="V45" s="93" t="str">
        <f aca="false">IF(ISERROR(N45),1,"")</f>
        <v/>
      </c>
      <c r="W45" s="93" t="str">
        <f aca="false">IF(ISERROR(O45),1,"")</f>
        <v/>
      </c>
      <c r="X45" s="93" t="str">
        <f aca="false">IF(ISERROR(P45),1,"")</f>
        <v/>
      </c>
      <c r="Y45" s="93" t="str">
        <f aca="false">IF(ISERROR(Q45),1,"")</f>
        <v/>
      </c>
      <c r="Z45" s="93" t="str">
        <f aca="false">IF(ISERROR(R45),1,"")</f>
        <v/>
      </c>
      <c r="AA45" s="93" t="str">
        <f aca="false">IF(ISERROR(S45),1,"")</f>
        <v/>
      </c>
      <c r="AB45" s="94" t="str">
        <f aca="false">TRIM(INDEX($A:$I,ROW(),COLUMN()-26))</f>
        <v/>
      </c>
      <c r="AC45" s="94" t="str">
        <f aca="false">TRIM(INDEX($A:$I,ROW(),COLUMN()-26))</f>
        <v/>
      </c>
      <c r="AD45" s="94" t="str">
        <f aca="false">TRIM(INDEX($A:$I,ROW(),COLUMN()-26))</f>
        <v/>
      </c>
      <c r="AE45" s="94" t="str">
        <f aca="false">TRIM(INDEX($A:$I,ROW(),COLUMN()-26))</f>
        <v/>
      </c>
      <c r="AF45" s="94" t="n">
        <f aca="false">INDEX($A:$I,ROW(),COLUMN()-26)</f>
        <v>0</v>
      </c>
      <c r="AG45" s="94" t="str">
        <f aca="false">TRIM(INDEX($A:$I,ROW(),COLUMN()-26))</f>
        <v/>
      </c>
      <c r="AH45" s="94" t="n">
        <f aca="false">INDEX($A:$I,ROW(),COLUMN()-26)</f>
        <v>0</v>
      </c>
    </row>
    <row r="46" customFormat="false" ht="16.5" hidden="false" customHeight="true" outlineLevel="0" collapsed="false">
      <c r="A46" s="137"/>
      <c r="B46" s="115"/>
      <c r="C46" s="116"/>
      <c r="D46" s="115"/>
      <c r="E46" s="116"/>
      <c r="F46" s="117"/>
      <c r="G46" s="118"/>
      <c r="H46" s="119"/>
      <c r="I46" s="120"/>
      <c r="J46" s="1"/>
      <c r="K46" s="90"/>
      <c r="L46" s="90"/>
      <c r="M46" s="91" t="str">
        <f aca="false">IF(AB46="","",IF(LEN(AB46)+LEN(AC46)&gt;6,0,6-LEN(AB46)-LEN(AC46)))</f>
        <v/>
      </c>
      <c r="N46" s="91" t="str">
        <f aca="false">IF(AB46="","",VLOOKUP(AF46,基本データ!$A$107:$B$113,2))</f>
        <v/>
      </c>
      <c r="O46" s="91" t="str">
        <f aca="false">IF(AB46="","",AB46&amp;REPT("　",M46)&amp;AC46&amp;N46)</f>
        <v/>
      </c>
      <c r="P46" s="90" t="str">
        <f aca="false">JIS(TRIM(AD46))&amp;"　"&amp;JIS(TRIM(AE46))</f>
        <v>　</v>
      </c>
      <c r="Q46" s="90" t="str">
        <f aca="false">IF(AB46="","",IF(AG46="",NA(),AG46))</f>
        <v/>
      </c>
      <c r="R46" s="92" t="str">
        <f aca="false">IF(AH46=0,"",AH46)</f>
        <v/>
      </c>
      <c r="S46" s="93" t="str">
        <f aca="false">IF(ISERROR(K46),1,"")</f>
        <v/>
      </c>
      <c r="T46" s="93" t="str">
        <f aca="false">IF(ISERROR(L46),1,"")</f>
        <v/>
      </c>
      <c r="U46" s="93" t="str">
        <f aca="false">IF(ISERROR(M46),1,"")</f>
        <v/>
      </c>
      <c r="V46" s="93" t="str">
        <f aca="false">IF(ISERROR(N46),1,"")</f>
        <v/>
      </c>
      <c r="W46" s="93" t="str">
        <f aca="false">IF(ISERROR(O46),1,"")</f>
        <v/>
      </c>
      <c r="X46" s="93" t="str">
        <f aca="false">IF(ISERROR(P46),1,"")</f>
        <v/>
      </c>
      <c r="Y46" s="93" t="str">
        <f aca="false">IF(ISERROR(Q46),1,"")</f>
        <v/>
      </c>
      <c r="Z46" s="93" t="str">
        <f aca="false">IF(ISERROR(R46),1,"")</f>
        <v/>
      </c>
      <c r="AA46" s="93" t="str">
        <f aca="false">IF(ISERROR(S46),1,"")</f>
        <v/>
      </c>
      <c r="AB46" s="94" t="str">
        <f aca="false">TRIM(INDEX($A:$I,ROW(),COLUMN()-26))</f>
        <v/>
      </c>
      <c r="AC46" s="94" t="str">
        <f aca="false">TRIM(INDEX($A:$I,ROW(),COLUMN()-26))</f>
        <v/>
      </c>
      <c r="AD46" s="94" t="str">
        <f aca="false">TRIM(INDEX($A:$I,ROW(),COLUMN()-26))</f>
        <v/>
      </c>
      <c r="AE46" s="94" t="str">
        <f aca="false">TRIM(INDEX($A:$I,ROW(),COLUMN()-26))</f>
        <v/>
      </c>
      <c r="AF46" s="94" t="n">
        <f aca="false">INDEX($A:$I,ROW(),COLUMN()-26)</f>
        <v>0</v>
      </c>
      <c r="AG46" s="94" t="str">
        <f aca="false">TRIM(INDEX($A:$I,ROW(),COLUMN()-26))</f>
        <v/>
      </c>
      <c r="AH46" s="94" t="n">
        <f aca="false">INDEX($A:$I,ROW(),COLUMN()-26)</f>
        <v>0</v>
      </c>
    </row>
    <row r="47" customFormat="false" ht="16.5" hidden="false" customHeight="true" outlineLevel="0" collapsed="false">
      <c r="A47" s="136" t="n">
        <v>21</v>
      </c>
      <c r="B47" s="108"/>
      <c r="C47" s="109"/>
      <c r="D47" s="108"/>
      <c r="E47" s="109"/>
      <c r="F47" s="110"/>
      <c r="G47" s="111"/>
      <c r="H47" s="112"/>
      <c r="I47" s="113"/>
      <c r="J47" s="1"/>
      <c r="K47" s="90"/>
      <c r="L47" s="90"/>
      <c r="M47" s="91" t="str">
        <f aca="false">IF(AB47="","",IF(LEN(AB47)+LEN(AC47)&gt;6,0,6-LEN(AB47)-LEN(AC47)))</f>
        <v/>
      </c>
      <c r="N47" s="91" t="str">
        <f aca="false">IF(AB47="","",VLOOKUP(AF47,基本データ!$A$107:$B$113,2))</f>
        <v/>
      </c>
      <c r="O47" s="91" t="str">
        <f aca="false">IF(AB47="","",AB47&amp;REPT("　",M47)&amp;AC47&amp;N47)</f>
        <v/>
      </c>
      <c r="P47" s="90" t="str">
        <f aca="false">JIS(TRIM(AD47))&amp;"　"&amp;JIS(TRIM(AE47))</f>
        <v>　</v>
      </c>
      <c r="Q47" s="90" t="str">
        <f aca="false">IF(AB47="","",IF(AG47="",NA(),AG47))</f>
        <v/>
      </c>
      <c r="R47" s="92" t="str">
        <f aca="false">IF(AH47=0,"",AH47)</f>
        <v/>
      </c>
      <c r="S47" s="93" t="str">
        <f aca="false">IF(ISERROR(K47),1,"")</f>
        <v/>
      </c>
      <c r="T47" s="93" t="str">
        <f aca="false">IF(ISERROR(L47),1,"")</f>
        <v/>
      </c>
      <c r="U47" s="93" t="str">
        <f aca="false">IF(ISERROR(M47),1,"")</f>
        <v/>
      </c>
      <c r="V47" s="93" t="str">
        <f aca="false">IF(ISERROR(N47),1,"")</f>
        <v/>
      </c>
      <c r="W47" s="93" t="str">
        <f aca="false">IF(ISERROR(O47),1,"")</f>
        <v/>
      </c>
      <c r="X47" s="93" t="str">
        <f aca="false">IF(ISERROR(P47),1,"")</f>
        <v/>
      </c>
      <c r="Y47" s="93" t="str">
        <f aca="false">IF(ISERROR(Q47),1,"")</f>
        <v/>
      </c>
      <c r="Z47" s="93" t="str">
        <f aca="false">IF(ISERROR(R47),1,"")</f>
        <v/>
      </c>
      <c r="AA47" s="93" t="str">
        <f aca="false">IF(ISERROR(S47),1,"")</f>
        <v/>
      </c>
      <c r="AB47" s="94" t="str">
        <f aca="false">TRIM(INDEX($A:$I,ROW(),COLUMN()-26))</f>
        <v/>
      </c>
      <c r="AC47" s="94" t="str">
        <f aca="false">TRIM(INDEX($A:$I,ROW(),COLUMN()-26))</f>
        <v/>
      </c>
      <c r="AD47" s="94" t="str">
        <f aca="false">TRIM(INDEX($A:$I,ROW(),COLUMN()-26))</f>
        <v/>
      </c>
      <c r="AE47" s="94" t="str">
        <f aca="false">TRIM(INDEX($A:$I,ROW(),COLUMN()-26))</f>
        <v/>
      </c>
      <c r="AF47" s="94" t="n">
        <f aca="false">INDEX($A:$I,ROW(),COLUMN()-26)</f>
        <v>0</v>
      </c>
      <c r="AG47" s="94" t="str">
        <f aca="false">TRIM(INDEX($A:$I,ROW(),COLUMN()-26))</f>
        <v/>
      </c>
      <c r="AH47" s="94" t="n">
        <f aca="false">INDEX($A:$I,ROW(),COLUMN()-26)</f>
        <v>0</v>
      </c>
    </row>
    <row r="48" customFormat="false" ht="16.5" hidden="false" customHeight="true" outlineLevel="0" collapsed="false">
      <c r="A48" s="137"/>
      <c r="B48" s="115"/>
      <c r="C48" s="116"/>
      <c r="D48" s="115"/>
      <c r="E48" s="116"/>
      <c r="F48" s="117"/>
      <c r="G48" s="118"/>
      <c r="H48" s="119"/>
      <c r="I48" s="120"/>
      <c r="J48" s="1"/>
      <c r="K48" s="90"/>
      <c r="L48" s="90"/>
      <c r="M48" s="91" t="str">
        <f aca="false">IF(AB48="","",IF(LEN(AB48)+LEN(AC48)&gt;6,0,6-LEN(AB48)-LEN(AC48)))</f>
        <v/>
      </c>
      <c r="N48" s="91" t="str">
        <f aca="false">IF(AB48="","",VLOOKUP(AF48,基本データ!$A$107:$B$113,2))</f>
        <v/>
      </c>
      <c r="O48" s="91" t="str">
        <f aca="false">IF(AB48="","",AB48&amp;REPT("　",M48)&amp;AC48&amp;N48)</f>
        <v/>
      </c>
      <c r="P48" s="90" t="str">
        <f aca="false">JIS(TRIM(AD48))&amp;"　"&amp;JIS(TRIM(AE48))</f>
        <v>　</v>
      </c>
      <c r="Q48" s="90" t="str">
        <f aca="false">IF(AB48="","",IF(AG48="",NA(),AG48))</f>
        <v/>
      </c>
      <c r="R48" s="92" t="str">
        <f aca="false">IF(AH48=0,"",AH48)</f>
        <v/>
      </c>
      <c r="S48" s="93" t="str">
        <f aca="false">IF(ISERROR(K48),1,"")</f>
        <v/>
      </c>
      <c r="T48" s="93" t="str">
        <f aca="false">IF(ISERROR(L48),1,"")</f>
        <v/>
      </c>
      <c r="U48" s="93" t="str">
        <f aca="false">IF(ISERROR(M48),1,"")</f>
        <v/>
      </c>
      <c r="V48" s="93" t="str">
        <f aca="false">IF(ISERROR(N48),1,"")</f>
        <v/>
      </c>
      <c r="W48" s="93" t="str">
        <f aca="false">IF(ISERROR(O48),1,"")</f>
        <v/>
      </c>
      <c r="X48" s="93" t="str">
        <f aca="false">IF(ISERROR(P48),1,"")</f>
        <v/>
      </c>
      <c r="Y48" s="93" t="str">
        <f aca="false">IF(ISERROR(Q48),1,"")</f>
        <v/>
      </c>
      <c r="Z48" s="93" t="str">
        <f aca="false">IF(ISERROR(R48),1,"")</f>
        <v/>
      </c>
      <c r="AA48" s="93" t="str">
        <f aca="false">IF(ISERROR(S48),1,"")</f>
        <v/>
      </c>
      <c r="AB48" s="94" t="str">
        <f aca="false">TRIM(INDEX($A:$I,ROW(),COLUMN()-26))</f>
        <v/>
      </c>
      <c r="AC48" s="94" t="str">
        <f aca="false">TRIM(INDEX($A:$I,ROW(),COLUMN()-26))</f>
        <v/>
      </c>
      <c r="AD48" s="94" t="str">
        <f aca="false">TRIM(INDEX($A:$I,ROW(),COLUMN()-26))</f>
        <v/>
      </c>
      <c r="AE48" s="94" t="str">
        <f aca="false">TRIM(INDEX($A:$I,ROW(),COLUMN()-26))</f>
        <v/>
      </c>
      <c r="AF48" s="94" t="n">
        <f aca="false">INDEX($A:$I,ROW(),COLUMN()-26)</f>
        <v>0</v>
      </c>
      <c r="AG48" s="94" t="str">
        <f aca="false">TRIM(INDEX($A:$I,ROW(),COLUMN()-26))</f>
        <v/>
      </c>
      <c r="AH48" s="94" t="n">
        <f aca="false">INDEX($A:$I,ROW(),COLUMN()-26)</f>
        <v>0</v>
      </c>
    </row>
    <row r="49" customFormat="false" ht="16.5" hidden="false" customHeight="true" outlineLevel="0" collapsed="false">
      <c r="A49" s="136" t="n">
        <v>22</v>
      </c>
      <c r="B49" s="108"/>
      <c r="C49" s="109"/>
      <c r="D49" s="108"/>
      <c r="E49" s="109"/>
      <c r="F49" s="110"/>
      <c r="G49" s="111"/>
      <c r="H49" s="112"/>
      <c r="I49" s="113"/>
      <c r="J49" s="1"/>
      <c r="K49" s="90"/>
      <c r="L49" s="90"/>
      <c r="M49" s="91" t="str">
        <f aca="false">IF(AB49="","",IF(LEN(AB49)+LEN(AC49)&gt;6,0,6-LEN(AB49)-LEN(AC49)))</f>
        <v/>
      </c>
      <c r="N49" s="91" t="str">
        <f aca="false">IF(AB49="","",VLOOKUP(AF49,基本データ!$A$107:$B$113,2))</f>
        <v/>
      </c>
      <c r="O49" s="91" t="str">
        <f aca="false">IF(AB49="","",AB49&amp;REPT("　",M49)&amp;AC49&amp;N49)</f>
        <v/>
      </c>
      <c r="P49" s="90" t="str">
        <f aca="false">JIS(TRIM(AD49))&amp;"　"&amp;JIS(TRIM(AE49))</f>
        <v>　</v>
      </c>
      <c r="Q49" s="90" t="str">
        <f aca="false">IF(AB49="","",IF(AG49="",NA(),AG49))</f>
        <v/>
      </c>
      <c r="R49" s="92" t="str">
        <f aca="false">IF(AH49=0,"",AH49)</f>
        <v/>
      </c>
      <c r="S49" s="93" t="str">
        <f aca="false">IF(ISERROR(K49),1,"")</f>
        <v/>
      </c>
      <c r="T49" s="93" t="str">
        <f aca="false">IF(ISERROR(L49),1,"")</f>
        <v/>
      </c>
      <c r="U49" s="93" t="str">
        <f aca="false">IF(ISERROR(M49),1,"")</f>
        <v/>
      </c>
      <c r="V49" s="93" t="str">
        <f aca="false">IF(ISERROR(N49),1,"")</f>
        <v/>
      </c>
      <c r="W49" s="93" t="str">
        <f aca="false">IF(ISERROR(O49),1,"")</f>
        <v/>
      </c>
      <c r="X49" s="93" t="str">
        <f aca="false">IF(ISERROR(P49),1,"")</f>
        <v/>
      </c>
      <c r="Y49" s="93" t="str">
        <f aca="false">IF(ISERROR(Q49),1,"")</f>
        <v/>
      </c>
      <c r="Z49" s="93" t="str">
        <f aca="false">IF(ISERROR(R49),1,"")</f>
        <v/>
      </c>
      <c r="AA49" s="93" t="str">
        <f aca="false">IF(ISERROR(S49),1,"")</f>
        <v/>
      </c>
      <c r="AB49" s="94" t="str">
        <f aca="false">TRIM(INDEX($A:$I,ROW(),COLUMN()-26))</f>
        <v/>
      </c>
      <c r="AC49" s="94" t="str">
        <f aca="false">TRIM(INDEX($A:$I,ROW(),COLUMN()-26))</f>
        <v/>
      </c>
      <c r="AD49" s="94" t="str">
        <f aca="false">TRIM(INDEX($A:$I,ROW(),COLUMN()-26))</f>
        <v/>
      </c>
      <c r="AE49" s="94" t="str">
        <f aca="false">TRIM(INDEX($A:$I,ROW(),COLUMN()-26))</f>
        <v/>
      </c>
      <c r="AF49" s="94" t="n">
        <f aca="false">INDEX($A:$I,ROW(),COLUMN()-26)</f>
        <v>0</v>
      </c>
      <c r="AG49" s="94" t="str">
        <f aca="false">TRIM(INDEX($A:$I,ROW(),COLUMN()-26))</f>
        <v/>
      </c>
      <c r="AH49" s="94" t="n">
        <f aca="false">INDEX($A:$I,ROW(),COLUMN()-26)</f>
        <v>0</v>
      </c>
    </row>
    <row r="50" customFormat="false" ht="16.5" hidden="false" customHeight="true" outlineLevel="0" collapsed="false">
      <c r="A50" s="137"/>
      <c r="B50" s="115"/>
      <c r="C50" s="116"/>
      <c r="D50" s="115"/>
      <c r="E50" s="116"/>
      <c r="F50" s="117"/>
      <c r="G50" s="118"/>
      <c r="H50" s="119"/>
      <c r="I50" s="120"/>
      <c r="J50" s="1"/>
      <c r="K50" s="90"/>
      <c r="L50" s="90"/>
      <c r="M50" s="91" t="str">
        <f aca="false">IF(AB50="","",IF(LEN(AB50)+LEN(AC50)&gt;6,0,6-LEN(AB50)-LEN(AC50)))</f>
        <v/>
      </c>
      <c r="N50" s="91" t="str">
        <f aca="false">IF(AB50="","",VLOOKUP(AF50,基本データ!$A$107:$B$113,2))</f>
        <v/>
      </c>
      <c r="O50" s="91" t="str">
        <f aca="false">IF(AB50="","",AB50&amp;REPT("　",M50)&amp;AC50&amp;N50)</f>
        <v/>
      </c>
      <c r="P50" s="90" t="str">
        <f aca="false">JIS(TRIM(AD50))&amp;"　"&amp;JIS(TRIM(AE50))</f>
        <v>　</v>
      </c>
      <c r="Q50" s="90" t="str">
        <f aca="false">IF(AB50="","",IF(AG50="",NA(),AG50))</f>
        <v/>
      </c>
      <c r="R50" s="92" t="str">
        <f aca="false">IF(AH50=0,"",AH50)</f>
        <v/>
      </c>
      <c r="S50" s="93" t="str">
        <f aca="false">IF(ISERROR(K50),1,"")</f>
        <v/>
      </c>
      <c r="T50" s="93" t="str">
        <f aca="false">IF(ISERROR(L50),1,"")</f>
        <v/>
      </c>
      <c r="U50" s="93" t="str">
        <f aca="false">IF(ISERROR(M50),1,"")</f>
        <v/>
      </c>
      <c r="V50" s="93" t="str">
        <f aca="false">IF(ISERROR(N50),1,"")</f>
        <v/>
      </c>
      <c r="W50" s="93" t="str">
        <f aca="false">IF(ISERROR(O50),1,"")</f>
        <v/>
      </c>
      <c r="X50" s="93" t="str">
        <f aca="false">IF(ISERROR(P50),1,"")</f>
        <v/>
      </c>
      <c r="Y50" s="93" t="str">
        <f aca="false">IF(ISERROR(Q50),1,"")</f>
        <v/>
      </c>
      <c r="Z50" s="93" t="str">
        <f aca="false">IF(ISERROR(R50),1,"")</f>
        <v/>
      </c>
      <c r="AA50" s="93" t="str">
        <f aca="false">IF(ISERROR(S50),1,"")</f>
        <v/>
      </c>
      <c r="AB50" s="94" t="str">
        <f aca="false">TRIM(INDEX($A:$I,ROW(),COLUMN()-26))</f>
        <v/>
      </c>
      <c r="AC50" s="94" t="str">
        <f aca="false">TRIM(INDEX($A:$I,ROW(),COLUMN()-26))</f>
        <v/>
      </c>
      <c r="AD50" s="94" t="str">
        <f aca="false">TRIM(INDEX($A:$I,ROW(),COLUMN()-26))</f>
        <v/>
      </c>
      <c r="AE50" s="94" t="str">
        <f aca="false">TRIM(INDEX($A:$I,ROW(),COLUMN()-26))</f>
        <v/>
      </c>
      <c r="AF50" s="94" t="n">
        <f aca="false">INDEX($A:$I,ROW(),COLUMN()-26)</f>
        <v>0</v>
      </c>
      <c r="AG50" s="94" t="str">
        <f aca="false">TRIM(INDEX($A:$I,ROW(),COLUMN()-26))</f>
        <v/>
      </c>
      <c r="AH50" s="94" t="n">
        <f aca="false">INDEX($A:$I,ROW(),COLUMN()-26)</f>
        <v>0</v>
      </c>
    </row>
    <row r="51" customFormat="false" ht="16.5" hidden="false" customHeight="true" outlineLevel="0" collapsed="false">
      <c r="A51" s="136" t="n">
        <v>23</v>
      </c>
      <c r="B51" s="108"/>
      <c r="C51" s="109"/>
      <c r="D51" s="108"/>
      <c r="E51" s="109"/>
      <c r="F51" s="110"/>
      <c r="G51" s="111"/>
      <c r="H51" s="112"/>
      <c r="I51" s="113"/>
      <c r="J51" s="1"/>
      <c r="K51" s="90"/>
      <c r="L51" s="90"/>
      <c r="M51" s="91" t="str">
        <f aca="false">IF(AB51="","",IF(LEN(AB51)+LEN(AC51)&gt;6,0,6-LEN(AB51)-LEN(AC51)))</f>
        <v/>
      </c>
      <c r="N51" s="91" t="str">
        <f aca="false">IF(AB51="","",VLOOKUP(AF51,基本データ!$A$107:$B$113,2))</f>
        <v/>
      </c>
      <c r="O51" s="91" t="str">
        <f aca="false">IF(AB51="","",AB51&amp;REPT("　",M51)&amp;AC51&amp;N51)</f>
        <v/>
      </c>
      <c r="P51" s="90" t="str">
        <f aca="false">JIS(TRIM(AD51))&amp;"　"&amp;JIS(TRIM(AE51))</f>
        <v>　</v>
      </c>
      <c r="Q51" s="90" t="str">
        <f aca="false">IF(AB51="","",IF(AG51="",NA(),AG51))</f>
        <v/>
      </c>
      <c r="R51" s="92" t="str">
        <f aca="false">IF(AH51=0,"",AH51)</f>
        <v/>
      </c>
      <c r="S51" s="93" t="str">
        <f aca="false">IF(ISERROR(K51),1,"")</f>
        <v/>
      </c>
      <c r="T51" s="93" t="str">
        <f aca="false">IF(ISERROR(L51),1,"")</f>
        <v/>
      </c>
      <c r="U51" s="93" t="str">
        <f aca="false">IF(ISERROR(M51),1,"")</f>
        <v/>
      </c>
      <c r="V51" s="93" t="str">
        <f aca="false">IF(ISERROR(N51),1,"")</f>
        <v/>
      </c>
      <c r="W51" s="93" t="str">
        <f aca="false">IF(ISERROR(O51),1,"")</f>
        <v/>
      </c>
      <c r="X51" s="93" t="str">
        <f aca="false">IF(ISERROR(P51),1,"")</f>
        <v/>
      </c>
      <c r="Y51" s="93" t="str">
        <f aca="false">IF(ISERROR(Q51),1,"")</f>
        <v/>
      </c>
      <c r="Z51" s="93" t="str">
        <f aca="false">IF(ISERROR(R51),1,"")</f>
        <v/>
      </c>
      <c r="AA51" s="93" t="str">
        <f aca="false">IF(ISERROR(S51),1,"")</f>
        <v/>
      </c>
      <c r="AB51" s="94" t="str">
        <f aca="false">TRIM(INDEX($A:$I,ROW(),COLUMN()-26))</f>
        <v/>
      </c>
      <c r="AC51" s="94" t="str">
        <f aca="false">TRIM(INDEX($A:$I,ROW(),COLUMN()-26))</f>
        <v/>
      </c>
      <c r="AD51" s="94" t="str">
        <f aca="false">TRIM(INDEX($A:$I,ROW(),COLUMN()-26))</f>
        <v/>
      </c>
      <c r="AE51" s="94" t="str">
        <f aca="false">TRIM(INDEX($A:$I,ROW(),COLUMN()-26))</f>
        <v/>
      </c>
      <c r="AF51" s="94" t="n">
        <f aca="false">INDEX($A:$I,ROW(),COLUMN()-26)</f>
        <v>0</v>
      </c>
      <c r="AG51" s="94" t="str">
        <f aca="false">TRIM(INDEX($A:$I,ROW(),COLUMN()-26))</f>
        <v/>
      </c>
      <c r="AH51" s="94" t="n">
        <f aca="false">INDEX($A:$I,ROW(),COLUMN()-26)</f>
        <v>0</v>
      </c>
    </row>
    <row r="52" customFormat="false" ht="16.5" hidden="false" customHeight="true" outlineLevel="0" collapsed="false">
      <c r="A52" s="137"/>
      <c r="B52" s="115"/>
      <c r="C52" s="116"/>
      <c r="D52" s="115"/>
      <c r="E52" s="116"/>
      <c r="F52" s="117"/>
      <c r="G52" s="118"/>
      <c r="H52" s="119"/>
      <c r="I52" s="120"/>
      <c r="J52" s="1"/>
      <c r="K52" s="90"/>
      <c r="L52" s="90"/>
      <c r="M52" s="91" t="str">
        <f aca="false">IF(AB52="","",IF(LEN(AB52)+LEN(AC52)&gt;6,0,6-LEN(AB52)-LEN(AC52)))</f>
        <v/>
      </c>
      <c r="N52" s="91" t="str">
        <f aca="false">IF(AB52="","",VLOOKUP(AF52,基本データ!$A$107:$B$113,2))</f>
        <v/>
      </c>
      <c r="O52" s="91" t="str">
        <f aca="false">IF(AB52="","",AB52&amp;REPT("　",M52)&amp;AC52&amp;N52)</f>
        <v/>
      </c>
      <c r="P52" s="90" t="str">
        <f aca="false">JIS(TRIM(AD52))&amp;"　"&amp;JIS(TRIM(AE52))</f>
        <v>　</v>
      </c>
      <c r="Q52" s="90" t="str">
        <f aca="false">IF(AB52="","",IF(AG52="",NA(),AG52))</f>
        <v/>
      </c>
      <c r="R52" s="92" t="str">
        <f aca="false">IF(AH52=0,"",AH52)</f>
        <v/>
      </c>
      <c r="S52" s="93" t="str">
        <f aca="false">IF(ISERROR(K52),1,"")</f>
        <v/>
      </c>
      <c r="T52" s="93" t="str">
        <f aca="false">IF(ISERROR(L52),1,"")</f>
        <v/>
      </c>
      <c r="U52" s="93" t="str">
        <f aca="false">IF(ISERROR(M52),1,"")</f>
        <v/>
      </c>
      <c r="V52" s="93" t="str">
        <f aca="false">IF(ISERROR(N52),1,"")</f>
        <v/>
      </c>
      <c r="W52" s="93" t="str">
        <f aca="false">IF(ISERROR(O52),1,"")</f>
        <v/>
      </c>
      <c r="X52" s="93" t="str">
        <f aca="false">IF(ISERROR(P52),1,"")</f>
        <v/>
      </c>
      <c r="Y52" s="93" t="str">
        <f aca="false">IF(ISERROR(Q52),1,"")</f>
        <v/>
      </c>
      <c r="Z52" s="93" t="str">
        <f aca="false">IF(ISERROR(R52),1,"")</f>
        <v/>
      </c>
      <c r="AA52" s="93" t="str">
        <f aca="false">IF(ISERROR(S52),1,"")</f>
        <v/>
      </c>
      <c r="AB52" s="94" t="str">
        <f aca="false">TRIM(INDEX($A:$I,ROW(),COLUMN()-26))</f>
        <v/>
      </c>
      <c r="AC52" s="94" t="str">
        <f aca="false">TRIM(INDEX($A:$I,ROW(),COLUMN()-26))</f>
        <v/>
      </c>
      <c r="AD52" s="94" t="str">
        <f aca="false">TRIM(INDEX($A:$I,ROW(),COLUMN()-26))</f>
        <v/>
      </c>
      <c r="AE52" s="94" t="str">
        <f aca="false">TRIM(INDEX($A:$I,ROW(),COLUMN()-26))</f>
        <v/>
      </c>
      <c r="AF52" s="94" t="n">
        <f aca="false">INDEX($A:$I,ROW(),COLUMN()-26)</f>
        <v>0</v>
      </c>
      <c r="AG52" s="94" t="str">
        <f aca="false">TRIM(INDEX($A:$I,ROW(),COLUMN()-26))</f>
        <v/>
      </c>
      <c r="AH52" s="94" t="n">
        <f aca="false">INDEX($A:$I,ROW(),COLUMN()-26)</f>
        <v>0</v>
      </c>
    </row>
    <row r="53" customFormat="false" ht="16.5" hidden="false" customHeight="true" outlineLevel="0" collapsed="false">
      <c r="A53" s="136" t="n">
        <v>24</v>
      </c>
      <c r="B53" s="108"/>
      <c r="C53" s="109"/>
      <c r="D53" s="108"/>
      <c r="E53" s="109"/>
      <c r="F53" s="110"/>
      <c r="G53" s="111"/>
      <c r="H53" s="112"/>
      <c r="I53" s="113"/>
      <c r="J53" s="1"/>
      <c r="K53" s="90"/>
      <c r="L53" s="90"/>
      <c r="M53" s="91" t="str">
        <f aca="false">IF(AB53="","",IF(LEN(AB53)+LEN(AC53)&gt;6,0,6-LEN(AB53)-LEN(AC53)))</f>
        <v/>
      </c>
      <c r="N53" s="91" t="str">
        <f aca="false">IF(AB53="","",VLOOKUP(AF53,基本データ!$A$107:$B$113,2))</f>
        <v/>
      </c>
      <c r="O53" s="91" t="str">
        <f aca="false">IF(AB53="","",AB53&amp;REPT("　",M53)&amp;AC53&amp;N53)</f>
        <v/>
      </c>
      <c r="P53" s="90" t="str">
        <f aca="false">JIS(TRIM(AD53))&amp;"　"&amp;JIS(TRIM(AE53))</f>
        <v>　</v>
      </c>
      <c r="Q53" s="90" t="str">
        <f aca="false">IF(AB53="","",IF(AG53="",NA(),AG53))</f>
        <v/>
      </c>
      <c r="R53" s="92" t="str">
        <f aca="false">IF(AH53=0,"",AH53)</f>
        <v/>
      </c>
      <c r="S53" s="93" t="str">
        <f aca="false">IF(ISERROR(K53),1,"")</f>
        <v/>
      </c>
      <c r="T53" s="93" t="str">
        <f aca="false">IF(ISERROR(L53),1,"")</f>
        <v/>
      </c>
      <c r="U53" s="93" t="str">
        <f aca="false">IF(ISERROR(M53),1,"")</f>
        <v/>
      </c>
      <c r="V53" s="93" t="str">
        <f aca="false">IF(ISERROR(N53),1,"")</f>
        <v/>
      </c>
      <c r="W53" s="93" t="str">
        <f aca="false">IF(ISERROR(O53),1,"")</f>
        <v/>
      </c>
      <c r="X53" s="93" t="str">
        <f aca="false">IF(ISERROR(P53),1,"")</f>
        <v/>
      </c>
      <c r="Y53" s="93" t="str">
        <f aca="false">IF(ISERROR(Q53),1,"")</f>
        <v/>
      </c>
      <c r="Z53" s="93" t="str">
        <f aca="false">IF(ISERROR(R53),1,"")</f>
        <v/>
      </c>
      <c r="AA53" s="93" t="str">
        <f aca="false">IF(ISERROR(S53),1,"")</f>
        <v/>
      </c>
      <c r="AB53" s="94" t="str">
        <f aca="false">TRIM(INDEX($A:$I,ROW(),COLUMN()-26))</f>
        <v/>
      </c>
      <c r="AC53" s="94" t="str">
        <f aca="false">TRIM(INDEX($A:$I,ROW(),COLUMN()-26))</f>
        <v/>
      </c>
      <c r="AD53" s="94" t="str">
        <f aca="false">TRIM(INDEX($A:$I,ROW(),COLUMN()-26))</f>
        <v/>
      </c>
      <c r="AE53" s="94" t="str">
        <f aca="false">TRIM(INDEX($A:$I,ROW(),COLUMN()-26))</f>
        <v/>
      </c>
      <c r="AF53" s="94" t="n">
        <f aca="false">INDEX($A:$I,ROW(),COLUMN()-26)</f>
        <v>0</v>
      </c>
      <c r="AG53" s="94" t="str">
        <f aca="false">TRIM(INDEX($A:$I,ROW(),COLUMN()-26))</f>
        <v/>
      </c>
      <c r="AH53" s="94" t="n">
        <f aca="false">INDEX($A:$I,ROW(),COLUMN()-26)</f>
        <v>0</v>
      </c>
    </row>
    <row r="54" customFormat="false" ht="16.5" hidden="false" customHeight="true" outlineLevel="0" collapsed="false">
      <c r="A54" s="137"/>
      <c r="B54" s="115"/>
      <c r="C54" s="116"/>
      <c r="D54" s="115"/>
      <c r="E54" s="116"/>
      <c r="F54" s="117"/>
      <c r="G54" s="118"/>
      <c r="H54" s="119"/>
      <c r="I54" s="120"/>
      <c r="J54" s="1"/>
      <c r="K54" s="90"/>
      <c r="L54" s="90"/>
      <c r="M54" s="91" t="str">
        <f aca="false">IF(AB54="","",IF(LEN(AB54)+LEN(AC54)&gt;6,0,6-LEN(AB54)-LEN(AC54)))</f>
        <v/>
      </c>
      <c r="N54" s="91" t="str">
        <f aca="false">IF(AB54="","",VLOOKUP(AF54,基本データ!$A$107:$B$113,2))</f>
        <v/>
      </c>
      <c r="O54" s="91" t="str">
        <f aca="false">IF(AB54="","",AB54&amp;REPT("　",M54)&amp;AC54&amp;N54)</f>
        <v/>
      </c>
      <c r="P54" s="90" t="str">
        <f aca="false">JIS(TRIM(AD54))&amp;"　"&amp;JIS(TRIM(AE54))</f>
        <v>　</v>
      </c>
      <c r="Q54" s="90" t="str">
        <f aca="false">IF(AB54="","",IF(AG54="",NA(),AG54))</f>
        <v/>
      </c>
      <c r="R54" s="92" t="str">
        <f aca="false">IF(AH54=0,"",AH54)</f>
        <v/>
      </c>
      <c r="S54" s="93" t="str">
        <f aca="false">IF(ISERROR(K54),1,"")</f>
        <v/>
      </c>
      <c r="T54" s="93" t="str">
        <f aca="false">IF(ISERROR(L54),1,"")</f>
        <v/>
      </c>
      <c r="U54" s="93" t="str">
        <f aca="false">IF(ISERROR(M54),1,"")</f>
        <v/>
      </c>
      <c r="V54" s="93" t="str">
        <f aca="false">IF(ISERROR(N54),1,"")</f>
        <v/>
      </c>
      <c r="W54" s="93" t="str">
        <f aca="false">IF(ISERROR(O54),1,"")</f>
        <v/>
      </c>
      <c r="X54" s="93" t="str">
        <f aca="false">IF(ISERROR(P54),1,"")</f>
        <v/>
      </c>
      <c r="Y54" s="93" t="str">
        <f aca="false">IF(ISERROR(Q54),1,"")</f>
        <v/>
      </c>
      <c r="Z54" s="93" t="str">
        <f aca="false">IF(ISERROR(R54),1,"")</f>
        <v/>
      </c>
      <c r="AA54" s="93" t="str">
        <f aca="false">IF(ISERROR(S54),1,"")</f>
        <v/>
      </c>
      <c r="AB54" s="94" t="str">
        <f aca="false">TRIM(INDEX($A:$I,ROW(),COLUMN()-26))</f>
        <v/>
      </c>
      <c r="AC54" s="94" t="str">
        <f aca="false">TRIM(INDEX($A:$I,ROW(),COLUMN()-26))</f>
        <v/>
      </c>
      <c r="AD54" s="94" t="str">
        <f aca="false">TRIM(INDEX($A:$I,ROW(),COLUMN()-26))</f>
        <v/>
      </c>
      <c r="AE54" s="94" t="str">
        <f aca="false">TRIM(INDEX($A:$I,ROW(),COLUMN()-26))</f>
        <v/>
      </c>
      <c r="AF54" s="94" t="n">
        <f aca="false">INDEX($A:$I,ROW(),COLUMN()-26)</f>
        <v>0</v>
      </c>
      <c r="AG54" s="94" t="str">
        <f aca="false">TRIM(INDEX($A:$I,ROW(),COLUMN()-26))</f>
        <v/>
      </c>
      <c r="AH54" s="94" t="n">
        <f aca="false">INDEX($A:$I,ROW(),COLUMN()-26)</f>
        <v>0</v>
      </c>
    </row>
    <row r="55" customFormat="false" ht="16.5" hidden="false" customHeight="true" outlineLevel="0" collapsed="false">
      <c r="A55" s="136" t="n">
        <v>25</v>
      </c>
      <c r="B55" s="108"/>
      <c r="C55" s="109"/>
      <c r="D55" s="108"/>
      <c r="E55" s="109"/>
      <c r="F55" s="110"/>
      <c r="G55" s="111"/>
      <c r="H55" s="112"/>
      <c r="I55" s="113"/>
      <c r="J55" s="1"/>
      <c r="K55" s="90"/>
      <c r="L55" s="90"/>
      <c r="M55" s="91" t="str">
        <f aca="false">IF(AB55="","",IF(LEN(AB55)+LEN(AC55)&gt;6,0,6-LEN(AB55)-LEN(AC55)))</f>
        <v/>
      </c>
      <c r="N55" s="91" t="str">
        <f aca="false">IF(AB55="","",VLOOKUP(AF55,基本データ!$A$107:$B$113,2))</f>
        <v/>
      </c>
      <c r="O55" s="91" t="str">
        <f aca="false">IF(AB55="","",AB55&amp;REPT("　",M55)&amp;AC55&amp;N55)</f>
        <v/>
      </c>
      <c r="P55" s="90" t="str">
        <f aca="false">JIS(TRIM(AD55))&amp;"　"&amp;JIS(TRIM(AE55))</f>
        <v>　</v>
      </c>
      <c r="Q55" s="90" t="str">
        <f aca="false">IF(AB55="","",IF(AG55="",NA(),AG55))</f>
        <v/>
      </c>
      <c r="R55" s="92" t="str">
        <f aca="false">IF(AH55=0,"",AH55)</f>
        <v/>
      </c>
      <c r="S55" s="93" t="str">
        <f aca="false">IF(ISERROR(K55),1,"")</f>
        <v/>
      </c>
      <c r="T55" s="93" t="str">
        <f aca="false">IF(ISERROR(L55),1,"")</f>
        <v/>
      </c>
      <c r="U55" s="93" t="str">
        <f aca="false">IF(ISERROR(M55),1,"")</f>
        <v/>
      </c>
      <c r="V55" s="93" t="str">
        <f aca="false">IF(ISERROR(N55),1,"")</f>
        <v/>
      </c>
      <c r="W55" s="93" t="str">
        <f aca="false">IF(ISERROR(O55),1,"")</f>
        <v/>
      </c>
      <c r="X55" s="93" t="str">
        <f aca="false">IF(ISERROR(P55),1,"")</f>
        <v/>
      </c>
      <c r="Y55" s="93" t="str">
        <f aca="false">IF(ISERROR(Q55),1,"")</f>
        <v/>
      </c>
      <c r="Z55" s="93" t="str">
        <f aca="false">IF(ISERROR(R55),1,"")</f>
        <v/>
      </c>
      <c r="AA55" s="93" t="str">
        <f aca="false">IF(ISERROR(S55),1,"")</f>
        <v/>
      </c>
      <c r="AB55" s="94" t="str">
        <f aca="false">TRIM(INDEX($A:$I,ROW(),COLUMN()-26))</f>
        <v/>
      </c>
      <c r="AC55" s="94" t="str">
        <f aca="false">TRIM(INDEX($A:$I,ROW(),COLUMN()-26))</f>
        <v/>
      </c>
      <c r="AD55" s="94" t="str">
        <f aca="false">TRIM(INDEX($A:$I,ROW(),COLUMN()-26))</f>
        <v/>
      </c>
      <c r="AE55" s="94" t="str">
        <f aca="false">TRIM(INDEX($A:$I,ROW(),COLUMN()-26))</f>
        <v/>
      </c>
      <c r="AF55" s="94" t="n">
        <f aca="false">INDEX($A:$I,ROW(),COLUMN()-26)</f>
        <v>0</v>
      </c>
      <c r="AG55" s="94" t="str">
        <f aca="false">TRIM(INDEX($A:$I,ROW(),COLUMN()-26))</f>
        <v/>
      </c>
      <c r="AH55" s="94" t="n">
        <f aca="false">INDEX($A:$I,ROW(),COLUMN()-26)</f>
        <v>0</v>
      </c>
    </row>
    <row r="56" customFormat="false" ht="16.5" hidden="false" customHeight="true" outlineLevel="0" collapsed="false">
      <c r="A56" s="137"/>
      <c r="B56" s="115"/>
      <c r="C56" s="116"/>
      <c r="D56" s="115"/>
      <c r="E56" s="116"/>
      <c r="F56" s="117"/>
      <c r="G56" s="118"/>
      <c r="H56" s="119"/>
      <c r="I56" s="120"/>
      <c r="J56" s="1"/>
      <c r="K56" s="90"/>
      <c r="L56" s="90"/>
      <c r="M56" s="91" t="str">
        <f aca="false">IF(AB56="","",IF(LEN(AB56)+LEN(AC56)&gt;6,0,6-LEN(AB56)-LEN(AC56)))</f>
        <v/>
      </c>
      <c r="N56" s="91" t="str">
        <f aca="false">IF(AB56="","",VLOOKUP(AF56,基本データ!$A$107:$B$113,2))</f>
        <v/>
      </c>
      <c r="O56" s="91" t="str">
        <f aca="false">IF(AB56="","",AB56&amp;REPT("　",M56)&amp;AC56&amp;N56)</f>
        <v/>
      </c>
      <c r="P56" s="90" t="str">
        <f aca="false">JIS(TRIM(AD56))&amp;"　"&amp;JIS(TRIM(AE56))</f>
        <v>　</v>
      </c>
      <c r="Q56" s="90" t="str">
        <f aca="false">IF(AB56="","",IF(AG56="",NA(),AG56))</f>
        <v/>
      </c>
      <c r="R56" s="92" t="str">
        <f aca="false">IF(AH56=0,"",AH56)</f>
        <v/>
      </c>
      <c r="S56" s="93" t="str">
        <f aca="false">IF(ISERROR(K56),1,"")</f>
        <v/>
      </c>
      <c r="T56" s="93" t="str">
        <f aca="false">IF(ISERROR(L56),1,"")</f>
        <v/>
      </c>
      <c r="U56" s="93" t="str">
        <f aca="false">IF(ISERROR(M56),1,"")</f>
        <v/>
      </c>
      <c r="V56" s="93" t="str">
        <f aca="false">IF(ISERROR(N56),1,"")</f>
        <v/>
      </c>
      <c r="W56" s="93" t="str">
        <f aca="false">IF(ISERROR(O56),1,"")</f>
        <v/>
      </c>
      <c r="X56" s="93" t="str">
        <f aca="false">IF(ISERROR(P56),1,"")</f>
        <v/>
      </c>
      <c r="Y56" s="93" t="str">
        <f aca="false">IF(ISERROR(Q56),1,"")</f>
        <v/>
      </c>
      <c r="Z56" s="93" t="str">
        <f aca="false">IF(ISERROR(R56),1,"")</f>
        <v/>
      </c>
      <c r="AA56" s="93" t="str">
        <f aca="false">IF(ISERROR(S56),1,"")</f>
        <v/>
      </c>
      <c r="AB56" s="94" t="str">
        <f aca="false">TRIM(INDEX($A:$I,ROW(),COLUMN()-26))</f>
        <v/>
      </c>
      <c r="AC56" s="94" t="str">
        <f aca="false">TRIM(INDEX($A:$I,ROW(),COLUMN()-26))</f>
        <v/>
      </c>
      <c r="AD56" s="94" t="str">
        <f aca="false">TRIM(INDEX($A:$I,ROW(),COLUMN()-26))</f>
        <v/>
      </c>
      <c r="AE56" s="94" t="str">
        <f aca="false">TRIM(INDEX($A:$I,ROW(),COLUMN()-26))</f>
        <v/>
      </c>
      <c r="AF56" s="94" t="n">
        <f aca="false">INDEX($A:$I,ROW(),COLUMN()-26)</f>
        <v>0</v>
      </c>
      <c r="AG56" s="94" t="str">
        <f aca="false">TRIM(INDEX($A:$I,ROW(),COLUMN()-26))</f>
        <v/>
      </c>
      <c r="AH56" s="94" t="n">
        <f aca="false">INDEX($A:$I,ROW(),COLUMN()-26)</f>
        <v>0</v>
      </c>
    </row>
    <row r="57" customFormat="false" ht="16.5" hidden="false" customHeight="true" outlineLevel="0" collapsed="false">
      <c r="A57" s="136" t="n">
        <v>26</v>
      </c>
      <c r="B57" s="108"/>
      <c r="C57" s="109"/>
      <c r="D57" s="108"/>
      <c r="E57" s="109"/>
      <c r="F57" s="110"/>
      <c r="G57" s="111"/>
      <c r="H57" s="112"/>
      <c r="I57" s="113"/>
      <c r="J57" s="1"/>
      <c r="K57" s="90"/>
      <c r="L57" s="90"/>
      <c r="M57" s="91" t="str">
        <f aca="false">IF(AB57="","",IF(LEN(AB57)+LEN(AC57)&gt;6,0,6-LEN(AB57)-LEN(AC57)))</f>
        <v/>
      </c>
      <c r="N57" s="91" t="str">
        <f aca="false">IF(AB57="","",VLOOKUP(AF57,基本データ!$A$107:$B$113,2))</f>
        <v/>
      </c>
      <c r="O57" s="91" t="str">
        <f aca="false">IF(AB57="","",AB57&amp;REPT("　",M57)&amp;AC57&amp;N57)</f>
        <v/>
      </c>
      <c r="P57" s="90" t="str">
        <f aca="false">JIS(TRIM(AD57))&amp;"　"&amp;JIS(TRIM(AE57))</f>
        <v>　</v>
      </c>
      <c r="Q57" s="90" t="str">
        <f aca="false">IF(AB57="","",IF(AG57="",NA(),AG57))</f>
        <v/>
      </c>
      <c r="R57" s="92" t="str">
        <f aca="false">IF(AH57=0,"",AH57)</f>
        <v/>
      </c>
      <c r="S57" s="93" t="str">
        <f aca="false">IF(ISERROR(K57),1,"")</f>
        <v/>
      </c>
      <c r="T57" s="93" t="str">
        <f aca="false">IF(ISERROR(L57),1,"")</f>
        <v/>
      </c>
      <c r="U57" s="93" t="str">
        <f aca="false">IF(ISERROR(M57),1,"")</f>
        <v/>
      </c>
      <c r="V57" s="93" t="str">
        <f aca="false">IF(ISERROR(N57),1,"")</f>
        <v/>
      </c>
      <c r="W57" s="93" t="str">
        <f aca="false">IF(ISERROR(O57),1,"")</f>
        <v/>
      </c>
      <c r="X57" s="93" t="str">
        <f aca="false">IF(ISERROR(P57),1,"")</f>
        <v/>
      </c>
      <c r="Y57" s="93" t="str">
        <f aca="false">IF(ISERROR(Q57),1,"")</f>
        <v/>
      </c>
      <c r="Z57" s="93" t="str">
        <f aca="false">IF(ISERROR(R57),1,"")</f>
        <v/>
      </c>
      <c r="AA57" s="93" t="str">
        <f aca="false">IF(ISERROR(S57),1,"")</f>
        <v/>
      </c>
      <c r="AB57" s="94" t="str">
        <f aca="false">TRIM(INDEX($A:$I,ROW(),COLUMN()-26))</f>
        <v/>
      </c>
      <c r="AC57" s="94" t="str">
        <f aca="false">TRIM(INDEX($A:$I,ROW(),COLUMN()-26))</f>
        <v/>
      </c>
      <c r="AD57" s="94" t="str">
        <f aca="false">TRIM(INDEX($A:$I,ROW(),COLUMN()-26))</f>
        <v/>
      </c>
      <c r="AE57" s="94" t="str">
        <f aca="false">TRIM(INDEX($A:$I,ROW(),COLUMN()-26))</f>
        <v/>
      </c>
      <c r="AF57" s="94" t="n">
        <f aca="false">INDEX($A:$I,ROW(),COLUMN()-26)</f>
        <v>0</v>
      </c>
      <c r="AG57" s="94" t="str">
        <f aca="false">TRIM(INDEX($A:$I,ROW(),COLUMN()-26))</f>
        <v/>
      </c>
      <c r="AH57" s="94" t="n">
        <f aca="false">INDEX($A:$I,ROW(),COLUMN()-26)</f>
        <v>0</v>
      </c>
    </row>
    <row r="58" customFormat="false" ht="16.5" hidden="false" customHeight="true" outlineLevel="0" collapsed="false">
      <c r="A58" s="137"/>
      <c r="B58" s="115"/>
      <c r="C58" s="116"/>
      <c r="D58" s="115"/>
      <c r="E58" s="116"/>
      <c r="F58" s="117"/>
      <c r="G58" s="118"/>
      <c r="H58" s="119"/>
      <c r="I58" s="120"/>
      <c r="J58" s="1"/>
      <c r="K58" s="90"/>
      <c r="L58" s="90"/>
      <c r="M58" s="91" t="str">
        <f aca="false">IF(AB58="","",IF(LEN(AB58)+LEN(AC58)&gt;6,0,6-LEN(AB58)-LEN(AC58)))</f>
        <v/>
      </c>
      <c r="N58" s="91" t="str">
        <f aca="false">IF(AB58="","",VLOOKUP(AF58,基本データ!$A$107:$B$113,2))</f>
        <v/>
      </c>
      <c r="O58" s="91" t="str">
        <f aca="false">IF(AB58="","",AB58&amp;REPT("　",M58)&amp;AC58&amp;N58)</f>
        <v/>
      </c>
      <c r="P58" s="90" t="str">
        <f aca="false">JIS(TRIM(AD58))&amp;"　"&amp;JIS(TRIM(AE58))</f>
        <v>　</v>
      </c>
      <c r="Q58" s="90" t="str">
        <f aca="false">IF(AB58="","",IF(AG58="",NA(),AG58))</f>
        <v/>
      </c>
      <c r="R58" s="92" t="str">
        <f aca="false">IF(AH58=0,"",AH58)</f>
        <v/>
      </c>
      <c r="S58" s="93" t="str">
        <f aca="false">IF(ISERROR(K58),1,"")</f>
        <v/>
      </c>
      <c r="T58" s="93" t="str">
        <f aca="false">IF(ISERROR(L58),1,"")</f>
        <v/>
      </c>
      <c r="U58" s="93" t="str">
        <f aca="false">IF(ISERROR(M58),1,"")</f>
        <v/>
      </c>
      <c r="V58" s="93" t="str">
        <f aca="false">IF(ISERROR(N58),1,"")</f>
        <v/>
      </c>
      <c r="W58" s="93" t="str">
        <f aca="false">IF(ISERROR(O58),1,"")</f>
        <v/>
      </c>
      <c r="X58" s="93" t="str">
        <f aca="false">IF(ISERROR(P58),1,"")</f>
        <v/>
      </c>
      <c r="Y58" s="93" t="str">
        <f aca="false">IF(ISERROR(Q58),1,"")</f>
        <v/>
      </c>
      <c r="Z58" s="93" t="str">
        <f aca="false">IF(ISERROR(R58),1,"")</f>
        <v/>
      </c>
      <c r="AA58" s="93" t="str">
        <f aca="false">IF(ISERROR(S58),1,"")</f>
        <v/>
      </c>
      <c r="AB58" s="94" t="str">
        <f aca="false">TRIM(INDEX($A:$I,ROW(),COLUMN()-26))</f>
        <v/>
      </c>
      <c r="AC58" s="94" t="str">
        <f aca="false">TRIM(INDEX($A:$I,ROW(),COLUMN()-26))</f>
        <v/>
      </c>
      <c r="AD58" s="94" t="str">
        <f aca="false">TRIM(INDEX($A:$I,ROW(),COLUMN()-26))</f>
        <v/>
      </c>
      <c r="AE58" s="94" t="str">
        <f aca="false">TRIM(INDEX($A:$I,ROW(),COLUMN()-26))</f>
        <v/>
      </c>
      <c r="AF58" s="94" t="n">
        <f aca="false">INDEX($A:$I,ROW(),COLUMN()-26)</f>
        <v>0</v>
      </c>
      <c r="AG58" s="94" t="str">
        <f aca="false">TRIM(INDEX($A:$I,ROW(),COLUMN()-26))</f>
        <v/>
      </c>
      <c r="AH58" s="94" t="n">
        <f aca="false">INDEX($A:$I,ROW(),COLUMN()-26)</f>
        <v>0</v>
      </c>
    </row>
    <row r="59" customFormat="false" ht="16.5" hidden="false" customHeight="true" outlineLevel="0" collapsed="false">
      <c r="A59" s="136" t="n">
        <v>27</v>
      </c>
      <c r="B59" s="108"/>
      <c r="C59" s="109"/>
      <c r="D59" s="108"/>
      <c r="E59" s="109"/>
      <c r="F59" s="110"/>
      <c r="G59" s="111"/>
      <c r="H59" s="112"/>
      <c r="I59" s="113"/>
      <c r="J59" s="1"/>
      <c r="K59" s="90"/>
      <c r="L59" s="90"/>
      <c r="M59" s="91" t="str">
        <f aca="false">IF(AB59="","",IF(LEN(AB59)+LEN(AC59)&gt;6,0,6-LEN(AB59)-LEN(AC59)))</f>
        <v/>
      </c>
      <c r="N59" s="91" t="str">
        <f aca="false">IF(AB59="","",VLOOKUP(AF59,基本データ!$A$107:$B$113,2))</f>
        <v/>
      </c>
      <c r="O59" s="91" t="str">
        <f aca="false">IF(AB59="","",AB59&amp;REPT("　",M59)&amp;AC59&amp;N59)</f>
        <v/>
      </c>
      <c r="P59" s="90" t="str">
        <f aca="false">JIS(TRIM(AD59))&amp;"　"&amp;JIS(TRIM(AE59))</f>
        <v>　</v>
      </c>
      <c r="Q59" s="90" t="str">
        <f aca="false">IF(AB59="","",IF(AG59="",NA(),AG59))</f>
        <v/>
      </c>
      <c r="R59" s="92" t="str">
        <f aca="false">IF(AH59=0,"",AH59)</f>
        <v/>
      </c>
      <c r="S59" s="93" t="str">
        <f aca="false">IF(ISERROR(K59),1,"")</f>
        <v/>
      </c>
      <c r="T59" s="93" t="str">
        <f aca="false">IF(ISERROR(L59),1,"")</f>
        <v/>
      </c>
      <c r="U59" s="93" t="str">
        <f aca="false">IF(ISERROR(M59),1,"")</f>
        <v/>
      </c>
      <c r="V59" s="93" t="str">
        <f aca="false">IF(ISERROR(N59),1,"")</f>
        <v/>
      </c>
      <c r="W59" s="93" t="str">
        <f aca="false">IF(ISERROR(O59),1,"")</f>
        <v/>
      </c>
      <c r="X59" s="93" t="str">
        <f aca="false">IF(ISERROR(P59),1,"")</f>
        <v/>
      </c>
      <c r="Y59" s="93" t="str">
        <f aca="false">IF(ISERROR(Q59),1,"")</f>
        <v/>
      </c>
      <c r="Z59" s="93" t="str">
        <f aca="false">IF(ISERROR(R59),1,"")</f>
        <v/>
      </c>
      <c r="AA59" s="93" t="str">
        <f aca="false">IF(ISERROR(S59),1,"")</f>
        <v/>
      </c>
      <c r="AB59" s="94" t="str">
        <f aca="false">TRIM(INDEX($A:$I,ROW(),COLUMN()-26))</f>
        <v/>
      </c>
      <c r="AC59" s="94" t="str">
        <f aca="false">TRIM(INDEX($A:$I,ROW(),COLUMN()-26))</f>
        <v/>
      </c>
      <c r="AD59" s="94" t="str">
        <f aca="false">TRIM(INDEX($A:$I,ROW(),COLUMN()-26))</f>
        <v/>
      </c>
      <c r="AE59" s="94" t="str">
        <f aca="false">TRIM(INDEX($A:$I,ROW(),COLUMN()-26))</f>
        <v/>
      </c>
      <c r="AF59" s="94" t="n">
        <f aca="false">INDEX($A:$I,ROW(),COLUMN()-26)</f>
        <v>0</v>
      </c>
      <c r="AG59" s="94" t="str">
        <f aca="false">TRIM(INDEX($A:$I,ROW(),COLUMN()-26))</f>
        <v/>
      </c>
      <c r="AH59" s="94" t="n">
        <f aca="false">INDEX($A:$I,ROW(),COLUMN()-26)</f>
        <v>0</v>
      </c>
    </row>
    <row r="60" customFormat="false" ht="16.5" hidden="false" customHeight="true" outlineLevel="0" collapsed="false">
      <c r="A60" s="137"/>
      <c r="B60" s="115"/>
      <c r="C60" s="116"/>
      <c r="D60" s="115"/>
      <c r="E60" s="116"/>
      <c r="F60" s="117"/>
      <c r="G60" s="118"/>
      <c r="H60" s="119"/>
      <c r="I60" s="120"/>
      <c r="J60" s="1"/>
      <c r="K60" s="90"/>
      <c r="L60" s="90"/>
      <c r="M60" s="91" t="str">
        <f aca="false">IF(AB60="","",IF(LEN(AB60)+LEN(AC60)&gt;6,0,6-LEN(AB60)-LEN(AC60)))</f>
        <v/>
      </c>
      <c r="N60" s="91" t="str">
        <f aca="false">IF(AB60="","",VLOOKUP(AF60,基本データ!$A$107:$B$113,2))</f>
        <v/>
      </c>
      <c r="O60" s="91" t="str">
        <f aca="false">IF(AB60="","",AB60&amp;REPT("　",M60)&amp;AC60&amp;N60)</f>
        <v/>
      </c>
      <c r="P60" s="90" t="str">
        <f aca="false">JIS(TRIM(AD60))&amp;"　"&amp;JIS(TRIM(AE60))</f>
        <v>　</v>
      </c>
      <c r="Q60" s="90" t="str">
        <f aca="false">IF(AB60="","",IF(AG60="",NA(),AG60))</f>
        <v/>
      </c>
      <c r="R60" s="92" t="str">
        <f aca="false">IF(AH60=0,"",AH60)</f>
        <v/>
      </c>
      <c r="S60" s="93" t="str">
        <f aca="false">IF(ISERROR(K60),1,"")</f>
        <v/>
      </c>
      <c r="T60" s="93" t="str">
        <f aca="false">IF(ISERROR(L60),1,"")</f>
        <v/>
      </c>
      <c r="U60" s="93" t="str">
        <f aca="false">IF(ISERROR(M60),1,"")</f>
        <v/>
      </c>
      <c r="V60" s="93" t="str">
        <f aca="false">IF(ISERROR(N60),1,"")</f>
        <v/>
      </c>
      <c r="W60" s="93" t="str">
        <f aca="false">IF(ISERROR(O60),1,"")</f>
        <v/>
      </c>
      <c r="X60" s="93" t="str">
        <f aca="false">IF(ISERROR(P60),1,"")</f>
        <v/>
      </c>
      <c r="Y60" s="93" t="str">
        <f aca="false">IF(ISERROR(Q60),1,"")</f>
        <v/>
      </c>
      <c r="Z60" s="93" t="str">
        <f aca="false">IF(ISERROR(R60),1,"")</f>
        <v/>
      </c>
      <c r="AA60" s="93" t="str">
        <f aca="false">IF(ISERROR(S60),1,"")</f>
        <v/>
      </c>
      <c r="AB60" s="94" t="str">
        <f aca="false">TRIM(INDEX($A:$I,ROW(),COLUMN()-26))</f>
        <v/>
      </c>
      <c r="AC60" s="94" t="str">
        <f aca="false">TRIM(INDEX($A:$I,ROW(),COLUMN()-26))</f>
        <v/>
      </c>
      <c r="AD60" s="94" t="str">
        <f aca="false">TRIM(INDEX($A:$I,ROW(),COLUMN()-26))</f>
        <v/>
      </c>
      <c r="AE60" s="94" t="str">
        <f aca="false">TRIM(INDEX($A:$I,ROW(),COLUMN()-26))</f>
        <v/>
      </c>
      <c r="AF60" s="94" t="n">
        <f aca="false">INDEX($A:$I,ROW(),COLUMN()-26)</f>
        <v>0</v>
      </c>
      <c r="AG60" s="94" t="str">
        <f aca="false">TRIM(INDEX($A:$I,ROW(),COLUMN()-26))</f>
        <v/>
      </c>
      <c r="AH60" s="94" t="n">
        <f aca="false">INDEX($A:$I,ROW(),COLUMN()-26)</f>
        <v>0</v>
      </c>
    </row>
    <row r="61" customFormat="false" ht="16.5" hidden="false" customHeight="true" outlineLevel="0" collapsed="false">
      <c r="A61" s="136" t="n">
        <v>28</v>
      </c>
      <c r="B61" s="108"/>
      <c r="C61" s="109"/>
      <c r="D61" s="108"/>
      <c r="E61" s="109"/>
      <c r="F61" s="110"/>
      <c r="G61" s="111"/>
      <c r="H61" s="112"/>
      <c r="I61" s="113"/>
      <c r="J61" s="1"/>
      <c r="K61" s="90"/>
      <c r="L61" s="90"/>
      <c r="M61" s="91" t="str">
        <f aca="false">IF(AB61="","",IF(LEN(AB61)+LEN(AC61)&gt;6,0,6-LEN(AB61)-LEN(AC61)))</f>
        <v/>
      </c>
      <c r="N61" s="91" t="str">
        <f aca="false">IF(AB61="","",VLOOKUP(AF61,基本データ!$A$107:$B$113,2))</f>
        <v/>
      </c>
      <c r="O61" s="91" t="str">
        <f aca="false">IF(AB61="","",AB61&amp;REPT("　",M61)&amp;AC61&amp;N61)</f>
        <v/>
      </c>
      <c r="P61" s="90" t="str">
        <f aca="false">JIS(TRIM(AD61))&amp;"　"&amp;JIS(TRIM(AE61))</f>
        <v>　</v>
      </c>
      <c r="Q61" s="90" t="str">
        <f aca="false">IF(AB61="","",IF(AG61="",NA(),AG61))</f>
        <v/>
      </c>
      <c r="R61" s="92" t="str">
        <f aca="false">IF(AH61=0,"",AH61)</f>
        <v/>
      </c>
      <c r="S61" s="93" t="str">
        <f aca="false">IF(ISERROR(K61),1,"")</f>
        <v/>
      </c>
      <c r="T61" s="93" t="str">
        <f aca="false">IF(ISERROR(L61),1,"")</f>
        <v/>
      </c>
      <c r="U61" s="93" t="str">
        <f aca="false">IF(ISERROR(M61),1,"")</f>
        <v/>
      </c>
      <c r="V61" s="93" t="str">
        <f aca="false">IF(ISERROR(N61),1,"")</f>
        <v/>
      </c>
      <c r="W61" s="93" t="str">
        <f aca="false">IF(ISERROR(O61),1,"")</f>
        <v/>
      </c>
      <c r="X61" s="93" t="str">
        <f aca="false">IF(ISERROR(P61),1,"")</f>
        <v/>
      </c>
      <c r="Y61" s="93" t="str">
        <f aca="false">IF(ISERROR(Q61),1,"")</f>
        <v/>
      </c>
      <c r="Z61" s="93" t="str">
        <f aca="false">IF(ISERROR(R61),1,"")</f>
        <v/>
      </c>
      <c r="AA61" s="93" t="str">
        <f aca="false">IF(ISERROR(S61),1,"")</f>
        <v/>
      </c>
      <c r="AB61" s="94" t="str">
        <f aca="false">TRIM(INDEX($A:$I,ROW(),COLUMN()-26))</f>
        <v/>
      </c>
      <c r="AC61" s="94" t="str">
        <f aca="false">TRIM(INDEX($A:$I,ROW(),COLUMN()-26))</f>
        <v/>
      </c>
      <c r="AD61" s="94" t="str">
        <f aca="false">TRIM(INDEX($A:$I,ROW(),COLUMN()-26))</f>
        <v/>
      </c>
      <c r="AE61" s="94" t="str">
        <f aca="false">TRIM(INDEX($A:$I,ROW(),COLUMN()-26))</f>
        <v/>
      </c>
      <c r="AF61" s="94" t="n">
        <f aca="false">INDEX($A:$I,ROW(),COLUMN()-26)</f>
        <v>0</v>
      </c>
      <c r="AG61" s="94" t="str">
        <f aca="false">TRIM(INDEX($A:$I,ROW(),COLUMN()-26))</f>
        <v/>
      </c>
      <c r="AH61" s="94" t="n">
        <f aca="false">INDEX($A:$I,ROW(),COLUMN()-26)</f>
        <v>0</v>
      </c>
    </row>
    <row r="62" customFormat="false" ht="16.5" hidden="false" customHeight="true" outlineLevel="0" collapsed="false">
      <c r="A62" s="137"/>
      <c r="B62" s="115"/>
      <c r="C62" s="116"/>
      <c r="D62" s="115"/>
      <c r="E62" s="116"/>
      <c r="F62" s="117"/>
      <c r="G62" s="118"/>
      <c r="H62" s="119"/>
      <c r="I62" s="120"/>
      <c r="J62" s="1"/>
      <c r="K62" s="90"/>
      <c r="L62" s="90"/>
      <c r="M62" s="91" t="str">
        <f aca="false">IF(AB62="","",IF(LEN(AB62)+LEN(AC62)&gt;6,0,6-LEN(AB62)-LEN(AC62)))</f>
        <v/>
      </c>
      <c r="N62" s="91" t="str">
        <f aca="false">IF(AB62="","",VLOOKUP(AF62,基本データ!$A$107:$B$113,2))</f>
        <v/>
      </c>
      <c r="O62" s="91" t="str">
        <f aca="false">IF(AB62="","",AB62&amp;REPT("　",M62)&amp;AC62&amp;N62)</f>
        <v/>
      </c>
      <c r="P62" s="90" t="str">
        <f aca="false">JIS(TRIM(AD62))&amp;"　"&amp;JIS(TRIM(AE62))</f>
        <v>　</v>
      </c>
      <c r="Q62" s="90" t="str">
        <f aca="false">IF(AB62="","",IF(AG62="",NA(),AG62))</f>
        <v/>
      </c>
      <c r="R62" s="92" t="str">
        <f aca="false">IF(AH62=0,"",AH62)</f>
        <v/>
      </c>
      <c r="S62" s="93" t="str">
        <f aca="false">IF(ISERROR(K62),1,"")</f>
        <v/>
      </c>
      <c r="T62" s="93" t="str">
        <f aca="false">IF(ISERROR(L62),1,"")</f>
        <v/>
      </c>
      <c r="U62" s="93" t="str">
        <f aca="false">IF(ISERROR(M62),1,"")</f>
        <v/>
      </c>
      <c r="V62" s="93" t="str">
        <f aca="false">IF(ISERROR(N62),1,"")</f>
        <v/>
      </c>
      <c r="W62" s="93" t="str">
        <f aca="false">IF(ISERROR(O62),1,"")</f>
        <v/>
      </c>
      <c r="X62" s="93" t="str">
        <f aca="false">IF(ISERROR(P62),1,"")</f>
        <v/>
      </c>
      <c r="Y62" s="93" t="str">
        <f aca="false">IF(ISERROR(Q62),1,"")</f>
        <v/>
      </c>
      <c r="Z62" s="93" t="str">
        <f aca="false">IF(ISERROR(R62),1,"")</f>
        <v/>
      </c>
      <c r="AA62" s="93" t="str">
        <f aca="false">IF(ISERROR(S62),1,"")</f>
        <v/>
      </c>
      <c r="AB62" s="94" t="str">
        <f aca="false">TRIM(INDEX($A:$I,ROW(),COLUMN()-26))</f>
        <v/>
      </c>
      <c r="AC62" s="94" t="str">
        <f aca="false">TRIM(INDEX($A:$I,ROW(),COLUMN()-26))</f>
        <v/>
      </c>
      <c r="AD62" s="94" t="str">
        <f aca="false">TRIM(INDEX($A:$I,ROW(),COLUMN()-26))</f>
        <v/>
      </c>
      <c r="AE62" s="94" t="str">
        <f aca="false">TRIM(INDEX($A:$I,ROW(),COLUMN()-26))</f>
        <v/>
      </c>
      <c r="AF62" s="94" t="n">
        <f aca="false">INDEX($A:$I,ROW(),COLUMN()-26)</f>
        <v>0</v>
      </c>
      <c r="AG62" s="94" t="str">
        <f aca="false">TRIM(INDEX($A:$I,ROW(),COLUMN()-26))</f>
        <v/>
      </c>
      <c r="AH62" s="94" t="n">
        <f aca="false">INDEX($A:$I,ROW(),COLUMN()-26)</f>
        <v>0</v>
      </c>
    </row>
    <row r="63" customFormat="false" ht="16.5" hidden="false" customHeight="true" outlineLevel="0" collapsed="false">
      <c r="A63" s="136" t="n">
        <v>29</v>
      </c>
      <c r="B63" s="108"/>
      <c r="C63" s="109"/>
      <c r="D63" s="108"/>
      <c r="E63" s="109"/>
      <c r="F63" s="110"/>
      <c r="G63" s="111"/>
      <c r="H63" s="112"/>
      <c r="I63" s="113"/>
      <c r="J63" s="1"/>
      <c r="K63" s="90"/>
      <c r="L63" s="90"/>
      <c r="M63" s="91" t="str">
        <f aca="false">IF(AB63="","",IF(LEN(AB63)+LEN(AC63)&gt;6,0,6-LEN(AB63)-LEN(AC63)))</f>
        <v/>
      </c>
      <c r="N63" s="91" t="str">
        <f aca="false">IF(AB63="","",VLOOKUP(AF63,基本データ!$A$107:$B$113,2))</f>
        <v/>
      </c>
      <c r="O63" s="91" t="str">
        <f aca="false">IF(AB63="","",AB63&amp;REPT("　",M63)&amp;AC63&amp;N63)</f>
        <v/>
      </c>
      <c r="P63" s="90" t="str">
        <f aca="false">JIS(TRIM(AD63))&amp;"　"&amp;JIS(TRIM(AE63))</f>
        <v>　</v>
      </c>
      <c r="Q63" s="90" t="str">
        <f aca="false">IF(AB63="","",IF(AG63="",NA(),AG63))</f>
        <v/>
      </c>
      <c r="R63" s="92" t="str">
        <f aca="false">IF(AH63=0,"",AH63)</f>
        <v/>
      </c>
      <c r="S63" s="93" t="str">
        <f aca="false">IF(ISERROR(K63),1,"")</f>
        <v/>
      </c>
      <c r="T63" s="93" t="str">
        <f aca="false">IF(ISERROR(L63),1,"")</f>
        <v/>
      </c>
      <c r="U63" s="93" t="str">
        <f aca="false">IF(ISERROR(M63),1,"")</f>
        <v/>
      </c>
      <c r="V63" s="93" t="str">
        <f aca="false">IF(ISERROR(N63),1,"")</f>
        <v/>
      </c>
      <c r="W63" s="93" t="str">
        <f aca="false">IF(ISERROR(O63),1,"")</f>
        <v/>
      </c>
      <c r="X63" s="93" t="str">
        <f aca="false">IF(ISERROR(P63),1,"")</f>
        <v/>
      </c>
      <c r="Y63" s="93" t="str">
        <f aca="false">IF(ISERROR(Q63),1,"")</f>
        <v/>
      </c>
      <c r="Z63" s="93" t="str">
        <f aca="false">IF(ISERROR(R63),1,"")</f>
        <v/>
      </c>
      <c r="AA63" s="93" t="str">
        <f aca="false">IF(ISERROR(S63),1,"")</f>
        <v/>
      </c>
      <c r="AB63" s="94" t="str">
        <f aca="false">TRIM(INDEX($A:$I,ROW(),COLUMN()-26))</f>
        <v/>
      </c>
      <c r="AC63" s="94" t="str">
        <f aca="false">TRIM(INDEX($A:$I,ROW(),COLUMN()-26))</f>
        <v/>
      </c>
      <c r="AD63" s="94" t="str">
        <f aca="false">TRIM(INDEX($A:$I,ROW(),COLUMN()-26))</f>
        <v/>
      </c>
      <c r="AE63" s="94" t="str">
        <f aca="false">TRIM(INDEX($A:$I,ROW(),COLUMN()-26))</f>
        <v/>
      </c>
      <c r="AF63" s="94" t="n">
        <f aca="false">INDEX($A:$I,ROW(),COLUMN()-26)</f>
        <v>0</v>
      </c>
      <c r="AG63" s="94" t="str">
        <f aca="false">TRIM(INDEX($A:$I,ROW(),COLUMN()-26))</f>
        <v/>
      </c>
      <c r="AH63" s="94" t="n">
        <f aca="false">INDEX($A:$I,ROW(),COLUMN()-26)</f>
        <v>0</v>
      </c>
    </row>
    <row r="64" customFormat="false" ht="16.5" hidden="false" customHeight="true" outlineLevel="0" collapsed="false">
      <c r="A64" s="137"/>
      <c r="B64" s="115"/>
      <c r="C64" s="116"/>
      <c r="D64" s="115"/>
      <c r="E64" s="116"/>
      <c r="F64" s="117"/>
      <c r="G64" s="118"/>
      <c r="H64" s="119"/>
      <c r="I64" s="120"/>
      <c r="J64" s="1"/>
      <c r="K64" s="90"/>
      <c r="L64" s="90"/>
      <c r="M64" s="91" t="str">
        <f aca="false">IF(AB64="","",IF(LEN(AB64)+LEN(AC64)&gt;6,0,6-LEN(AB64)-LEN(AC64)))</f>
        <v/>
      </c>
      <c r="N64" s="91" t="str">
        <f aca="false">IF(AB64="","",VLOOKUP(AF64,基本データ!$A$107:$B$113,2))</f>
        <v/>
      </c>
      <c r="O64" s="91" t="str">
        <f aca="false">IF(AB64="","",AB64&amp;REPT("　",M64)&amp;AC64&amp;N64)</f>
        <v/>
      </c>
      <c r="P64" s="90" t="str">
        <f aca="false">JIS(TRIM(AD64))&amp;"　"&amp;JIS(TRIM(AE64))</f>
        <v>　</v>
      </c>
      <c r="Q64" s="90" t="str">
        <f aca="false">IF(AB64="","",IF(AG64="",NA(),AG64))</f>
        <v/>
      </c>
      <c r="R64" s="92" t="str">
        <f aca="false">IF(AH64=0,"",AH64)</f>
        <v/>
      </c>
      <c r="S64" s="93" t="str">
        <f aca="false">IF(ISERROR(K64),1,"")</f>
        <v/>
      </c>
      <c r="T64" s="93" t="str">
        <f aca="false">IF(ISERROR(L64),1,"")</f>
        <v/>
      </c>
      <c r="U64" s="93" t="str">
        <f aca="false">IF(ISERROR(M64),1,"")</f>
        <v/>
      </c>
      <c r="V64" s="93" t="str">
        <f aca="false">IF(ISERROR(N64),1,"")</f>
        <v/>
      </c>
      <c r="W64" s="93" t="str">
        <f aca="false">IF(ISERROR(O64),1,"")</f>
        <v/>
      </c>
      <c r="X64" s="93" t="str">
        <f aca="false">IF(ISERROR(P64),1,"")</f>
        <v/>
      </c>
      <c r="Y64" s="93" t="str">
        <f aca="false">IF(ISERROR(Q64),1,"")</f>
        <v/>
      </c>
      <c r="Z64" s="93" t="str">
        <f aca="false">IF(ISERROR(R64),1,"")</f>
        <v/>
      </c>
      <c r="AA64" s="93" t="str">
        <f aca="false">IF(ISERROR(S64),1,"")</f>
        <v/>
      </c>
      <c r="AB64" s="94" t="str">
        <f aca="false">TRIM(INDEX($A:$I,ROW(),COLUMN()-26))</f>
        <v/>
      </c>
      <c r="AC64" s="94" t="str">
        <f aca="false">TRIM(INDEX($A:$I,ROW(),COLUMN()-26))</f>
        <v/>
      </c>
      <c r="AD64" s="94" t="str">
        <f aca="false">TRIM(INDEX($A:$I,ROW(),COLUMN()-26))</f>
        <v/>
      </c>
      <c r="AE64" s="94" t="str">
        <f aca="false">TRIM(INDEX($A:$I,ROW(),COLUMN()-26))</f>
        <v/>
      </c>
      <c r="AF64" s="94" t="n">
        <f aca="false">INDEX($A:$I,ROW(),COLUMN()-26)</f>
        <v>0</v>
      </c>
      <c r="AG64" s="94" t="str">
        <f aca="false">TRIM(INDEX($A:$I,ROW(),COLUMN()-26))</f>
        <v/>
      </c>
      <c r="AH64" s="94" t="n">
        <f aca="false">INDEX($A:$I,ROW(),COLUMN()-26)</f>
        <v>0</v>
      </c>
    </row>
    <row r="65" customFormat="false" ht="16.5" hidden="false" customHeight="true" outlineLevel="0" collapsed="false">
      <c r="A65" s="136" t="n">
        <v>30</v>
      </c>
      <c r="B65" s="108"/>
      <c r="C65" s="109"/>
      <c r="D65" s="108"/>
      <c r="E65" s="109"/>
      <c r="F65" s="110"/>
      <c r="G65" s="111"/>
      <c r="H65" s="112"/>
      <c r="I65" s="113"/>
      <c r="J65" s="1"/>
      <c r="K65" s="90"/>
      <c r="L65" s="90"/>
      <c r="M65" s="91" t="str">
        <f aca="false">IF(AB65="","",IF(LEN(AB65)+LEN(AC65)&gt;6,0,6-LEN(AB65)-LEN(AC65)))</f>
        <v/>
      </c>
      <c r="N65" s="91" t="str">
        <f aca="false">IF(AB65="","",VLOOKUP(AF65,基本データ!$A$107:$B$113,2))</f>
        <v/>
      </c>
      <c r="O65" s="91" t="str">
        <f aca="false">IF(AB65="","",AB65&amp;REPT("　",M65)&amp;AC65&amp;N65)</f>
        <v/>
      </c>
      <c r="P65" s="90" t="str">
        <f aca="false">JIS(TRIM(AD65))&amp;"　"&amp;JIS(TRIM(AE65))</f>
        <v>　</v>
      </c>
      <c r="Q65" s="90" t="str">
        <f aca="false">IF(AB65="","",IF(AG65="",NA(),AG65))</f>
        <v/>
      </c>
      <c r="R65" s="92" t="str">
        <f aca="false">IF(AH65=0,"",AH65)</f>
        <v/>
      </c>
      <c r="S65" s="93" t="str">
        <f aca="false">IF(ISERROR(K65),1,"")</f>
        <v/>
      </c>
      <c r="T65" s="93" t="str">
        <f aca="false">IF(ISERROR(L65),1,"")</f>
        <v/>
      </c>
      <c r="U65" s="93" t="str">
        <f aca="false">IF(ISERROR(M65),1,"")</f>
        <v/>
      </c>
      <c r="V65" s="93" t="str">
        <f aca="false">IF(ISERROR(N65),1,"")</f>
        <v/>
      </c>
      <c r="W65" s="93" t="str">
        <f aca="false">IF(ISERROR(O65),1,"")</f>
        <v/>
      </c>
      <c r="X65" s="93" t="str">
        <f aca="false">IF(ISERROR(P65),1,"")</f>
        <v/>
      </c>
      <c r="Y65" s="93" t="str">
        <f aca="false">IF(ISERROR(Q65),1,"")</f>
        <v/>
      </c>
      <c r="Z65" s="93" t="str">
        <f aca="false">IF(ISERROR(R65),1,"")</f>
        <v/>
      </c>
      <c r="AA65" s="93" t="str">
        <f aca="false">IF(ISERROR(S65),1,"")</f>
        <v/>
      </c>
      <c r="AB65" s="94" t="str">
        <f aca="false">TRIM(INDEX($A:$I,ROW(),COLUMN()-26))</f>
        <v/>
      </c>
      <c r="AC65" s="94" t="str">
        <f aca="false">TRIM(INDEX($A:$I,ROW(),COLUMN()-26))</f>
        <v/>
      </c>
      <c r="AD65" s="94" t="str">
        <f aca="false">TRIM(INDEX($A:$I,ROW(),COLUMN()-26))</f>
        <v/>
      </c>
      <c r="AE65" s="94" t="str">
        <f aca="false">TRIM(INDEX($A:$I,ROW(),COLUMN()-26))</f>
        <v/>
      </c>
      <c r="AF65" s="94" t="n">
        <f aca="false">INDEX($A:$I,ROW(),COLUMN()-26)</f>
        <v>0</v>
      </c>
      <c r="AG65" s="94" t="str">
        <f aca="false">TRIM(INDEX($A:$I,ROW(),COLUMN()-26))</f>
        <v/>
      </c>
      <c r="AH65" s="94" t="n">
        <f aca="false">INDEX($A:$I,ROW(),COLUMN()-26)</f>
        <v>0</v>
      </c>
    </row>
    <row r="66" customFormat="false" ht="16.5" hidden="false" customHeight="true" outlineLevel="0" collapsed="false">
      <c r="A66" s="139"/>
      <c r="B66" s="129"/>
      <c r="C66" s="130"/>
      <c r="D66" s="129"/>
      <c r="E66" s="130"/>
      <c r="F66" s="131"/>
      <c r="G66" s="132"/>
      <c r="H66" s="133"/>
      <c r="I66" s="134"/>
      <c r="J66" s="1"/>
      <c r="K66" s="90"/>
      <c r="L66" s="90"/>
      <c r="M66" s="91" t="str">
        <f aca="false">IF(AB66="","",IF(LEN(AB66)+LEN(AC66)&gt;6,0,6-LEN(AB66)-LEN(AC66)))</f>
        <v/>
      </c>
      <c r="N66" s="91" t="str">
        <f aca="false">IF(AB66="","",VLOOKUP(AF66,基本データ!$A$107:$B$113,2))</f>
        <v/>
      </c>
      <c r="O66" s="91" t="str">
        <f aca="false">IF(AB66="","",AB66&amp;REPT("　",M66)&amp;AC66&amp;N66)</f>
        <v/>
      </c>
      <c r="P66" s="90" t="str">
        <f aca="false">JIS(TRIM(AD66))&amp;"　"&amp;JIS(TRIM(AE66))</f>
        <v>　</v>
      </c>
      <c r="Q66" s="90" t="str">
        <f aca="false">IF(AB66="","",IF(AG66="",NA(),AG66))</f>
        <v/>
      </c>
      <c r="R66" s="92" t="str">
        <f aca="false">IF(AH66=0,"",AH66)</f>
        <v/>
      </c>
      <c r="S66" s="93" t="str">
        <f aca="false">IF(ISERROR(K66),1,"")</f>
        <v/>
      </c>
      <c r="T66" s="93" t="str">
        <f aca="false">IF(ISERROR(L66),1,"")</f>
        <v/>
      </c>
      <c r="U66" s="93" t="str">
        <f aca="false">IF(ISERROR(M66),1,"")</f>
        <v/>
      </c>
      <c r="V66" s="93" t="str">
        <f aca="false">IF(ISERROR(N66),1,"")</f>
        <v/>
      </c>
      <c r="W66" s="93" t="str">
        <f aca="false">IF(ISERROR(O66),1,"")</f>
        <v/>
      </c>
      <c r="X66" s="93" t="str">
        <f aca="false">IF(ISERROR(P66),1,"")</f>
        <v/>
      </c>
      <c r="Y66" s="93" t="str">
        <f aca="false">IF(ISERROR(Q66),1,"")</f>
        <v/>
      </c>
      <c r="Z66" s="93" t="str">
        <f aca="false">IF(ISERROR(R66),1,"")</f>
        <v/>
      </c>
      <c r="AA66" s="93" t="str">
        <f aca="false">IF(ISERROR(S66),1,"")</f>
        <v/>
      </c>
      <c r="AB66" s="94" t="str">
        <f aca="false">TRIM(INDEX($A:$I,ROW(),COLUMN()-26))</f>
        <v/>
      </c>
      <c r="AC66" s="94" t="str">
        <f aca="false">TRIM(INDEX($A:$I,ROW(),COLUMN()-26))</f>
        <v/>
      </c>
      <c r="AD66" s="94" t="str">
        <f aca="false">TRIM(INDEX($A:$I,ROW(),COLUMN()-26))</f>
        <v/>
      </c>
      <c r="AE66" s="94" t="str">
        <f aca="false">TRIM(INDEX($A:$I,ROW(),COLUMN()-26))</f>
        <v/>
      </c>
      <c r="AF66" s="94" t="n">
        <f aca="false">INDEX($A:$I,ROW(),COLUMN()-26)</f>
        <v>0</v>
      </c>
      <c r="AG66" s="94" t="str">
        <f aca="false">TRIM(INDEX($A:$I,ROW(),COLUMN()-26))</f>
        <v/>
      </c>
      <c r="AH66" s="94" t="n">
        <f aca="false">INDEX($A:$I,ROW(),COLUMN()-26)</f>
        <v>0</v>
      </c>
    </row>
    <row r="67" customFormat="false" ht="16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6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6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6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6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6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6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6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6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6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6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6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6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6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6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6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6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6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6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6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6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6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6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6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6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6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6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6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6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6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6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6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6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6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6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6.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6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6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6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6.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6.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6.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6.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6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6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6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6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6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6.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6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6.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6.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6.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6.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6.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6.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6.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6.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6.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6.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6.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6.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6.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6.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6.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6.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6.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6.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6.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6.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6.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6.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6.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6.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6.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6.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6.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6.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6.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6.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6.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6.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6.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6.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6.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6.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6.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6.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6.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6.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6.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6.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6.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6.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6.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6.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6.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6.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6.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6.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6.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6.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6.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6.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6.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6.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6.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6.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6.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6.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6.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16.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6.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16.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16.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16.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16.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16.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16.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16.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16.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16.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16.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16.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16.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16.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16.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</row>
    <row r="194" customFormat="false" ht="16.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</row>
    <row r="195" customFormat="false" ht="16.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</row>
    <row r="196" customFormat="false" ht="16.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</row>
    <row r="197" customFormat="false" ht="16.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</row>
    <row r="198" customFormat="false" ht="16.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</row>
    <row r="199" customFormat="false" ht="16.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</row>
    <row r="200" customFormat="false" ht="16.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</row>
    <row r="201" customFormat="false" ht="16.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</row>
    <row r="202" customFormat="false" ht="16.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</row>
    <row r="203" customFormat="false" ht="16.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</row>
    <row r="204" customFormat="false" ht="16.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</row>
    <row r="205" customFormat="false" ht="16.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</row>
    <row r="206" customFormat="false" ht="16.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</row>
    <row r="207" customFormat="false" ht="16.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</row>
    <row r="208" customFormat="false" ht="16.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</row>
    <row r="209" customFormat="false" ht="16.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</row>
    <row r="210" customFormat="false" ht="16.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</row>
    <row r="211" customFormat="false" ht="16.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</row>
    <row r="212" customFormat="false" ht="16.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</row>
    <row r="213" customFormat="false" ht="16.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</row>
    <row r="214" customFormat="false" ht="16.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</row>
    <row r="215" customFormat="false" ht="16.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</row>
    <row r="216" customFormat="false" ht="16.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</row>
    <row r="217" customFormat="false" ht="16.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</row>
    <row r="218" customFormat="false" ht="16.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</row>
    <row r="219" customFormat="false" ht="16.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</row>
    <row r="220" customFormat="false" ht="16.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</row>
    <row r="221" customFormat="false" ht="16.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</row>
    <row r="222" customFormat="false" ht="16.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</row>
    <row r="223" customFormat="false" ht="16.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customFormat="false" ht="16.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customFormat="false" ht="16.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</row>
    <row r="226" customFormat="false" ht="16.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</row>
    <row r="227" customFormat="false" ht="16.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</row>
    <row r="228" customFormat="false" ht="16.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</row>
    <row r="229" customFormat="false" ht="16.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</row>
    <row r="230" customFormat="false" ht="16.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</row>
    <row r="231" customFormat="false" ht="16.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customFormat="false" ht="16.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</sheetData>
  <sheetProtection sheet="true" password="ed23"/>
  <mergeCells count="2">
    <mergeCell ref="B4:C4"/>
    <mergeCell ref="D4:E4"/>
  </mergeCells>
  <conditionalFormatting sqref="M7:O66 R7:R66">
    <cfRule type="cellIs" priority="2" operator="lessThan" aboveAverage="0" equalAverage="0" bottom="0" percent="0" rank="0" text="" dxfId="10">
      <formula>0</formula>
    </cfRule>
  </conditionalFormatting>
  <dataValidations count="1">
    <dataValidation allowBlank="true" error="１～３　で入力してください" errorStyle="stop" operator="between" showDropDown="false" showErrorMessage="false" showInputMessage="false" sqref="F7:F66" type="whole">
      <formula1>1</formula1>
      <formula2>6</formula2>
    </dataValidation>
  </dataValidations>
  <printOptions headings="false" gridLines="false" gridLinesSet="true" horizontalCentered="true" verticalCentered="true"/>
  <pageMargins left="0.609722222222222" right="0.60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H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6.5" zeroHeight="false" outlineLevelRow="0" outlineLevelCol="0"/>
  <cols>
    <col collapsed="false" customWidth="true" hidden="false" outlineLevel="0" max="1" min="1" style="59" width="4.99"/>
    <col collapsed="false" customWidth="true" hidden="false" outlineLevel="0" max="5" min="2" style="59" width="9.77"/>
    <col collapsed="false" customWidth="true" hidden="false" outlineLevel="0" max="6" min="6" style="59" width="5.99"/>
    <col collapsed="false" customWidth="true" hidden="false" outlineLevel="0" max="7" min="7" style="59" width="14.88"/>
    <col collapsed="false" customWidth="true" hidden="false" outlineLevel="0" max="8" min="8" style="59" width="8.77"/>
    <col collapsed="false" customWidth="false" hidden="false" outlineLevel="0" max="10" min="9" style="59" width="8.99"/>
    <col collapsed="false" customWidth="true" hidden="false" outlineLevel="0" max="12" min="11" style="60" width="2.99"/>
    <col collapsed="false" customWidth="true" hidden="false" outlineLevel="0" max="13" min="13" style="60" width="3.99"/>
    <col collapsed="false" customWidth="true" hidden="false" outlineLevel="0" max="14" min="14" style="60" width="3.44"/>
    <col collapsed="false" customWidth="true" hidden="false" outlineLevel="0" max="15" min="15" style="60" width="16.1"/>
    <col collapsed="false" customWidth="true" hidden="false" outlineLevel="0" max="16" min="16" style="60" width="17.44"/>
    <col collapsed="false" customWidth="true" hidden="false" outlineLevel="0" max="17" min="17" style="60" width="7.44"/>
    <col collapsed="false" customWidth="true" hidden="false" outlineLevel="0" max="18" min="18" style="1" width="7.44"/>
    <col collapsed="false" customWidth="true" hidden="false" outlineLevel="0" max="27" min="19" style="1" width="3.1"/>
    <col collapsed="false" customWidth="false" hidden="false" outlineLevel="0" max="34" min="28" style="1" width="8.99"/>
    <col collapsed="false" customWidth="false" hidden="false" outlineLevel="0" max="257" min="35" style="59" width="8.99"/>
  </cols>
  <sheetData>
    <row r="1" customFormat="false" ht="17.25" hidden="false" customHeight="tru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1"/>
      <c r="K1" s="63"/>
      <c r="S1" s="1" t="str">
        <f aca="false">IF(SUM(S7:AA66)&gt;0,"Err",JIS(COUNT(M7:M66))&amp;"人")</f>
        <v>０人</v>
      </c>
    </row>
    <row r="2" customFormat="false" ht="17.25" hidden="false" customHeight="true" outlineLevel="0" collapsed="false">
      <c r="B2" s="64" t="s">
        <v>5273</v>
      </c>
      <c r="J2" s="1"/>
    </row>
    <row r="3" customFormat="false" ht="17.25" hidden="false" customHeight="true" outlineLevel="0" collapsed="false">
      <c r="A3" s="65" t="str">
        <f aca="false">Ｔｏｐ!B11&amp;"団体"</f>
        <v>クラブ予選会団体</v>
      </c>
      <c r="B3" s="66"/>
      <c r="C3" s="66"/>
      <c r="D3" s="66"/>
      <c r="E3" s="66"/>
      <c r="F3" s="66"/>
      <c r="G3" s="66"/>
      <c r="H3" s="66"/>
      <c r="I3" s="67"/>
      <c r="J3" s="1"/>
    </row>
    <row r="4" customFormat="false" ht="17.25" hidden="false" customHeight="true" outlineLevel="0" collapsed="false">
      <c r="A4" s="68" t="s">
        <v>5053</v>
      </c>
      <c r="B4" s="69" t="s">
        <v>21</v>
      </c>
      <c r="C4" s="69"/>
      <c r="D4" s="69" t="s">
        <v>22</v>
      </c>
      <c r="E4" s="69"/>
      <c r="F4" s="69" t="s">
        <v>50</v>
      </c>
      <c r="G4" s="69" t="s">
        <v>5274</v>
      </c>
      <c r="H4" s="69" t="s">
        <v>35</v>
      </c>
      <c r="I4" s="70" t="s">
        <v>5275</v>
      </c>
      <c r="J4" s="1"/>
    </row>
    <row r="5" customFormat="false" ht="17.25" hidden="false" customHeight="true" outlineLevel="0" collapsed="false">
      <c r="A5" s="71" t="s">
        <v>5276</v>
      </c>
      <c r="B5" s="72" t="s">
        <v>36</v>
      </c>
      <c r="C5" s="73" t="s">
        <v>37</v>
      </c>
      <c r="D5" s="72" t="s">
        <v>36</v>
      </c>
      <c r="E5" s="73" t="s">
        <v>37</v>
      </c>
      <c r="F5" s="74"/>
      <c r="G5" s="135"/>
      <c r="H5" s="76" t="s">
        <v>5277</v>
      </c>
      <c r="I5" s="77"/>
      <c r="J5" s="1"/>
    </row>
    <row r="6" customFormat="false" ht="17.25" hidden="false" customHeight="true" outlineLevel="0" collapsed="false">
      <c r="A6" s="78" t="s">
        <v>5278</v>
      </c>
      <c r="B6" s="79" t="s">
        <v>4327</v>
      </c>
      <c r="C6" s="80" t="s">
        <v>5279</v>
      </c>
      <c r="D6" s="79" t="s">
        <v>4329</v>
      </c>
      <c r="E6" s="80" t="s">
        <v>4460</v>
      </c>
      <c r="F6" s="74" t="n">
        <v>2</v>
      </c>
      <c r="G6" s="81" t="s">
        <v>5280</v>
      </c>
      <c r="H6" s="76" t="s">
        <v>5281</v>
      </c>
      <c r="I6" s="82" t="s">
        <v>5282</v>
      </c>
      <c r="J6" s="1"/>
    </row>
    <row r="7" customFormat="false" ht="17.25" hidden="false" customHeight="true" outlineLevel="0" collapsed="false">
      <c r="A7" s="83" t="n">
        <v>1</v>
      </c>
      <c r="B7" s="84"/>
      <c r="C7" s="85"/>
      <c r="D7" s="84"/>
      <c r="E7" s="85"/>
      <c r="F7" s="86"/>
      <c r="G7" s="87"/>
      <c r="H7" s="88"/>
      <c r="I7" s="89"/>
      <c r="J7" s="1"/>
      <c r="K7" s="90"/>
      <c r="L7" s="90"/>
      <c r="M7" s="91" t="str">
        <f aca="false">IF(AB7="","",IF(LEN(AB7)+LEN(AC7)&gt;6,0,6-LEN(AB7)-LEN(AC7)))</f>
        <v/>
      </c>
      <c r="N7" s="91" t="str">
        <f aca="false">IF(AB7="","",VLOOKUP(AF7,基本データ!$A$107:$B$113,2))</f>
        <v/>
      </c>
      <c r="O7" s="91" t="str">
        <f aca="false">IF(AB7="","",AB7&amp;REPT("　",M7)&amp;AC7&amp;N7)</f>
        <v/>
      </c>
      <c r="P7" s="90" t="str">
        <f aca="false">JIS(TRIM(AD7))&amp;"　"&amp;JIS(TRIM(AE7))</f>
        <v>　</v>
      </c>
      <c r="Q7" s="90" t="str">
        <f aca="false">IF(AB7="","",IF(AG7="",NA(),AG7))</f>
        <v/>
      </c>
      <c r="R7" s="92" t="str">
        <f aca="false">IF(AH7=0,"",AH7)</f>
        <v/>
      </c>
      <c r="S7" s="93" t="str">
        <f aca="false">IF(ISERROR(K7),1,"")</f>
        <v/>
      </c>
      <c r="T7" s="93" t="str">
        <f aca="false">IF(ISERROR(L7),1,"")</f>
        <v/>
      </c>
      <c r="U7" s="93" t="str">
        <f aca="false">IF(ISERROR(M7),1,"")</f>
        <v/>
      </c>
      <c r="V7" s="93" t="str">
        <f aca="false">IF(ISERROR(N7),1,"")</f>
        <v/>
      </c>
      <c r="W7" s="93" t="str">
        <f aca="false">IF(ISERROR(O7),1,"")</f>
        <v/>
      </c>
      <c r="X7" s="93" t="str">
        <f aca="false">IF(ISERROR(P7),1,"")</f>
        <v/>
      </c>
      <c r="Y7" s="93" t="str">
        <f aca="false">IF(ISERROR(Q7),1,"")</f>
        <v/>
      </c>
      <c r="Z7" s="93" t="str">
        <f aca="false">IF(ISERROR(R7),1,"")</f>
        <v/>
      </c>
      <c r="AA7" s="93" t="str">
        <f aca="false">IF(ISERROR(S7),1,"")</f>
        <v/>
      </c>
      <c r="AB7" s="94" t="str">
        <f aca="false">TRIM(INDEX($A:$I,ROW(),COLUMN()-26))</f>
        <v/>
      </c>
      <c r="AC7" s="94" t="str">
        <f aca="false">TRIM(INDEX($A:$I,ROW(),COLUMN()-26))</f>
        <v/>
      </c>
      <c r="AD7" s="94" t="str">
        <f aca="false">TRIM(INDEX($A:$I,ROW(),COLUMN()-26))</f>
        <v/>
      </c>
      <c r="AE7" s="94" t="str">
        <f aca="false">TRIM(INDEX($A:$I,ROW(),COLUMN()-26))</f>
        <v/>
      </c>
      <c r="AF7" s="94" t="n">
        <f aca="false">INDEX($A:$I,ROW(),COLUMN()-26)</f>
        <v>0</v>
      </c>
      <c r="AG7" s="94" t="str">
        <f aca="false">TRIM(INDEX($A:$I,ROW(),COLUMN()-26))</f>
        <v/>
      </c>
      <c r="AH7" s="94" t="n">
        <f aca="false">INDEX($A:$I,ROW(),COLUMN()-26)</f>
        <v>0</v>
      </c>
    </row>
    <row r="8" customFormat="false" ht="17.25" hidden="false" customHeight="true" outlineLevel="0" collapsed="false">
      <c r="A8" s="83" t="n">
        <v>2</v>
      </c>
      <c r="B8" s="84"/>
      <c r="C8" s="85"/>
      <c r="D8" s="84"/>
      <c r="E8" s="85"/>
      <c r="F8" s="86"/>
      <c r="G8" s="87"/>
      <c r="H8" s="88"/>
      <c r="I8" s="89"/>
      <c r="J8" s="1"/>
      <c r="K8" s="90"/>
      <c r="L8" s="90"/>
      <c r="M8" s="91" t="str">
        <f aca="false">IF(AB8="","",IF(LEN(AB8)+LEN(AC8)&gt;6,0,6-LEN(AB8)-LEN(AC8)))</f>
        <v/>
      </c>
      <c r="N8" s="91" t="str">
        <f aca="false">IF(AB8="","",VLOOKUP(AF8,基本データ!$A$107:$B$113,2))</f>
        <v/>
      </c>
      <c r="O8" s="91" t="str">
        <f aca="false">IF(AB8="","",AB8&amp;REPT("　",M8)&amp;AC8&amp;N8)</f>
        <v/>
      </c>
      <c r="P8" s="90" t="str">
        <f aca="false">JIS(TRIM(AD8))&amp;"　"&amp;JIS(TRIM(AE8))</f>
        <v>　</v>
      </c>
      <c r="Q8" s="90" t="str">
        <f aca="false">IF(AB8="","",IF(AG8="",NA(),AG8))</f>
        <v/>
      </c>
      <c r="R8" s="92" t="str">
        <f aca="false">IF(AH8=0,"",AH8)</f>
        <v/>
      </c>
      <c r="S8" s="93" t="str">
        <f aca="false">IF(ISERROR(K8),1,"")</f>
        <v/>
      </c>
      <c r="T8" s="93" t="str">
        <f aca="false">IF(ISERROR(L8),1,"")</f>
        <v/>
      </c>
      <c r="U8" s="93" t="str">
        <f aca="false">IF(ISERROR(M8),1,"")</f>
        <v/>
      </c>
      <c r="V8" s="93" t="str">
        <f aca="false">IF(ISERROR(N8),1,"")</f>
        <v/>
      </c>
      <c r="W8" s="93" t="str">
        <f aca="false">IF(ISERROR(O8),1,"")</f>
        <v/>
      </c>
      <c r="X8" s="93" t="str">
        <f aca="false">IF(ISERROR(P8),1,"")</f>
        <v/>
      </c>
      <c r="Y8" s="93" t="str">
        <f aca="false">IF(ISERROR(Q8),1,"")</f>
        <v/>
      </c>
      <c r="Z8" s="93" t="str">
        <f aca="false">IF(ISERROR(R8),1,"")</f>
        <v/>
      </c>
      <c r="AA8" s="93" t="str">
        <f aca="false">IF(ISERROR(S8),1,"")</f>
        <v/>
      </c>
      <c r="AB8" s="94" t="str">
        <f aca="false">TRIM(INDEX($A:$I,ROW(),COLUMN()-26))</f>
        <v/>
      </c>
      <c r="AC8" s="94" t="str">
        <f aca="false">TRIM(INDEX($A:$I,ROW(),COLUMN()-26))</f>
        <v/>
      </c>
      <c r="AD8" s="94" t="str">
        <f aca="false">TRIM(INDEX($A:$I,ROW(),COLUMN()-26))</f>
        <v/>
      </c>
      <c r="AE8" s="94" t="str">
        <f aca="false">TRIM(INDEX($A:$I,ROW(),COLUMN()-26))</f>
        <v/>
      </c>
      <c r="AF8" s="94" t="n">
        <f aca="false">INDEX($A:$I,ROW(),COLUMN()-26)</f>
        <v>0</v>
      </c>
      <c r="AG8" s="94" t="str">
        <f aca="false">TRIM(INDEX($A:$I,ROW(),COLUMN()-26))</f>
        <v/>
      </c>
      <c r="AH8" s="94" t="n">
        <f aca="false">INDEX($A:$I,ROW(),COLUMN()-26)</f>
        <v>0</v>
      </c>
    </row>
    <row r="9" customFormat="false" ht="17.25" hidden="false" customHeight="true" outlineLevel="0" collapsed="false">
      <c r="A9" s="83" t="n">
        <v>3</v>
      </c>
      <c r="B9" s="84"/>
      <c r="C9" s="85"/>
      <c r="D9" s="84"/>
      <c r="E9" s="85"/>
      <c r="F9" s="86"/>
      <c r="G9" s="87"/>
      <c r="H9" s="88"/>
      <c r="I9" s="89"/>
      <c r="J9" s="1"/>
      <c r="K9" s="90"/>
      <c r="L9" s="90"/>
      <c r="M9" s="91" t="str">
        <f aca="false">IF(AB9="","",IF(LEN(AB9)+LEN(AC9)&gt;6,0,6-LEN(AB9)-LEN(AC9)))</f>
        <v/>
      </c>
      <c r="N9" s="91" t="str">
        <f aca="false">IF(AB9="","",VLOOKUP(AF9,基本データ!$A$107:$B$113,2))</f>
        <v/>
      </c>
      <c r="O9" s="91" t="str">
        <f aca="false">IF(AB9="","",AB9&amp;REPT("　",M9)&amp;AC9&amp;N9)</f>
        <v/>
      </c>
      <c r="P9" s="90" t="str">
        <f aca="false">JIS(TRIM(AD9))&amp;"　"&amp;JIS(TRIM(AE9))</f>
        <v>　</v>
      </c>
      <c r="Q9" s="90" t="str">
        <f aca="false">IF(AB9="","",IF(AG9="",NA(),AG9))</f>
        <v/>
      </c>
      <c r="R9" s="92" t="str">
        <f aca="false">IF(AH9=0,"",AH9)</f>
        <v/>
      </c>
      <c r="S9" s="93" t="str">
        <f aca="false">IF(ISERROR(K9),1,"")</f>
        <v/>
      </c>
      <c r="T9" s="93" t="str">
        <f aca="false">IF(ISERROR(L9),1,"")</f>
        <v/>
      </c>
      <c r="U9" s="93" t="str">
        <f aca="false">IF(ISERROR(M9),1,"")</f>
        <v/>
      </c>
      <c r="V9" s="93" t="str">
        <f aca="false">IF(ISERROR(N9),1,"")</f>
        <v/>
      </c>
      <c r="W9" s="93" t="str">
        <f aca="false">IF(ISERROR(O9),1,"")</f>
        <v/>
      </c>
      <c r="X9" s="93" t="str">
        <f aca="false">IF(ISERROR(P9),1,"")</f>
        <v/>
      </c>
      <c r="Y9" s="93" t="str">
        <f aca="false">IF(ISERROR(Q9),1,"")</f>
        <v/>
      </c>
      <c r="Z9" s="93" t="str">
        <f aca="false">IF(ISERROR(R9),1,"")</f>
        <v/>
      </c>
      <c r="AA9" s="93" t="str">
        <f aca="false">IF(ISERROR(S9),1,"")</f>
        <v/>
      </c>
      <c r="AB9" s="94" t="str">
        <f aca="false">TRIM(INDEX($A:$I,ROW(),COLUMN()-26))</f>
        <v/>
      </c>
      <c r="AC9" s="94" t="str">
        <f aca="false">TRIM(INDEX($A:$I,ROW(),COLUMN()-26))</f>
        <v/>
      </c>
      <c r="AD9" s="94" t="str">
        <f aca="false">TRIM(INDEX($A:$I,ROW(),COLUMN()-26))</f>
        <v/>
      </c>
      <c r="AE9" s="94" t="str">
        <f aca="false">TRIM(INDEX($A:$I,ROW(),COLUMN()-26))</f>
        <v/>
      </c>
      <c r="AF9" s="94" t="n">
        <f aca="false">INDEX($A:$I,ROW(),COLUMN()-26)</f>
        <v>0</v>
      </c>
      <c r="AG9" s="94" t="str">
        <f aca="false">TRIM(INDEX($A:$I,ROW(),COLUMN()-26))</f>
        <v/>
      </c>
      <c r="AH9" s="94" t="n">
        <f aca="false">INDEX($A:$I,ROW(),COLUMN()-26)</f>
        <v>0</v>
      </c>
    </row>
    <row r="10" customFormat="false" ht="17.25" hidden="false" customHeight="true" outlineLevel="0" collapsed="false">
      <c r="A10" s="83" t="n">
        <v>4</v>
      </c>
      <c r="B10" s="84"/>
      <c r="C10" s="85"/>
      <c r="D10" s="84"/>
      <c r="E10" s="85"/>
      <c r="F10" s="86"/>
      <c r="G10" s="87"/>
      <c r="H10" s="88"/>
      <c r="I10" s="89"/>
      <c r="J10" s="1"/>
      <c r="K10" s="90"/>
      <c r="L10" s="90"/>
      <c r="M10" s="91" t="str">
        <f aca="false">IF(AB10="","",IF(LEN(AB10)+LEN(AC10)&gt;6,0,6-LEN(AB10)-LEN(AC10)))</f>
        <v/>
      </c>
      <c r="N10" s="91" t="str">
        <f aca="false">IF(AB10="","",VLOOKUP(AF10,基本データ!$A$107:$B$113,2))</f>
        <v/>
      </c>
      <c r="O10" s="91" t="str">
        <f aca="false">IF(AB10="","",AB10&amp;REPT("　",M10)&amp;AC10&amp;N10)</f>
        <v/>
      </c>
      <c r="P10" s="90" t="str">
        <f aca="false">JIS(TRIM(AD10))&amp;"　"&amp;JIS(TRIM(AE10))</f>
        <v>　</v>
      </c>
      <c r="Q10" s="90" t="str">
        <f aca="false">IF(AB10="","",IF(AG10="",NA(),AG10))</f>
        <v/>
      </c>
      <c r="R10" s="92" t="str">
        <f aca="false">IF(AH10=0,"",AH10)</f>
        <v/>
      </c>
      <c r="S10" s="93" t="str">
        <f aca="false">IF(ISERROR(K10),1,"")</f>
        <v/>
      </c>
      <c r="T10" s="93" t="str">
        <f aca="false">IF(ISERROR(L10),1,"")</f>
        <v/>
      </c>
      <c r="U10" s="93" t="str">
        <f aca="false">IF(ISERROR(M10),1,"")</f>
        <v/>
      </c>
      <c r="V10" s="93" t="str">
        <f aca="false">IF(ISERROR(N10),1,"")</f>
        <v/>
      </c>
      <c r="W10" s="93" t="str">
        <f aca="false">IF(ISERROR(O10),1,"")</f>
        <v/>
      </c>
      <c r="X10" s="93" t="str">
        <f aca="false">IF(ISERROR(P10),1,"")</f>
        <v/>
      </c>
      <c r="Y10" s="93" t="str">
        <f aca="false">IF(ISERROR(Q10),1,"")</f>
        <v/>
      </c>
      <c r="Z10" s="93" t="str">
        <f aca="false">IF(ISERROR(R10),1,"")</f>
        <v/>
      </c>
      <c r="AA10" s="93" t="str">
        <f aca="false">IF(ISERROR(S10),1,"")</f>
        <v/>
      </c>
      <c r="AB10" s="94" t="str">
        <f aca="false">TRIM(INDEX($A:$I,ROW(),COLUMN()-26))</f>
        <v/>
      </c>
      <c r="AC10" s="94" t="str">
        <f aca="false">TRIM(INDEX($A:$I,ROW(),COLUMN()-26))</f>
        <v/>
      </c>
      <c r="AD10" s="94" t="str">
        <f aca="false">TRIM(INDEX($A:$I,ROW(),COLUMN()-26))</f>
        <v/>
      </c>
      <c r="AE10" s="94" t="str">
        <f aca="false">TRIM(INDEX($A:$I,ROW(),COLUMN()-26))</f>
        <v/>
      </c>
      <c r="AF10" s="94" t="n">
        <f aca="false">INDEX($A:$I,ROW(),COLUMN()-26)</f>
        <v>0</v>
      </c>
      <c r="AG10" s="94" t="str">
        <f aca="false">TRIM(INDEX($A:$I,ROW(),COLUMN()-26))</f>
        <v/>
      </c>
      <c r="AH10" s="94" t="n">
        <f aca="false">INDEX($A:$I,ROW(),COLUMN()-26)</f>
        <v>0</v>
      </c>
    </row>
    <row r="11" customFormat="false" ht="17.25" hidden="false" customHeight="true" outlineLevel="0" collapsed="false">
      <c r="A11" s="83" t="n">
        <v>5</v>
      </c>
      <c r="B11" s="84"/>
      <c r="C11" s="85"/>
      <c r="D11" s="84"/>
      <c r="E11" s="85"/>
      <c r="F11" s="86"/>
      <c r="G11" s="87"/>
      <c r="H11" s="88"/>
      <c r="I11" s="89"/>
      <c r="J11" s="1"/>
      <c r="K11" s="90"/>
      <c r="L11" s="90"/>
      <c r="M11" s="91" t="str">
        <f aca="false">IF(AB11="","",IF(LEN(AB11)+LEN(AC11)&gt;6,0,6-LEN(AB11)-LEN(AC11)))</f>
        <v/>
      </c>
      <c r="N11" s="91" t="str">
        <f aca="false">IF(AB11="","",VLOOKUP(AF11,基本データ!$A$107:$B$113,2))</f>
        <v/>
      </c>
      <c r="O11" s="91" t="str">
        <f aca="false">IF(AB11="","",AB11&amp;REPT("　",M11)&amp;AC11&amp;N11)</f>
        <v/>
      </c>
      <c r="P11" s="90" t="str">
        <f aca="false">JIS(TRIM(AD11))&amp;"　"&amp;JIS(TRIM(AE11))</f>
        <v>　</v>
      </c>
      <c r="Q11" s="90" t="str">
        <f aca="false">IF(AB11="","",IF(AG11="",NA(),AG11))</f>
        <v/>
      </c>
      <c r="R11" s="92" t="str">
        <f aca="false">IF(AH11=0,"",AH11)</f>
        <v/>
      </c>
      <c r="S11" s="93" t="str">
        <f aca="false">IF(ISERROR(K11),1,"")</f>
        <v/>
      </c>
      <c r="T11" s="93" t="str">
        <f aca="false">IF(ISERROR(L11),1,"")</f>
        <v/>
      </c>
      <c r="U11" s="93" t="str">
        <f aca="false">IF(ISERROR(M11),1,"")</f>
        <v/>
      </c>
      <c r="V11" s="93" t="str">
        <f aca="false">IF(ISERROR(N11),1,"")</f>
        <v/>
      </c>
      <c r="W11" s="93" t="str">
        <f aca="false">IF(ISERROR(O11),1,"")</f>
        <v/>
      </c>
      <c r="X11" s="93" t="str">
        <f aca="false">IF(ISERROR(P11),1,"")</f>
        <v/>
      </c>
      <c r="Y11" s="93" t="str">
        <f aca="false">IF(ISERROR(Q11),1,"")</f>
        <v/>
      </c>
      <c r="Z11" s="93" t="str">
        <f aca="false">IF(ISERROR(R11),1,"")</f>
        <v/>
      </c>
      <c r="AA11" s="93" t="str">
        <f aca="false">IF(ISERROR(S11),1,"")</f>
        <v/>
      </c>
      <c r="AB11" s="94" t="str">
        <f aca="false">TRIM(INDEX($A:$I,ROW(),COLUMN()-26))</f>
        <v/>
      </c>
      <c r="AC11" s="94" t="str">
        <f aca="false">TRIM(INDEX($A:$I,ROW(),COLUMN()-26))</f>
        <v/>
      </c>
      <c r="AD11" s="94" t="str">
        <f aca="false">TRIM(INDEX($A:$I,ROW(),COLUMN()-26))</f>
        <v/>
      </c>
      <c r="AE11" s="94" t="str">
        <f aca="false">TRIM(INDEX($A:$I,ROW(),COLUMN()-26))</f>
        <v/>
      </c>
      <c r="AF11" s="94" t="n">
        <f aca="false">INDEX($A:$I,ROW(),COLUMN()-26)</f>
        <v>0</v>
      </c>
      <c r="AG11" s="94" t="str">
        <f aca="false">TRIM(INDEX($A:$I,ROW(),COLUMN()-26))</f>
        <v/>
      </c>
      <c r="AH11" s="94" t="n">
        <f aca="false">INDEX($A:$I,ROW(),COLUMN()-26)</f>
        <v>0</v>
      </c>
    </row>
    <row r="12" customFormat="false" ht="17.25" hidden="false" customHeight="true" outlineLevel="0" collapsed="false">
      <c r="A12" s="83" t="n">
        <v>6</v>
      </c>
      <c r="B12" s="84"/>
      <c r="C12" s="85"/>
      <c r="D12" s="84"/>
      <c r="E12" s="85"/>
      <c r="F12" s="86"/>
      <c r="G12" s="87"/>
      <c r="H12" s="88"/>
      <c r="I12" s="89"/>
      <c r="J12" s="1"/>
      <c r="K12" s="90"/>
      <c r="L12" s="90"/>
      <c r="M12" s="91" t="str">
        <f aca="false">IF(AB12="","",IF(LEN(AB12)+LEN(AC12)&gt;6,0,6-LEN(AB12)-LEN(AC12)))</f>
        <v/>
      </c>
      <c r="N12" s="91" t="str">
        <f aca="false">IF(AB12="","",VLOOKUP(AF12,基本データ!$A$107:$B$113,2))</f>
        <v/>
      </c>
      <c r="O12" s="91" t="str">
        <f aca="false">IF(AB12="","",AB12&amp;REPT("　",M12)&amp;AC12&amp;N12)</f>
        <v/>
      </c>
      <c r="P12" s="90" t="str">
        <f aca="false">JIS(TRIM(AD12))&amp;"　"&amp;JIS(TRIM(AE12))</f>
        <v>　</v>
      </c>
      <c r="Q12" s="90" t="str">
        <f aca="false">IF(AB12="","",IF(AG12="",NA(),AG12))</f>
        <v/>
      </c>
      <c r="R12" s="92" t="str">
        <f aca="false">IF(AH12=0,"",AH12)</f>
        <v/>
      </c>
      <c r="S12" s="93" t="str">
        <f aca="false">IF(ISERROR(K12),1,"")</f>
        <v/>
      </c>
      <c r="T12" s="93" t="str">
        <f aca="false">IF(ISERROR(L12),1,"")</f>
        <v/>
      </c>
      <c r="U12" s="93" t="str">
        <f aca="false">IF(ISERROR(M12),1,"")</f>
        <v/>
      </c>
      <c r="V12" s="93" t="str">
        <f aca="false">IF(ISERROR(N12),1,"")</f>
        <v/>
      </c>
      <c r="W12" s="93" t="str">
        <f aca="false">IF(ISERROR(O12),1,"")</f>
        <v/>
      </c>
      <c r="X12" s="93" t="str">
        <f aca="false">IF(ISERROR(P12),1,"")</f>
        <v/>
      </c>
      <c r="Y12" s="93" t="str">
        <f aca="false">IF(ISERROR(Q12),1,"")</f>
        <v/>
      </c>
      <c r="Z12" s="93" t="str">
        <f aca="false">IF(ISERROR(R12),1,"")</f>
        <v/>
      </c>
      <c r="AA12" s="93" t="str">
        <f aca="false">IF(ISERROR(S12),1,"")</f>
        <v/>
      </c>
      <c r="AB12" s="94" t="str">
        <f aca="false">TRIM(INDEX($A:$I,ROW(),COLUMN()-26))</f>
        <v/>
      </c>
      <c r="AC12" s="94" t="str">
        <f aca="false">TRIM(INDEX($A:$I,ROW(),COLUMN()-26))</f>
        <v/>
      </c>
      <c r="AD12" s="94" t="str">
        <f aca="false">TRIM(INDEX($A:$I,ROW(),COLUMN()-26))</f>
        <v/>
      </c>
      <c r="AE12" s="94" t="str">
        <f aca="false">TRIM(INDEX($A:$I,ROW(),COLUMN()-26))</f>
        <v/>
      </c>
      <c r="AF12" s="94" t="n">
        <f aca="false">INDEX($A:$I,ROW(),COLUMN()-26)</f>
        <v>0</v>
      </c>
      <c r="AG12" s="94" t="str">
        <f aca="false">TRIM(INDEX($A:$I,ROW(),COLUMN()-26))</f>
        <v/>
      </c>
      <c r="AH12" s="94" t="n">
        <f aca="false">INDEX($A:$I,ROW(),COLUMN()-26)</f>
        <v>0</v>
      </c>
    </row>
    <row r="13" customFormat="false" ht="17.25" hidden="false" customHeight="true" outlineLevel="0" collapsed="false">
      <c r="A13" s="95" t="n">
        <v>7</v>
      </c>
      <c r="B13" s="96"/>
      <c r="C13" s="97"/>
      <c r="D13" s="96"/>
      <c r="E13" s="97"/>
      <c r="F13" s="98"/>
      <c r="G13" s="99"/>
      <c r="H13" s="100"/>
      <c r="I13" s="101"/>
      <c r="J13" s="1"/>
      <c r="K13" s="90"/>
      <c r="L13" s="90"/>
      <c r="M13" s="91" t="str">
        <f aca="false">IF(AB13="","",IF(LEN(AB13)+LEN(AC13)&gt;6,0,6-LEN(AB13)-LEN(AC13)))</f>
        <v/>
      </c>
      <c r="N13" s="91" t="str">
        <f aca="false">IF(AB13="","",VLOOKUP(AF13,基本データ!$A$107:$B$113,2))</f>
        <v/>
      </c>
      <c r="O13" s="91" t="str">
        <f aca="false">IF(AB13="","",AB13&amp;REPT("　",M13)&amp;AC13&amp;N13)</f>
        <v/>
      </c>
      <c r="P13" s="90" t="str">
        <f aca="false">JIS(TRIM(AD13))&amp;"　"&amp;JIS(TRIM(AE13))</f>
        <v>　</v>
      </c>
      <c r="Q13" s="90" t="str">
        <f aca="false">IF(AB13="","",IF(AG13="",NA(),AG13))</f>
        <v/>
      </c>
      <c r="R13" s="92" t="str">
        <f aca="false">IF(AH13=0,"",AH13)</f>
        <v/>
      </c>
      <c r="S13" s="93" t="str">
        <f aca="false">IF(ISERROR(K13),1,"")</f>
        <v/>
      </c>
      <c r="T13" s="93" t="str">
        <f aca="false">IF(ISERROR(L13),1,"")</f>
        <v/>
      </c>
      <c r="U13" s="93" t="str">
        <f aca="false">IF(ISERROR(M13),1,"")</f>
        <v/>
      </c>
      <c r="V13" s="93" t="str">
        <f aca="false">IF(ISERROR(N13),1,"")</f>
        <v/>
      </c>
      <c r="W13" s="93" t="str">
        <f aca="false">IF(ISERROR(O13),1,"")</f>
        <v/>
      </c>
      <c r="X13" s="93" t="str">
        <f aca="false">IF(ISERROR(P13),1,"")</f>
        <v/>
      </c>
      <c r="Y13" s="93" t="str">
        <f aca="false">IF(ISERROR(Q13),1,"")</f>
        <v/>
      </c>
      <c r="Z13" s="93" t="str">
        <f aca="false">IF(ISERROR(R13),1,"")</f>
        <v/>
      </c>
      <c r="AA13" s="93" t="str">
        <f aca="false">IF(ISERROR(S13),1,"")</f>
        <v/>
      </c>
      <c r="AB13" s="94" t="str">
        <f aca="false">TRIM(INDEX($A:$I,ROW(),COLUMN()-26))</f>
        <v/>
      </c>
      <c r="AC13" s="94" t="str">
        <f aca="false">TRIM(INDEX($A:$I,ROW(),COLUMN()-26))</f>
        <v/>
      </c>
      <c r="AD13" s="94" t="str">
        <f aca="false">TRIM(INDEX($A:$I,ROW(),COLUMN()-26))</f>
        <v/>
      </c>
      <c r="AE13" s="94" t="str">
        <f aca="false">TRIM(INDEX($A:$I,ROW(),COLUMN()-26))</f>
        <v/>
      </c>
      <c r="AF13" s="94" t="n">
        <f aca="false">INDEX($A:$I,ROW(),COLUMN()-26)</f>
        <v>0</v>
      </c>
      <c r="AG13" s="94" t="str">
        <f aca="false">TRIM(INDEX($A:$I,ROW(),COLUMN()-26))</f>
        <v/>
      </c>
      <c r="AH13" s="94" t="n">
        <f aca="false">INDEX($A:$I,ROW(),COLUMN()-26)</f>
        <v>0</v>
      </c>
    </row>
    <row r="14" customFormat="false" ht="16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6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6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6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6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6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6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6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6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6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6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6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6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6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6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6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6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6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6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6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6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6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6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6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6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6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6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6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6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6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6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6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6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6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6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6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6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6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6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6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6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6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6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6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6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6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6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6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6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6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6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6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6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6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6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6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6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6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6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6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6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6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6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6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6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6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6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6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6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6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6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6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6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6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6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6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6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6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6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6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6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6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6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6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6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6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6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6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6.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6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6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6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6.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6.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6.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6.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6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6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6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6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6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6.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6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6.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6.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6.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6.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6.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6.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6.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6.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6.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6.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6.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6.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6.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6.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6.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6.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6.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6.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6.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6.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6.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6.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6.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6.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6.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6.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6.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6.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6.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6.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6.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6.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6.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6.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6.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6.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6.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6.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6.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6.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6.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6.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6.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6.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6.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6.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6.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6.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6.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6.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6.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6.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6.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6.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6.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6.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6.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6.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6.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6.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6.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16.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6.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16.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16.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16.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16.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16.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16.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16.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16.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16.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16.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16.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16.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16.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16.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</row>
    <row r="194" customFormat="false" ht="16.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</row>
    <row r="195" customFormat="false" ht="16.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</row>
    <row r="196" customFormat="false" ht="16.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</row>
    <row r="197" customFormat="false" ht="16.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</row>
    <row r="198" customFormat="false" ht="16.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</row>
    <row r="199" customFormat="false" ht="16.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</row>
    <row r="200" customFormat="false" ht="16.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</row>
    <row r="201" customFormat="false" ht="16.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</row>
    <row r="202" customFormat="false" ht="16.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</row>
    <row r="203" customFormat="false" ht="16.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</row>
    <row r="204" customFormat="false" ht="16.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</row>
    <row r="205" customFormat="false" ht="16.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</row>
    <row r="206" customFormat="false" ht="16.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</row>
    <row r="207" customFormat="false" ht="16.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</row>
    <row r="208" customFormat="false" ht="16.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</row>
    <row r="209" customFormat="false" ht="16.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</row>
    <row r="210" customFormat="false" ht="16.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</row>
    <row r="211" customFormat="false" ht="16.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</row>
    <row r="212" customFormat="false" ht="16.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</row>
    <row r="213" customFormat="false" ht="16.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</row>
    <row r="214" customFormat="false" ht="16.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</row>
    <row r="215" customFormat="false" ht="16.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</row>
  </sheetData>
  <sheetProtection sheet="true" password="ed23" objects="true" scenarios="true"/>
  <mergeCells count="2">
    <mergeCell ref="B4:C4"/>
    <mergeCell ref="D4:E4"/>
  </mergeCells>
  <conditionalFormatting sqref="M7:O13 R7:R13">
    <cfRule type="cellIs" priority="2" operator="lessThan" aboveAverage="0" equalAverage="0" bottom="0" percent="0" rank="0" text="" dxfId="11">
      <formula>0</formula>
    </cfRule>
  </conditionalFormatting>
  <dataValidations count="1">
    <dataValidation allowBlank="true" error="１～３　で入力してください" errorStyle="stop" operator="between" showDropDown="false" showErrorMessage="false" showInputMessage="false" sqref="F7:F13" type="whole">
      <formula1>1</formula1>
      <formula2>6</formula2>
    </dataValidation>
  </dataValidations>
  <printOptions headings="false" gridLines="false" gridLinesSet="true" horizontalCentered="true" verticalCentered="true"/>
  <pageMargins left="0.609722222222222" right="0.60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C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60"/>
    </sheetView>
  </sheetViews>
  <sheetFormatPr defaultColWidth="8.9921875" defaultRowHeight="13.2" zeroHeight="false" outlineLevelRow="0" outlineLevelCol="0"/>
  <cols>
    <col collapsed="false" customWidth="true" hidden="false" outlineLevel="0" max="2" min="1" style="140" width="3.44"/>
    <col collapsed="false" customWidth="true" hidden="false" outlineLevel="0" max="4" min="3" style="140" width="14.1"/>
    <col collapsed="false" customWidth="true" hidden="false" outlineLevel="0" max="5" min="5" style="140" width="7.88"/>
    <col collapsed="false" customWidth="true" hidden="false" outlineLevel="0" max="6" min="6" style="140" width="3.77"/>
    <col collapsed="false" customWidth="true" hidden="false" outlineLevel="0" max="8" min="7" style="140" width="3.44"/>
    <col collapsed="false" customWidth="true" hidden="false" outlineLevel="0" max="10" min="9" style="140" width="14.1"/>
    <col collapsed="false" customWidth="true" hidden="false" outlineLevel="0" max="11" min="11" style="140" width="7.88"/>
    <col collapsed="false" customWidth="true" hidden="false" outlineLevel="0" max="12" min="12" style="141" width="3.77"/>
    <col collapsed="false" customWidth="true" hidden="false" outlineLevel="0" max="14" min="13" style="140" width="3.44"/>
    <col collapsed="false" customWidth="true" hidden="false" outlineLevel="0" max="16" min="15" style="140" width="14.1"/>
    <col collapsed="false" customWidth="true" hidden="false" outlineLevel="0" max="17" min="17" style="140" width="7.88"/>
    <col collapsed="false" customWidth="true" hidden="false" outlineLevel="0" max="18" min="18" style="140" width="3.77"/>
    <col collapsed="false" customWidth="true" hidden="false" outlineLevel="0" max="20" min="19" style="140" width="3.44"/>
    <col collapsed="false" customWidth="true" hidden="false" outlineLevel="0" max="22" min="21" style="140" width="14.1"/>
    <col collapsed="false" customWidth="true" hidden="false" outlineLevel="0" max="23" min="23" style="140" width="7.88"/>
    <col collapsed="false" customWidth="true" hidden="false" outlineLevel="0" max="24" min="24" style="141" width="3.77"/>
    <col collapsed="false" customWidth="true" hidden="false" outlineLevel="0" max="26" min="25" style="140" width="3.44"/>
    <col collapsed="false" customWidth="true" hidden="false" outlineLevel="0" max="28" min="27" style="140" width="14.1"/>
    <col collapsed="false" customWidth="true" hidden="false" outlineLevel="0" max="29" min="29" style="140" width="7.88"/>
    <col collapsed="false" customWidth="true" hidden="false" outlineLevel="0" max="30" min="30" style="140" width="3.77"/>
    <col collapsed="false" customWidth="true" hidden="false" outlineLevel="0" max="32" min="31" style="140" width="3.44"/>
    <col collapsed="false" customWidth="true" hidden="false" outlineLevel="0" max="34" min="33" style="140" width="14.1"/>
    <col collapsed="false" customWidth="true" hidden="false" outlineLevel="0" max="35" min="35" style="140" width="7.88"/>
    <col collapsed="false" customWidth="true" hidden="false" outlineLevel="0" max="36" min="36" style="141" width="3.77"/>
    <col collapsed="false" customWidth="true" hidden="false" outlineLevel="0" max="38" min="37" style="140" width="3.44"/>
    <col collapsed="false" customWidth="true" hidden="false" outlineLevel="0" max="40" min="39" style="140" width="14.1"/>
    <col collapsed="false" customWidth="true" hidden="false" outlineLevel="0" max="41" min="41" style="140" width="7.88"/>
    <col collapsed="false" customWidth="true" hidden="false" outlineLevel="0" max="42" min="42" style="140" width="3.77"/>
    <col collapsed="false" customWidth="true" hidden="false" outlineLevel="0" max="44" min="43" style="140" width="3.44"/>
    <col collapsed="false" customWidth="true" hidden="false" outlineLevel="0" max="46" min="45" style="140" width="14.1"/>
    <col collapsed="false" customWidth="true" hidden="false" outlineLevel="0" max="47" min="47" style="140" width="7.88"/>
    <col collapsed="false" customWidth="true" hidden="false" outlineLevel="0" max="48" min="48" style="141" width="3.77"/>
    <col collapsed="false" customWidth="false" hidden="false" outlineLevel="0" max="257" min="49" style="140" width="8.99"/>
  </cols>
  <sheetData>
    <row r="1" customFormat="false" ht="13.2" hidden="false" customHeight="false" outlineLevel="0" collapsed="false">
      <c r="A1" s="142" t="s">
        <v>5284</v>
      </c>
      <c r="B1" s="142" t="n">
        <v>1</v>
      </c>
      <c r="C1" s="140" t="str">
        <f aca="false">INDEX(単!$O$7:$S$109,ROW(),1)</f>
        <v/>
      </c>
      <c r="D1" s="140" t="str">
        <f aca="false">INDEX(単!$O$7:$S$109,ROW(),2)</f>
        <v>　</v>
      </c>
      <c r="E1" s="140" t="str">
        <f aca="false">INDEX(単!$O$7:$S$109,ROW(),3)</f>
        <v/>
      </c>
      <c r="F1" s="140" t="str">
        <f aca="false">INDEX(単!$O$7:$S$109,ROW(),4)</f>
        <v/>
      </c>
      <c r="G1" s="142" t="s">
        <v>5285</v>
      </c>
      <c r="H1" s="142" t="n">
        <v>1</v>
      </c>
      <c r="I1" s="140" t="str">
        <f aca="false">INDEX(複!$O$7:$S$109,ROW(),1)</f>
        <v/>
      </c>
      <c r="J1" s="140" t="str">
        <f aca="false">INDEX(複!$O$7:$S$109,ROW(),2)</f>
        <v>　</v>
      </c>
      <c r="K1" s="140" t="str">
        <f aca="false">INDEX(複!$O$7:$S$109,ROW(),3)</f>
        <v/>
      </c>
      <c r="L1" s="140" t="str">
        <f aca="false">INDEX(複!$O$7:$S$109,ROW(),4)</f>
        <v/>
      </c>
      <c r="M1" s="142" t="s">
        <v>5268</v>
      </c>
      <c r="N1" s="142" t="n">
        <v>1</v>
      </c>
      <c r="O1" s="140" t="str">
        <f aca="false">INDEX(団体!$O$7:$S$109,ROW(),1)</f>
        <v/>
      </c>
      <c r="P1" s="140" t="str">
        <f aca="false">INDEX(団体!$O$7:$S$109,ROW(),2)</f>
        <v>　</v>
      </c>
      <c r="Q1" s="140" t="str">
        <f aca="false">INDEX(団体!$O$7:$S$109,ROW(),3)</f>
        <v/>
      </c>
      <c r="R1" s="140" t="str">
        <f aca="false">INDEX(団体!$O$7:$S$109,ROW(),4)</f>
        <v/>
      </c>
      <c r="S1" s="142" t="s">
        <v>5286</v>
      </c>
      <c r="T1" s="142" t="n">
        <v>1</v>
      </c>
      <c r="U1" s="140" t="str">
        <f aca="false">INDEX(複B!$O$7:$S$109,ROW(),1)</f>
        <v/>
      </c>
      <c r="V1" s="140" t="str">
        <f aca="false">INDEX(複B!$O$7:$S$109,ROW(),2)</f>
        <v>　</v>
      </c>
      <c r="W1" s="140" t="str">
        <f aca="false">INDEX(複B!$O$7:$S$109,ROW(),3)</f>
        <v/>
      </c>
      <c r="X1" s="140" t="str">
        <f aca="false">INDEX(複B!$O$7:$S$109,ROW(),4)</f>
        <v/>
      </c>
      <c r="Y1" s="142" t="s">
        <v>5287</v>
      </c>
      <c r="Z1" s="142" t="n">
        <v>1</v>
      </c>
      <c r="AA1" s="140" t="str">
        <f aca="false">INDEX(単C!$O$7:$S$109,ROW(),1)</f>
        <v/>
      </c>
      <c r="AB1" s="140" t="str">
        <f aca="false">INDEX(単C!$O$7:$S$109,ROW(),2)</f>
        <v>　</v>
      </c>
      <c r="AC1" s="140" t="str">
        <f aca="false">INDEX(単C!$O$7:$S$109,ROW(),3)</f>
        <v/>
      </c>
      <c r="AD1" s="140" t="str">
        <f aca="false">INDEX(単C!$O$7:$S$109,ROW(),4)</f>
        <v/>
      </c>
      <c r="AE1" s="142" t="s">
        <v>5288</v>
      </c>
      <c r="AF1" s="142" t="n">
        <v>1</v>
      </c>
      <c r="AG1" s="140" t="str">
        <f aca="false">INDEX(複C!$O$7:$S$109,ROW(),1)</f>
        <v/>
      </c>
      <c r="AH1" s="140" t="str">
        <f aca="false">INDEX(複C!$O$7:$S$109,ROW(),2)</f>
        <v>　</v>
      </c>
      <c r="AI1" s="140" t="str">
        <f aca="false">INDEX(複C!$O$7:$S$109,ROW(),3)</f>
        <v/>
      </c>
      <c r="AJ1" s="140" t="str">
        <f aca="false">INDEX(複C!$O$7:$S$109,ROW(),4)</f>
        <v/>
      </c>
      <c r="AK1" s="142" t="s">
        <v>5289</v>
      </c>
      <c r="AL1" s="142" t="n">
        <v>1</v>
      </c>
      <c r="AM1" s="140" t="str">
        <f aca="false">INDEX(単D!$O$7:$S$109,ROW(),1)</f>
        <v/>
      </c>
      <c r="AN1" s="140" t="str">
        <f aca="false">INDEX(単D!$O$7:$S$109,ROW(),2)</f>
        <v>　</v>
      </c>
      <c r="AO1" s="140" t="str">
        <f aca="false">INDEX(単D!$O$7:$S$109,ROW(),3)</f>
        <v/>
      </c>
      <c r="AP1" s="140" t="str">
        <f aca="false">INDEX(単D!$O$7:$S$109,ROW(),4)</f>
        <v/>
      </c>
      <c r="AQ1" s="142" t="s">
        <v>5290</v>
      </c>
      <c r="AR1" s="142" t="n">
        <v>1</v>
      </c>
      <c r="AS1" s="140" t="str">
        <f aca="false">INDEX(複D!$O$7:$S$109,ROW(),1)</f>
        <v/>
      </c>
      <c r="AT1" s="140" t="str">
        <f aca="false">INDEX(複D!$O$7:$S$109,ROW(),2)</f>
        <v>　</v>
      </c>
      <c r="AU1" s="140" t="str">
        <f aca="false">INDEX(複D!$O$7:$S$109,ROW(),3)</f>
        <v/>
      </c>
      <c r="AV1" s="140" t="str">
        <f aca="false">INDEX(複D!$O$7:$S$109,ROW(),4)</f>
        <v/>
      </c>
      <c r="AW1" s="140" t="str">
        <f aca="false">基本データ!M3</f>
        <v/>
      </c>
      <c r="AX1" s="140" t="str">
        <f aca="false">基本データ!N3</f>
        <v/>
      </c>
      <c r="AY1" s="140" t="str">
        <f aca="false">基本データ!O3</f>
        <v/>
      </c>
      <c r="AZ1" s="140" t="str">
        <f aca="false">基本データ!P3</f>
        <v/>
      </c>
      <c r="BA1" s="140" t="str">
        <f aca="false">基本データ!Q3</f>
        <v/>
      </c>
      <c r="BB1" s="140" t="str">
        <f aca="false">基本データ!R3</f>
        <v/>
      </c>
      <c r="BC1" s="140" t="str">
        <f aca="false">基本データ!S3</f>
        <v/>
      </c>
    </row>
    <row r="2" customFormat="false" ht="13.2" hidden="false" customHeight="false" outlineLevel="0" collapsed="false">
      <c r="A2" s="142" t="s">
        <v>5284</v>
      </c>
      <c r="B2" s="142" t="n">
        <v>2</v>
      </c>
      <c r="C2" s="140" t="str">
        <f aca="false">INDEX(単!$O$7:$S$109,ROW(),1)</f>
        <v/>
      </c>
      <c r="D2" s="140" t="str">
        <f aca="false">INDEX(単!$O$7:$S$109,ROW(),2)</f>
        <v>　</v>
      </c>
      <c r="E2" s="140" t="str">
        <f aca="false">INDEX(単!$O$7:$S$109,ROW(),3)</f>
        <v/>
      </c>
      <c r="F2" s="140" t="str">
        <f aca="false">INDEX(単!$O$7:$S$109,ROW(),4)</f>
        <v/>
      </c>
      <c r="G2" s="142" t="s">
        <v>5285</v>
      </c>
      <c r="H2" s="142" t="n">
        <v>1</v>
      </c>
      <c r="I2" s="140" t="str">
        <f aca="false">INDEX(複!$O$7:$S$109,ROW(),1)</f>
        <v/>
      </c>
      <c r="J2" s="140" t="str">
        <f aca="false">INDEX(複!$O$7:$S$109,ROW(),2)</f>
        <v>　</v>
      </c>
      <c r="K2" s="140" t="str">
        <f aca="false">INDEX(複!$O$7:$S$109,ROW(),3)</f>
        <v/>
      </c>
      <c r="L2" s="140" t="str">
        <f aca="false">INDEX(複!$O$7:$S$109,ROW(),4)</f>
        <v/>
      </c>
      <c r="M2" s="142" t="s">
        <v>5268</v>
      </c>
      <c r="N2" s="142" t="n">
        <v>2</v>
      </c>
      <c r="O2" s="140" t="str">
        <f aca="false">INDEX(団体!$O$7:$S$109,ROW(),1)</f>
        <v/>
      </c>
      <c r="P2" s="140" t="str">
        <f aca="false">INDEX(団体!$O$7:$S$109,ROW(),2)</f>
        <v>　</v>
      </c>
      <c r="Q2" s="140" t="str">
        <f aca="false">INDEX(団体!$O$7:$S$109,ROW(),3)</f>
        <v/>
      </c>
      <c r="R2" s="140" t="str">
        <f aca="false">INDEX(団体!$O$7:$S$109,ROW(),4)</f>
        <v/>
      </c>
      <c r="S2" s="142" t="s">
        <v>5286</v>
      </c>
      <c r="T2" s="142" t="n">
        <v>1</v>
      </c>
      <c r="U2" s="140" t="str">
        <f aca="false">INDEX(複B!$O$7:$S$109,ROW(),1)</f>
        <v/>
      </c>
      <c r="V2" s="140" t="str">
        <f aca="false">INDEX(複B!$O$7:$S$109,ROW(),2)</f>
        <v>　</v>
      </c>
      <c r="W2" s="140" t="str">
        <f aca="false">INDEX(複B!$O$7:$S$109,ROW(),3)</f>
        <v/>
      </c>
      <c r="X2" s="140" t="str">
        <f aca="false">INDEX(複B!$O$7:$S$109,ROW(),4)</f>
        <v/>
      </c>
      <c r="Y2" s="142" t="s">
        <v>5287</v>
      </c>
      <c r="Z2" s="142" t="n">
        <v>2</v>
      </c>
      <c r="AA2" s="140" t="str">
        <f aca="false">INDEX(単C!$O$7:$S$109,ROW(),1)</f>
        <v/>
      </c>
      <c r="AB2" s="140" t="str">
        <f aca="false">INDEX(単C!$O$7:$S$109,ROW(),2)</f>
        <v>　</v>
      </c>
      <c r="AC2" s="140" t="str">
        <f aca="false">INDEX(単C!$O$7:$S$109,ROW(),3)</f>
        <v/>
      </c>
      <c r="AD2" s="140" t="str">
        <f aca="false">INDEX(単C!$O$7:$S$109,ROW(),4)</f>
        <v/>
      </c>
      <c r="AE2" s="142" t="s">
        <v>5288</v>
      </c>
      <c r="AF2" s="142" t="n">
        <v>1</v>
      </c>
      <c r="AG2" s="140" t="str">
        <f aca="false">INDEX(複C!$O$7:$S$109,ROW(),1)</f>
        <v/>
      </c>
      <c r="AH2" s="140" t="str">
        <f aca="false">INDEX(複C!$O$7:$S$109,ROW(),2)</f>
        <v>　</v>
      </c>
      <c r="AI2" s="140" t="str">
        <f aca="false">INDEX(複C!$O$7:$S$109,ROW(),3)</f>
        <v/>
      </c>
      <c r="AJ2" s="140" t="str">
        <f aca="false">INDEX(複C!$O$7:$S$109,ROW(),4)</f>
        <v/>
      </c>
      <c r="AK2" s="142" t="s">
        <v>5289</v>
      </c>
      <c r="AL2" s="142" t="n">
        <v>2</v>
      </c>
      <c r="AM2" s="140" t="str">
        <f aca="false">INDEX(単D!$O$7:$S$109,ROW(),1)</f>
        <v/>
      </c>
      <c r="AN2" s="140" t="str">
        <f aca="false">INDEX(単D!$O$7:$S$109,ROW(),2)</f>
        <v>　</v>
      </c>
      <c r="AO2" s="140" t="str">
        <f aca="false">INDEX(単D!$O$7:$S$109,ROW(),3)</f>
        <v/>
      </c>
      <c r="AP2" s="140" t="str">
        <f aca="false">INDEX(単D!$O$7:$S$109,ROW(),4)</f>
        <v/>
      </c>
      <c r="AQ2" s="142" t="s">
        <v>5290</v>
      </c>
      <c r="AR2" s="142" t="n">
        <v>1</v>
      </c>
      <c r="AS2" s="140" t="str">
        <f aca="false">INDEX(複D!$O$7:$S$109,ROW(),1)</f>
        <v/>
      </c>
      <c r="AT2" s="140" t="str">
        <f aca="false">INDEX(複D!$O$7:$S$109,ROW(),2)</f>
        <v>　</v>
      </c>
      <c r="AU2" s="140" t="str">
        <f aca="false">INDEX(複D!$O$7:$S$109,ROW(),3)</f>
        <v/>
      </c>
      <c r="AV2" s="140" t="str">
        <f aca="false">INDEX(複D!$O$7:$S$109,ROW(),4)</f>
        <v/>
      </c>
      <c r="AW2" s="140" t="str">
        <f aca="false">$AW$1&amp;$AX$1&amp;"1"</f>
        <v>1</v>
      </c>
      <c r="AX2" s="140" t="n">
        <f aca="false">基本データ!B15</f>
        <v>0</v>
      </c>
      <c r="AY2" s="140" t="n">
        <f aca="false">基本データ!D15</f>
        <v>0</v>
      </c>
      <c r="AZ2" s="140" t="n">
        <f aca="false">基本データ!F15</f>
        <v>0</v>
      </c>
    </row>
    <row r="3" customFormat="false" ht="13.2" hidden="false" customHeight="false" outlineLevel="0" collapsed="false">
      <c r="A3" s="142" t="s">
        <v>5284</v>
      </c>
      <c r="B3" s="142" t="n">
        <v>3</v>
      </c>
      <c r="C3" s="140" t="str">
        <f aca="false">INDEX(単!$O$7:$S$109,ROW(),1)</f>
        <v/>
      </c>
      <c r="D3" s="140" t="str">
        <f aca="false">INDEX(単!$O$7:$S$109,ROW(),2)</f>
        <v>　</v>
      </c>
      <c r="E3" s="140" t="str">
        <f aca="false">INDEX(単!$O$7:$S$109,ROW(),3)</f>
        <v/>
      </c>
      <c r="F3" s="140" t="str">
        <f aca="false">INDEX(単!$O$7:$S$109,ROW(),4)</f>
        <v/>
      </c>
      <c r="G3" s="142" t="s">
        <v>5285</v>
      </c>
      <c r="H3" s="142" t="n">
        <v>2</v>
      </c>
      <c r="I3" s="140" t="str">
        <f aca="false">INDEX(複!$O$7:$S$109,ROW(),1)</f>
        <v/>
      </c>
      <c r="J3" s="140" t="str">
        <f aca="false">INDEX(複!$O$7:$S$109,ROW(),2)</f>
        <v>　</v>
      </c>
      <c r="K3" s="140" t="str">
        <f aca="false">INDEX(複!$O$7:$S$109,ROW(),3)</f>
        <v/>
      </c>
      <c r="L3" s="140" t="str">
        <f aca="false">INDEX(複!$O$7:$S$109,ROW(),4)</f>
        <v/>
      </c>
      <c r="M3" s="142" t="s">
        <v>5268</v>
      </c>
      <c r="N3" s="142" t="n">
        <v>3</v>
      </c>
      <c r="O3" s="140" t="str">
        <f aca="false">INDEX(団体!$O$7:$S$109,ROW(),1)</f>
        <v/>
      </c>
      <c r="P3" s="140" t="str">
        <f aca="false">INDEX(団体!$O$7:$S$109,ROW(),2)</f>
        <v>　</v>
      </c>
      <c r="Q3" s="140" t="str">
        <f aca="false">INDEX(団体!$O$7:$S$109,ROW(),3)</f>
        <v/>
      </c>
      <c r="R3" s="140" t="str">
        <f aca="false">INDEX(団体!$O$7:$S$109,ROW(),4)</f>
        <v/>
      </c>
      <c r="S3" s="142" t="s">
        <v>5286</v>
      </c>
      <c r="T3" s="142" t="n">
        <v>2</v>
      </c>
      <c r="U3" s="140" t="str">
        <f aca="false">INDEX(複B!$O$7:$S$109,ROW(),1)</f>
        <v/>
      </c>
      <c r="V3" s="140" t="str">
        <f aca="false">INDEX(複B!$O$7:$S$109,ROW(),2)</f>
        <v>　</v>
      </c>
      <c r="W3" s="140" t="str">
        <f aca="false">INDEX(複B!$O$7:$S$109,ROW(),3)</f>
        <v/>
      </c>
      <c r="X3" s="140" t="str">
        <f aca="false">INDEX(複B!$O$7:$S$109,ROW(),4)</f>
        <v/>
      </c>
      <c r="Y3" s="142" t="s">
        <v>5287</v>
      </c>
      <c r="Z3" s="142" t="n">
        <v>3</v>
      </c>
      <c r="AA3" s="140" t="str">
        <f aca="false">INDEX(単C!$O$7:$S$109,ROW(),1)</f>
        <v/>
      </c>
      <c r="AB3" s="140" t="str">
        <f aca="false">INDEX(単C!$O$7:$S$109,ROW(),2)</f>
        <v>　</v>
      </c>
      <c r="AC3" s="140" t="str">
        <f aca="false">INDEX(単C!$O$7:$S$109,ROW(),3)</f>
        <v/>
      </c>
      <c r="AD3" s="140" t="str">
        <f aca="false">INDEX(単C!$O$7:$S$109,ROW(),4)</f>
        <v/>
      </c>
      <c r="AE3" s="142" t="s">
        <v>5288</v>
      </c>
      <c r="AF3" s="142" t="n">
        <v>2</v>
      </c>
      <c r="AG3" s="140" t="str">
        <f aca="false">INDEX(複C!$O$7:$S$109,ROW(),1)</f>
        <v/>
      </c>
      <c r="AH3" s="140" t="str">
        <f aca="false">INDEX(複C!$O$7:$S$109,ROW(),2)</f>
        <v>　</v>
      </c>
      <c r="AI3" s="140" t="str">
        <f aca="false">INDEX(複C!$O$7:$S$109,ROW(),3)</f>
        <v/>
      </c>
      <c r="AJ3" s="140" t="str">
        <f aca="false">INDEX(複C!$O$7:$S$109,ROW(),4)</f>
        <v/>
      </c>
      <c r="AK3" s="142" t="s">
        <v>5289</v>
      </c>
      <c r="AL3" s="142" t="n">
        <v>3</v>
      </c>
      <c r="AM3" s="140" t="str">
        <f aca="false">INDEX(単D!$O$7:$S$109,ROW(),1)</f>
        <v/>
      </c>
      <c r="AN3" s="140" t="str">
        <f aca="false">INDEX(単D!$O$7:$S$109,ROW(),2)</f>
        <v>　</v>
      </c>
      <c r="AO3" s="140" t="str">
        <f aca="false">INDEX(単D!$O$7:$S$109,ROW(),3)</f>
        <v/>
      </c>
      <c r="AP3" s="140" t="str">
        <f aca="false">INDEX(単D!$O$7:$S$109,ROW(),4)</f>
        <v/>
      </c>
      <c r="AQ3" s="142" t="s">
        <v>5290</v>
      </c>
      <c r="AR3" s="142" t="n">
        <v>2</v>
      </c>
      <c r="AS3" s="140" t="str">
        <f aca="false">INDEX(複D!$O$7:$S$109,ROW(),1)</f>
        <v/>
      </c>
      <c r="AT3" s="140" t="str">
        <f aca="false">INDEX(複D!$O$7:$S$109,ROW(),2)</f>
        <v>　</v>
      </c>
      <c r="AU3" s="140" t="str">
        <f aca="false">INDEX(複D!$O$7:$S$109,ROW(),3)</f>
        <v/>
      </c>
      <c r="AV3" s="140" t="str">
        <f aca="false">INDEX(複D!$O$7:$S$109,ROW(),4)</f>
        <v/>
      </c>
      <c r="AW3" s="140" t="str">
        <f aca="false">$AW$1&amp;$AX$1&amp;"2"</f>
        <v>2</v>
      </c>
      <c r="AX3" s="140" t="n">
        <f aca="false">基本データ!B16</f>
        <v>0</v>
      </c>
      <c r="AY3" s="140" t="n">
        <f aca="false">基本データ!D16</f>
        <v>0</v>
      </c>
      <c r="AZ3" s="140" t="n">
        <f aca="false">基本データ!F16</f>
        <v>0</v>
      </c>
    </row>
    <row r="4" customFormat="false" ht="13.2" hidden="false" customHeight="false" outlineLevel="0" collapsed="false">
      <c r="A4" s="142" t="s">
        <v>5284</v>
      </c>
      <c r="B4" s="142" t="n">
        <v>4</v>
      </c>
      <c r="C4" s="140" t="str">
        <f aca="false">INDEX(単!$O$7:$S$109,ROW(),1)</f>
        <v/>
      </c>
      <c r="D4" s="140" t="str">
        <f aca="false">INDEX(単!$O$7:$S$109,ROW(),2)</f>
        <v>　</v>
      </c>
      <c r="E4" s="140" t="str">
        <f aca="false">INDEX(単!$O$7:$S$109,ROW(),3)</f>
        <v/>
      </c>
      <c r="F4" s="140" t="str">
        <f aca="false">INDEX(単!$O$7:$S$109,ROW(),4)</f>
        <v/>
      </c>
      <c r="G4" s="142" t="s">
        <v>5285</v>
      </c>
      <c r="H4" s="142" t="n">
        <v>2</v>
      </c>
      <c r="I4" s="140" t="str">
        <f aca="false">INDEX(複!$O$7:$S$109,ROW(),1)</f>
        <v/>
      </c>
      <c r="J4" s="140" t="str">
        <f aca="false">INDEX(複!$O$7:$S$109,ROW(),2)</f>
        <v>　</v>
      </c>
      <c r="K4" s="140" t="str">
        <f aca="false">INDEX(複!$O$7:$S$109,ROW(),3)</f>
        <v/>
      </c>
      <c r="L4" s="140" t="str">
        <f aca="false">INDEX(複!$O$7:$S$109,ROW(),4)</f>
        <v/>
      </c>
      <c r="M4" s="142" t="s">
        <v>5268</v>
      </c>
      <c r="N4" s="142" t="n">
        <v>4</v>
      </c>
      <c r="O4" s="140" t="str">
        <f aca="false">INDEX(団体!$O$7:$S$109,ROW(),1)</f>
        <v/>
      </c>
      <c r="P4" s="140" t="str">
        <f aca="false">INDEX(団体!$O$7:$S$109,ROW(),2)</f>
        <v>　</v>
      </c>
      <c r="Q4" s="140" t="str">
        <f aca="false">INDEX(団体!$O$7:$S$109,ROW(),3)</f>
        <v/>
      </c>
      <c r="R4" s="140" t="str">
        <f aca="false">INDEX(団体!$O$7:$S$109,ROW(),4)</f>
        <v/>
      </c>
      <c r="S4" s="142" t="s">
        <v>5286</v>
      </c>
      <c r="T4" s="142" t="n">
        <v>2</v>
      </c>
      <c r="U4" s="140" t="str">
        <f aca="false">INDEX(複B!$O$7:$S$109,ROW(),1)</f>
        <v/>
      </c>
      <c r="V4" s="140" t="str">
        <f aca="false">INDEX(複B!$O$7:$S$109,ROW(),2)</f>
        <v>　</v>
      </c>
      <c r="W4" s="140" t="str">
        <f aca="false">INDEX(複B!$O$7:$S$109,ROW(),3)</f>
        <v/>
      </c>
      <c r="X4" s="140" t="str">
        <f aca="false">INDEX(複B!$O$7:$S$109,ROW(),4)</f>
        <v/>
      </c>
      <c r="Y4" s="142" t="s">
        <v>5287</v>
      </c>
      <c r="Z4" s="142" t="n">
        <v>4</v>
      </c>
      <c r="AA4" s="140" t="str">
        <f aca="false">INDEX(単C!$O$7:$S$109,ROW(),1)</f>
        <v/>
      </c>
      <c r="AB4" s="140" t="str">
        <f aca="false">INDEX(単C!$O$7:$S$109,ROW(),2)</f>
        <v>　</v>
      </c>
      <c r="AC4" s="140" t="str">
        <f aca="false">INDEX(単C!$O$7:$S$109,ROW(),3)</f>
        <v/>
      </c>
      <c r="AD4" s="140" t="str">
        <f aca="false">INDEX(単C!$O$7:$S$109,ROW(),4)</f>
        <v/>
      </c>
      <c r="AE4" s="142" t="s">
        <v>5288</v>
      </c>
      <c r="AF4" s="142" t="n">
        <v>2</v>
      </c>
      <c r="AG4" s="140" t="str">
        <f aca="false">INDEX(複C!$O$7:$S$109,ROW(),1)</f>
        <v/>
      </c>
      <c r="AH4" s="140" t="str">
        <f aca="false">INDEX(複C!$O$7:$S$109,ROW(),2)</f>
        <v>　</v>
      </c>
      <c r="AI4" s="140" t="str">
        <f aca="false">INDEX(複C!$O$7:$S$109,ROW(),3)</f>
        <v/>
      </c>
      <c r="AJ4" s="140" t="str">
        <f aca="false">INDEX(複C!$O$7:$S$109,ROW(),4)</f>
        <v/>
      </c>
      <c r="AK4" s="142" t="s">
        <v>5289</v>
      </c>
      <c r="AL4" s="142" t="n">
        <v>4</v>
      </c>
      <c r="AM4" s="140" t="str">
        <f aca="false">INDEX(単D!$O$7:$S$109,ROW(),1)</f>
        <v/>
      </c>
      <c r="AN4" s="140" t="str">
        <f aca="false">INDEX(単D!$O$7:$S$109,ROW(),2)</f>
        <v>　</v>
      </c>
      <c r="AO4" s="140" t="str">
        <f aca="false">INDEX(単D!$O$7:$S$109,ROW(),3)</f>
        <v/>
      </c>
      <c r="AP4" s="140" t="str">
        <f aca="false">INDEX(単D!$O$7:$S$109,ROW(),4)</f>
        <v/>
      </c>
      <c r="AQ4" s="142" t="s">
        <v>5290</v>
      </c>
      <c r="AR4" s="142" t="n">
        <v>2</v>
      </c>
      <c r="AS4" s="140" t="str">
        <f aca="false">INDEX(複D!$O$7:$S$109,ROW(),1)</f>
        <v/>
      </c>
      <c r="AT4" s="140" t="str">
        <f aca="false">INDEX(複D!$O$7:$S$109,ROW(),2)</f>
        <v>　</v>
      </c>
      <c r="AU4" s="140" t="str">
        <f aca="false">INDEX(複D!$O$7:$S$109,ROW(),3)</f>
        <v/>
      </c>
      <c r="AV4" s="140" t="str">
        <f aca="false">INDEX(複D!$O$7:$S$109,ROW(),4)</f>
        <v/>
      </c>
      <c r="AW4" s="140" t="str">
        <f aca="false">$AW$1&amp;$AX$1&amp;"3"</f>
        <v>3</v>
      </c>
      <c r="AX4" s="140" t="n">
        <f aca="false">基本データ!B17</f>
        <v>0</v>
      </c>
      <c r="AY4" s="140" t="n">
        <f aca="false">基本データ!D17</f>
        <v>0</v>
      </c>
      <c r="AZ4" s="140" t="n">
        <f aca="false">基本データ!F17</f>
        <v>0</v>
      </c>
    </row>
    <row r="5" customFormat="false" ht="13.2" hidden="false" customHeight="false" outlineLevel="0" collapsed="false">
      <c r="A5" s="142" t="s">
        <v>5284</v>
      </c>
      <c r="B5" s="142" t="n">
        <v>5</v>
      </c>
      <c r="C5" s="140" t="str">
        <f aca="false">INDEX(単!$O$7:$S$109,ROW(),1)</f>
        <v/>
      </c>
      <c r="D5" s="140" t="str">
        <f aca="false">INDEX(単!$O$7:$S$109,ROW(),2)</f>
        <v>　</v>
      </c>
      <c r="E5" s="140" t="str">
        <f aca="false">INDEX(単!$O$7:$S$109,ROW(),3)</f>
        <v/>
      </c>
      <c r="F5" s="140" t="str">
        <f aca="false">INDEX(単!$O$7:$S$109,ROW(),4)</f>
        <v/>
      </c>
      <c r="G5" s="142" t="s">
        <v>5285</v>
      </c>
      <c r="H5" s="142" t="n">
        <v>3</v>
      </c>
      <c r="I5" s="140" t="str">
        <f aca="false">INDEX(複!$O$7:$S$109,ROW(),1)</f>
        <v/>
      </c>
      <c r="J5" s="140" t="str">
        <f aca="false">INDEX(複!$O$7:$S$109,ROW(),2)</f>
        <v>　</v>
      </c>
      <c r="K5" s="140" t="str">
        <f aca="false">INDEX(複!$O$7:$S$109,ROW(),3)</f>
        <v/>
      </c>
      <c r="L5" s="140" t="str">
        <f aca="false">INDEX(複!$O$7:$S$109,ROW(),4)</f>
        <v/>
      </c>
      <c r="M5" s="142" t="s">
        <v>5268</v>
      </c>
      <c r="N5" s="142" t="n">
        <v>5</v>
      </c>
      <c r="O5" s="140" t="str">
        <f aca="false">INDEX(団体!$O$7:$S$109,ROW(),1)</f>
        <v/>
      </c>
      <c r="P5" s="140" t="str">
        <f aca="false">INDEX(団体!$O$7:$S$109,ROW(),2)</f>
        <v>　</v>
      </c>
      <c r="Q5" s="140" t="str">
        <f aca="false">INDEX(団体!$O$7:$S$109,ROW(),3)</f>
        <v/>
      </c>
      <c r="R5" s="140" t="str">
        <f aca="false">INDEX(団体!$O$7:$S$109,ROW(),4)</f>
        <v/>
      </c>
      <c r="S5" s="142" t="s">
        <v>5286</v>
      </c>
      <c r="T5" s="142" t="n">
        <v>3</v>
      </c>
      <c r="U5" s="140" t="str">
        <f aca="false">INDEX(複B!$O$7:$S$109,ROW(),1)</f>
        <v/>
      </c>
      <c r="V5" s="140" t="str">
        <f aca="false">INDEX(複B!$O$7:$S$109,ROW(),2)</f>
        <v>　</v>
      </c>
      <c r="W5" s="140" t="str">
        <f aca="false">INDEX(複B!$O$7:$S$109,ROW(),3)</f>
        <v/>
      </c>
      <c r="X5" s="140" t="str">
        <f aca="false">INDEX(複B!$O$7:$S$109,ROW(),4)</f>
        <v/>
      </c>
      <c r="Y5" s="142" t="s">
        <v>5287</v>
      </c>
      <c r="Z5" s="142" t="n">
        <v>5</v>
      </c>
      <c r="AA5" s="140" t="str">
        <f aca="false">INDEX(単C!$O$7:$S$109,ROW(),1)</f>
        <v/>
      </c>
      <c r="AB5" s="140" t="str">
        <f aca="false">INDEX(単C!$O$7:$S$109,ROW(),2)</f>
        <v>　</v>
      </c>
      <c r="AC5" s="140" t="str">
        <f aca="false">INDEX(単C!$O$7:$S$109,ROW(),3)</f>
        <v/>
      </c>
      <c r="AD5" s="140" t="str">
        <f aca="false">INDEX(単C!$O$7:$S$109,ROW(),4)</f>
        <v/>
      </c>
      <c r="AE5" s="142" t="s">
        <v>5288</v>
      </c>
      <c r="AF5" s="142" t="n">
        <v>3</v>
      </c>
      <c r="AG5" s="140" t="str">
        <f aca="false">INDEX(複C!$O$7:$S$109,ROW(),1)</f>
        <v/>
      </c>
      <c r="AH5" s="140" t="str">
        <f aca="false">INDEX(複C!$O$7:$S$109,ROW(),2)</f>
        <v>　</v>
      </c>
      <c r="AI5" s="140" t="str">
        <f aca="false">INDEX(複C!$O$7:$S$109,ROW(),3)</f>
        <v/>
      </c>
      <c r="AJ5" s="140" t="str">
        <f aca="false">INDEX(複C!$O$7:$S$109,ROW(),4)</f>
        <v/>
      </c>
      <c r="AK5" s="142" t="s">
        <v>5289</v>
      </c>
      <c r="AL5" s="142" t="n">
        <v>5</v>
      </c>
      <c r="AM5" s="140" t="str">
        <f aca="false">INDEX(単D!$O$7:$S$109,ROW(),1)</f>
        <v/>
      </c>
      <c r="AN5" s="140" t="str">
        <f aca="false">INDEX(単D!$O$7:$S$109,ROW(),2)</f>
        <v>　</v>
      </c>
      <c r="AO5" s="140" t="str">
        <f aca="false">INDEX(単D!$O$7:$S$109,ROW(),3)</f>
        <v/>
      </c>
      <c r="AP5" s="140" t="str">
        <f aca="false">INDEX(単D!$O$7:$S$109,ROW(),4)</f>
        <v/>
      </c>
      <c r="AQ5" s="142" t="s">
        <v>5290</v>
      </c>
      <c r="AR5" s="142" t="n">
        <v>3</v>
      </c>
      <c r="AS5" s="140" t="str">
        <f aca="false">INDEX(複D!$O$7:$S$109,ROW(),1)</f>
        <v/>
      </c>
      <c r="AT5" s="140" t="str">
        <f aca="false">INDEX(複D!$O$7:$S$109,ROW(),2)</f>
        <v>　</v>
      </c>
      <c r="AU5" s="140" t="str">
        <f aca="false">INDEX(複D!$O$7:$S$109,ROW(),3)</f>
        <v/>
      </c>
      <c r="AV5" s="140" t="str">
        <f aca="false">INDEX(複D!$O$7:$S$109,ROW(),4)</f>
        <v/>
      </c>
      <c r="AW5" s="140" t="str">
        <f aca="false">$AW$1&amp;$AX$1&amp;"4"</f>
        <v>4</v>
      </c>
      <c r="AX5" s="140" t="n">
        <f aca="false">基本データ!B18</f>
        <v>0</v>
      </c>
      <c r="AY5" s="140" t="n">
        <f aca="false">基本データ!D18</f>
        <v>0</v>
      </c>
      <c r="AZ5" s="140" t="n">
        <f aca="false">基本データ!F18</f>
        <v>0</v>
      </c>
    </row>
    <row r="6" customFormat="false" ht="13.2" hidden="false" customHeight="false" outlineLevel="0" collapsed="false">
      <c r="A6" s="142" t="s">
        <v>5284</v>
      </c>
      <c r="B6" s="142" t="n">
        <v>6</v>
      </c>
      <c r="C6" s="140" t="str">
        <f aca="false">INDEX(単!$O$7:$S$109,ROW(),1)</f>
        <v/>
      </c>
      <c r="D6" s="140" t="str">
        <f aca="false">INDEX(単!$O$7:$S$109,ROW(),2)</f>
        <v>　</v>
      </c>
      <c r="E6" s="140" t="str">
        <f aca="false">INDEX(単!$O$7:$S$109,ROW(),3)</f>
        <v/>
      </c>
      <c r="F6" s="140" t="str">
        <f aca="false">INDEX(単!$O$7:$S$109,ROW(),4)</f>
        <v/>
      </c>
      <c r="G6" s="142" t="s">
        <v>5285</v>
      </c>
      <c r="H6" s="142" t="n">
        <v>3</v>
      </c>
      <c r="I6" s="140" t="str">
        <f aca="false">INDEX(複!$O$7:$S$109,ROW(),1)</f>
        <v/>
      </c>
      <c r="J6" s="140" t="str">
        <f aca="false">INDEX(複!$O$7:$S$109,ROW(),2)</f>
        <v>　</v>
      </c>
      <c r="K6" s="140" t="str">
        <f aca="false">INDEX(複!$O$7:$S$109,ROW(),3)</f>
        <v/>
      </c>
      <c r="L6" s="140" t="str">
        <f aca="false">INDEX(複!$O$7:$S$109,ROW(),4)</f>
        <v/>
      </c>
      <c r="M6" s="142" t="s">
        <v>5268</v>
      </c>
      <c r="N6" s="142" t="n">
        <v>6</v>
      </c>
      <c r="O6" s="140" t="str">
        <f aca="false">INDEX(団体!$O$7:$S$109,ROW(),1)</f>
        <v/>
      </c>
      <c r="P6" s="140" t="str">
        <f aca="false">INDEX(団体!$O$7:$S$109,ROW(),2)</f>
        <v>　</v>
      </c>
      <c r="Q6" s="140" t="str">
        <f aca="false">INDEX(団体!$O$7:$S$109,ROW(),3)</f>
        <v/>
      </c>
      <c r="R6" s="140" t="str">
        <f aca="false">INDEX(団体!$O$7:$S$109,ROW(),4)</f>
        <v/>
      </c>
      <c r="S6" s="142" t="s">
        <v>5286</v>
      </c>
      <c r="T6" s="142" t="n">
        <v>3</v>
      </c>
      <c r="U6" s="140" t="str">
        <f aca="false">INDEX(複B!$O$7:$S$109,ROW(),1)</f>
        <v/>
      </c>
      <c r="V6" s="140" t="str">
        <f aca="false">INDEX(複B!$O$7:$S$109,ROW(),2)</f>
        <v>　</v>
      </c>
      <c r="W6" s="140" t="str">
        <f aca="false">INDEX(複B!$O$7:$S$109,ROW(),3)</f>
        <v/>
      </c>
      <c r="X6" s="140" t="str">
        <f aca="false">INDEX(複B!$O$7:$S$109,ROW(),4)</f>
        <v/>
      </c>
      <c r="Y6" s="142" t="s">
        <v>5287</v>
      </c>
      <c r="Z6" s="142" t="n">
        <v>6</v>
      </c>
      <c r="AA6" s="140" t="str">
        <f aca="false">INDEX(単C!$O$7:$S$109,ROW(),1)</f>
        <v/>
      </c>
      <c r="AB6" s="140" t="str">
        <f aca="false">INDEX(単C!$O$7:$S$109,ROW(),2)</f>
        <v>　</v>
      </c>
      <c r="AC6" s="140" t="str">
        <f aca="false">INDEX(単C!$O$7:$S$109,ROW(),3)</f>
        <v/>
      </c>
      <c r="AD6" s="140" t="str">
        <f aca="false">INDEX(単C!$O$7:$S$109,ROW(),4)</f>
        <v/>
      </c>
      <c r="AE6" s="142" t="s">
        <v>5288</v>
      </c>
      <c r="AF6" s="142" t="n">
        <v>3</v>
      </c>
      <c r="AG6" s="140" t="str">
        <f aca="false">INDEX(複C!$O$7:$S$109,ROW(),1)</f>
        <v/>
      </c>
      <c r="AH6" s="140" t="str">
        <f aca="false">INDEX(複C!$O$7:$S$109,ROW(),2)</f>
        <v>　</v>
      </c>
      <c r="AI6" s="140" t="str">
        <f aca="false">INDEX(複C!$O$7:$S$109,ROW(),3)</f>
        <v/>
      </c>
      <c r="AJ6" s="140" t="str">
        <f aca="false">INDEX(複C!$O$7:$S$109,ROW(),4)</f>
        <v/>
      </c>
      <c r="AK6" s="142" t="s">
        <v>5289</v>
      </c>
      <c r="AL6" s="142" t="n">
        <v>6</v>
      </c>
      <c r="AM6" s="140" t="str">
        <f aca="false">INDEX(単D!$O$7:$S$109,ROW(),1)</f>
        <v/>
      </c>
      <c r="AN6" s="140" t="str">
        <f aca="false">INDEX(単D!$O$7:$S$109,ROW(),2)</f>
        <v>　</v>
      </c>
      <c r="AO6" s="140" t="str">
        <f aca="false">INDEX(単D!$O$7:$S$109,ROW(),3)</f>
        <v/>
      </c>
      <c r="AP6" s="140" t="str">
        <f aca="false">INDEX(単D!$O$7:$S$109,ROW(),4)</f>
        <v/>
      </c>
      <c r="AQ6" s="142" t="s">
        <v>5290</v>
      </c>
      <c r="AR6" s="142" t="n">
        <v>3</v>
      </c>
      <c r="AS6" s="140" t="str">
        <f aca="false">INDEX(複D!$O$7:$S$109,ROW(),1)</f>
        <v/>
      </c>
      <c r="AT6" s="140" t="str">
        <f aca="false">INDEX(複D!$O$7:$S$109,ROW(),2)</f>
        <v>　</v>
      </c>
      <c r="AU6" s="140" t="str">
        <f aca="false">INDEX(複D!$O$7:$S$109,ROW(),3)</f>
        <v/>
      </c>
      <c r="AV6" s="140" t="str">
        <f aca="false">INDEX(複D!$O$7:$S$109,ROW(),4)</f>
        <v/>
      </c>
      <c r="AW6" s="140" t="str">
        <f aca="false">$AW$1&amp;$AX$1&amp;"5"</f>
        <v>5</v>
      </c>
      <c r="AX6" s="140" t="n">
        <f aca="false">基本データ!B19</f>
        <v>0</v>
      </c>
      <c r="AY6" s="140" t="n">
        <f aca="false">基本データ!D19</f>
        <v>0</v>
      </c>
      <c r="AZ6" s="140" t="n">
        <f aca="false">基本データ!F19</f>
        <v>0</v>
      </c>
    </row>
    <row r="7" customFormat="false" ht="13.2" hidden="false" customHeight="false" outlineLevel="0" collapsed="false">
      <c r="A7" s="142" t="s">
        <v>5284</v>
      </c>
      <c r="B7" s="142" t="n">
        <v>7</v>
      </c>
      <c r="C7" s="140" t="str">
        <f aca="false">INDEX(単!$O$7:$S$109,ROW(),1)</f>
        <v/>
      </c>
      <c r="D7" s="140" t="str">
        <f aca="false">INDEX(単!$O$7:$S$109,ROW(),2)</f>
        <v>　</v>
      </c>
      <c r="E7" s="140" t="str">
        <f aca="false">INDEX(単!$O$7:$S$109,ROW(),3)</f>
        <v/>
      </c>
      <c r="F7" s="140" t="str">
        <f aca="false">INDEX(単!$O$7:$S$109,ROW(),4)</f>
        <v/>
      </c>
      <c r="G7" s="142" t="s">
        <v>5285</v>
      </c>
      <c r="H7" s="142" t="n">
        <v>4</v>
      </c>
      <c r="I7" s="140" t="str">
        <f aca="false">INDEX(複!$O$7:$S$109,ROW(),1)</f>
        <v/>
      </c>
      <c r="J7" s="140" t="str">
        <f aca="false">INDEX(複!$O$7:$S$109,ROW(),2)</f>
        <v>　</v>
      </c>
      <c r="K7" s="140" t="str">
        <f aca="false">INDEX(複!$O$7:$S$109,ROW(),3)</f>
        <v/>
      </c>
      <c r="L7" s="140" t="str">
        <f aca="false">INDEX(複!$O$7:$S$109,ROW(),4)</f>
        <v/>
      </c>
      <c r="M7" s="142" t="s">
        <v>5268</v>
      </c>
      <c r="N7" s="142" t="n">
        <v>7</v>
      </c>
      <c r="O7" s="140" t="str">
        <f aca="false">INDEX(団体!$O$7:$S$109,ROW(),1)</f>
        <v/>
      </c>
      <c r="P7" s="140" t="str">
        <f aca="false">INDEX(団体!$O$7:$S$109,ROW(),2)</f>
        <v>　</v>
      </c>
      <c r="Q7" s="140" t="str">
        <f aca="false">INDEX(団体!$O$7:$S$109,ROW(),3)</f>
        <v/>
      </c>
      <c r="R7" s="140" t="str">
        <f aca="false">INDEX(団体!$O$7:$S$109,ROW(),4)</f>
        <v/>
      </c>
      <c r="S7" s="142" t="s">
        <v>5286</v>
      </c>
      <c r="T7" s="142" t="n">
        <v>4</v>
      </c>
      <c r="U7" s="140" t="str">
        <f aca="false">INDEX(複B!$O$7:$S$109,ROW(),1)</f>
        <v/>
      </c>
      <c r="V7" s="140" t="str">
        <f aca="false">INDEX(複B!$O$7:$S$109,ROW(),2)</f>
        <v>　</v>
      </c>
      <c r="W7" s="140" t="str">
        <f aca="false">INDEX(複B!$O$7:$S$109,ROW(),3)</f>
        <v/>
      </c>
      <c r="X7" s="140" t="str">
        <f aca="false">INDEX(複B!$O$7:$S$109,ROW(),4)</f>
        <v/>
      </c>
      <c r="Y7" s="142" t="s">
        <v>5287</v>
      </c>
      <c r="Z7" s="142" t="n">
        <v>7</v>
      </c>
      <c r="AA7" s="140" t="str">
        <f aca="false">INDEX(単C!$O$7:$S$109,ROW(),1)</f>
        <v/>
      </c>
      <c r="AB7" s="140" t="str">
        <f aca="false">INDEX(単C!$O$7:$S$109,ROW(),2)</f>
        <v>　</v>
      </c>
      <c r="AC7" s="140" t="str">
        <f aca="false">INDEX(単C!$O$7:$S$109,ROW(),3)</f>
        <v/>
      </c>
      <c r="AD7" s="140" t="str">
        <f aca="false">INDEX(単C!$O$7:$S$109,ROW(),4)</f>
        <v/>
      </c>
      <c r="AE7" s="142" t="s">
        <v>5288</v>
      </c>
      <c r="AF7" s="142" t="n">
        <v>4</v>
      </c>
      <c r="AG7" s="140" t="str">
        <f aca="false">INDEX(複C!$O$7:$S$109,ROW(),1)</f>
        <v/>
      </c>
      <c r="AH7" s="140" t="str">
        <f aca="false">INDEX(複C!$O$7:$S$109,ROW(),2)</f>
        <v>　</v>
      </c>
      <c r="AI7" s="140" t="str">
        <f aca="false">INDEX(複C!$O$7:$S$109,ROW(),3)</f>
        <v/>
      </c>
      <c r="AJ7" s="140" t="str">
        <f aca="false">INDEX(複C!$O$7:$S$109,ROW(),4)</f>
        <v/>
      </c>
      <c r="AK7" s="142" t="s">
        <v>5289</v>
      </c>
      <c r="AL7" s="142" t="n">
        <v>7</v>
      </c>
      <c r="AM7" s="140" t="str">
        <f aca="false">INDEX(単D!$O$7:$S$109,ROW(),1)</f>
        <v/>
      </c>
      <c r="AN7" s="140" t="str">
        <f aca="false">INDEX(単D!$O$7:$S$109,ROW(),2)</f>
        <v>　</v>
      </c>
      <c r="AO7" s="140" t="str">
        <f aca="false">INDEX(単D!$O$7:$S$109,ROW(),3)</f>
        <v/>
      </c>
      <c r="AP7" s="140" t="str">
        <f aca="false">INDEX(単D!$O$7:$S$109,ROW(),4)</f>
        <v/>
      </c>
      <c r="AQ7" s="142" t="s">
        <v>5290</v>
      </c>
      <c r="AR7" s="142" t="n">
        <v>4</v>
      </c>
      <c r="AS7" s="140" t="str">
        <f aca="false">INDEX(複D!$O$7:$S$109,ROW(),1)</f>
        <v/>
      </c>
      <c r="AT7" s="140" t="str">
        <f aca="false">INDEX(複D!$O$7:$S$109,ROW(),2)</f>
        <v>　</v>
      </c>
      <c r="AU7" s="140" t="str">
        <f aca="false">INDEX(複D!$O$7:$S$109,ROW(),3)</f>
        <v/>
      </c>
      <c r="AV7" s="140" t="str">
        <f aca="false">INDEX(複D!$O$7:$S$109,ROW(),4)</f>
        <v/>
      </c>
    </row>
    <row r="8" customFormat="false" ht="13.2" hidden="false" customHeight="false" outlineLevel="0" collapsed="false">
      <c r="A8" s="142" t="s">
        <v>5284</v>
      </c>
      <c r="B8" s="142" t="n">
        <v>8</v>
      </c>
      <c r="C8" s="140" t="str">
        <f aca="false">INDEX(単!$O$7:$S$109,ROW(),1)</f>
        <v/>
      </c>
      <c r="D8" s="140" t="str">
        <f aca="false">INDEX(単!$O$7:$S$109,ROW(),2)</f>
        <v>　</v>
      </c>
      <c r="E8" s="140" t="str">
        <f aca="false">INDEX(単!$O$7:$S$109,ROW(),3)</f>
        <v/>
      </c>
      <c r="F8" s="140" t="str">
        <f aca="false">INDEX(単!$O$7:$S$109,ROW(),4)</f>
        <v/>
      </c>
      <c r="G8" s="142" t="s">
        <v>5285</v>
      </c>
      <c r="H8" s="142" t="n">
        <v>4</v>
      </c>
      <c r="I8" s="140" t="str">
        <f aca="false">INDEX(複!$O$7:$S$109,ROW(),1)</f>
        <v/>
      </c>
      <c r="J8" s="140" t="str">
        <f aca="false">INDEX(複!$O$7:$S$109,ROW(),2)</f>
        <v>　</v>
      </c>
      <c r="K8" s="140" t="str">
        <f aca="false">INDEX(複!$O$7:$S$109,ROW(),3)</f>
        <v/>
      </c>
      <c r="L8" s="140" t="str">
        <f aca="false">INDEX(複!$O$7:$S$109,ROW(),4)</f>
        <v/>
      </c>
      <c r="M8" s="142"/>
      <c r="N8" s="142"/>
      <c r="S8" s="142" t="s">
        <v>5286</v>
      </c>
      <c r="T8" s="142" t="n">
        <v>4</v>
      </c>
      <c r="U8" s="140" t="str">
        <f aca="false">INDEX(複B!$O$7:$S$109,ROW(),1)</f>
        <v/>
      </c>
      <c r="V8" s="140" t="str">
        <f aca="false">INDEX(複B!$O$7:$S$109,ROW(),2)</f>
        <v>　</v>
      </c>
      <c r="W8" s="140" t="str">
        <f aca="false">INDEX(複B!$O$7:$S$109,ROW(),3)</f>
        <v/>
      </c>
      <c r="X8" s="140" t="str">
        <f aca="false">INDEX(複B!$O$7:$S$109,ROW(),4)</f>
        <v/>
      </c>
      <c r="Y8" s="142" t="s">
        <v>5287</v>
      </c>
      <c r="Z8" s="142" t="n">
        <v>8</v>
      </c>
      <c r="AA8" s="140" t="str">
        <f aca="false">INDEX(単C!$O$7:$S$109,ROW(),1)</f>
        <v/>
      </c>
      <c r="AB8" s="140" t="str">
        <f aca="false">INDEX(単C!$O$7:$S$109,ROW(),2)</f>
        <v>　</v>
      </c>
      <c r="AC8" s="140" t="str">
        <f aca="false">INDEX(単C!$O$7:$S$109,ROW(),3)</f>
        <v/>
      </c>
      <c r="AD8" s="140" t="str">
        <f aca="false">INDEX(単C!$O$7:$S$109,ROW(),4)</f>
        <v/>
      </c>
      <c r="AE8" s="142" t="s">
        <v>5288</v>
      </c>
      <c r="AF8" s="142" t="n">
        <v>4</v>
      </c>
      <c r="AG8" s="140" t="str">
        <f aca="false">INDEX(複C!$O$7:$S$109,ROW(),1)</f>
        <v/>
      </c>
      <c r="AH8" s="140" t="str">
        <f aca="false">INDEX(複C!$O$7:$S$109,ROW(),2)</f>
        <v>　</v>
      </c>
      <c r="AI8" s="140" t="str">
        <f aca="false">INDEX(複C!$O$7:$S$109,ROW(),3)</f>
        <v/>
      </c>
      <c r="AJ8" s="140" t="str">
        <f aca="false">INDEX(複C!$O$7:$S$109,ROW(),4)</f>
        <v/>
      </c>
      <c r="AK8" s="142" t="s">
        <v>5289</v>
      </c>
      <c r="AL8" s="142" t="n">
        <v>8</v>
      </c>
      <c r="AM8" s="140" t="str">
        <f aca="false">INDEX(単D!$O$7:$S$109,ROW(),1)</f>
        <v/>
      </c>
      <c r="AN8" s="140" t="str">
        <f aca="false">INDEX(単D!$O$7:$S$109,ROW(),2)</f>
        <v>　</v>
      </c>
      <c r="AO8" s="140" t="str">
        <f aca="false">INDEX(単D!$O$7:$S$109,ROW(),3)</f>
        <v/>
      </c>
      <c r="AP8" s="140" t="str">
        <f aca="false">INDEX(単D!$O$7:$S$109,ROW(),4)</f>
        <v/>
      </c>
      <c r="AQ8" s="142" t="s">
        <v>5290</v>
      </c>
      <c r="AR8" s="142" t="n">
        <v>4</v>
      </c>
      <c r="AS8" s="140" t="str">
        <f aca="false">INDEX(複D!$O$7:$S$109,ROW(),1)</f>
        <v/>
      </c>
      <c r="AT8" s="140" t="str">
        <f aca="false">INDEX(複D!$O$7:$S$109,ROW(),2)</f>
        <v>　</v>
      </c>
      <c r="AU8" s="140" t="str">
        <f aca="false">INDEX(複D!$O$7:$S$109,ROW(),3)</f>
        <v/>
      </c>
      <c r="AV8" s="140" t="str">
        <f aca="false">INDEX(複D!$O$7:$S$109,ROW(),4)</f>
        <v/>
      </c>
    </row>
    <row r="9" customFormat="false" ht="13.2" hidden="false" customHeight="false" outlineLevel="0" collapsed="false">
      <c r="A9" s="142" t="s">
        <v>5284</v>
      </c>
      <c r="B9" s="142" t="n">
        <v>9</v>
      </c>
      <c r="C9" s="140" t="str">
        <f aca="false">INDEX(単!$O$7:$S$109,ROW(),1)</f>
        <v/>
      </c>
      <c r="D9" s="140" t="str">
        <f aca="false">INDEX(単!$O$7:$S$109,ROW(),2)</f>
        <v>　</v>
      </c>
      <c r="E9" s="140" t="str">
        <f aca="false">INDEX(単!$O$7:$S$109,ROW(),3)</f>
        <v/>
      </c>
      <c r="F9" s="140" t="str">
        <f aca="false">INDEX(単!$O$7:$S$109,ROW(),4)</f>
        <v/>
      </c>
      <c r="G9" s="142" t="s">
        <v>5285</v>
      </c>
      <c r="H9" s="142" t="n">
        <v>5</v>
      </c>
      <c r="I9" s="140" t="str">
        <f aca="false">INDEX(複!$O$7:$S$109,ROW(),1)</f>
        <v/>
      </c>
      <c r="J9" s="140" t="str">
        <f aca="false">INDEX(複!$O$7:$S$109,ROW(),2)</f>
        <v>　</v>
      </c>
      <c r="K9" s="140" t="str">
        <f aca="false">INDEX(複!$O$7:$S$109,ROW(),3)</f>
        <v/>
      </c>
      <c r="L9" s="140" t="str">
        <f aca="false">INDEX(複!$O$7:$S$109,ROW(),4)</f>
        <v/>
      </c>
      <c r="M9" s="142"/>
      <c r="N9" s="142"/>
      <c r="S9" s="142" t="s">
        <v>5286</v>
      </c>
      <c r="T9" s="142" t="n">
        <v>5</v>
      </c>
      <c r="U9" s="140" t="str">
        <f aca="false">INDEX(複B!$O$7:$S$109,ROW(),1)</f>
        <v/>
      </c>
      <c r="V9" s="140" t="str">
        <f aca="false">INDEX(複B!$O$7:$S$109,ROW(),2)</f>
        <v>　</v>
      </c>
      <c r="W9" s="140" t="str">
        <f aca="false">INDEX(複B!$O$7:$S$109,ROW(),3)</f>
        <v/>
      </c>
      <c r="X9" s="140" t="str">
        <f aca="false">INDEX(複B!$O$7:$S$109,ROW(),4)</f>
        <v/>
      </c>
      <c r="Y9" s="142" t="s">
        <v>5287</v>
      </c>
      <c r="Z9" s="142" t="n">
        <v>9</v>
      </c>
      <c r="AA9" s="140" t="str">
        <f aca="false">INDEX(単C!$O$7:$S$109,ROW(),1)</f>
        <v/>
      </c>
      <c r="AB9" s="140" t="str">
        <f aca="false">INDEX(単C!$O$7:$S$109,ROW(),2)</f>
        <v>　</v>
      </c>
      <c r="AC9" s="140" t="str">
        <f aca="false">INDEX(単C!$O$7:$S$109,ROW(),3)</f>
        <v/>
      </c>
      <c r="AD9" s="140" t="str">
        <f aca="false">INDEX(単C!$O$7:$S$109,ROW(),4)</f>
        <v/>
      </c>
      <c r="AE9" s="142" t="s">
        <v>5288</v>
      </c>
      <c r="AF9" s="142" t="n">
        <v>5</v>
      </c>
      <c r="AG9" s="140" t="str">
        <f aca="false">INDEX(複C!$O$7:$S$109,ROW(),1)</f>
        <v/>
      </c>
      <c r="AH9" s="140" t="str">
        <f aca="false">INDEX(複C!$O$7:$S$109,ROW(),2)</f>
        <v>　</v>
      </c>
      <c r="AI9" s="140" t="str">
        <f aca="false">INDEX(複C!$O$7:$S$109,ROW(),3)</f>
        <v/>
      </c>
      <c r="AJ9" s="140" t="str">
        <f aca="false">INDEX(複C!$O$7:$S$109,ROW(),4)</f>
        <v/>
      </c>
      <c r="AK9" s="142" t="s">
        <v>5289</v>
      </c>
      <c r="AL9" s="142" t="n">
        <v>9</v>
      </c>
      <c r="AM9" s="140" t="str">
        <f aca="false">INDEX(単D!$O$7:$S$109,ROW(),1)</f>
        <v/>
      </c>
      <c r="AN9" s="140" t="str">
        <f aca="false">INDEX(単D!$O$7:$S$109,ROW(),2)</f>
        <v>　</v>
      </c>
      <c r="AO9" s="140" t="str">
        <f aca="false">INDEX(単D!$O$7:$S$109,ROW(),3)</f>
        <v/>
      </c>
      <c r="AP9" s="140" t="str">
        <f aca="false">INDEX(単D!$O$7:$S$109,ROW(),4)</f>
        <v/>
      </c>
      <c r="AQ9" s="142" t="s">
        <v>5290</v>
      </c>
      <c r="AR9" s="142" t="n">
        <v>5</v>
      </c>
      <c r="AS9" s="140" t="str">
        <f aca="false">INDEX(複D!$O$7:$S$109,ROW(),1)</f>
        <v/>
      </c>
      <c r="AT9" s="140" t="str">
        <f aca="false">INDEX(複D!$O$7:$S$109,ROW(),2)</f>
        <v>　</v>
      </c>
      <c r="AU9" s="140" t="str">
        <f aca="false">INDEX(複D!$O$7:$S$109,ROW(),3)</f>
        <v/>
      </c>
      <c r="AV9" s="140" t="str">
        <f aca="false">INDEX(複D!$O$7:$S$109,ROW(),4)</f>
        <v/>
      </c>
    </row>
    <row r="10" customFormat="false" ht="13.2" hidden="false" customHeight="false" outlineLevel="0" collapsed="false">
      <c r="A10" s="142" t="s">
        <v>5284</v>
      </c>
      <c r="B10" s="142" t="n">
        <v>10</v>
      </c>
      <c r="C10" s="140" t="str">
        <f aca="false">INDEX(単!$O$7:$S$109,ROW(),1)</f>
        <v/>
      </c>
      <c r="D10" s="140" t="str">
        <f aca="false">INDEX(単!$O$7:$S$109,ROW(),2)</f>
        <v>　</v>
      </c>
      <c r="E10" s="140" t="str">
        <f aca="false">INDEX(単!$O$7:$S$109,ROW(),3)</f>
        <v/>
      </c>
      <c r="F10" s="140" t="str">
        <f aca="false">INDEX(単!$O$7:$S$109,ROW(),4)</f>
        <v/>
      </c>
      <c r="G10" s="142" t="s">
        <v>5285</v>
      </c>
      <c r="H10" s="142" t="n">
        <v>5</v>
      </c>
      <c r="I10" s="140" t="str">
        <f aca="false">INDEX(複!$O$7:$S$109,ROW(),1)</f>
        <v/>
      </c>
      <c r="J10" s="140" t="str">
        <f aca="false">INDEX(複!$O$7:$S$109,ROW(),2)</f>
        <v>　</v>
      </c>
      <c r="K10" s="140" t="str">
        <f aca="false">INDEX(複!$O$7:$S$109,ROW(),3)</f>
        <v/>
      </c>
      <c r="L10" s="140" t="str">
        <f aca="false">INDEX(複!$O$7:$S$109,ROW(),4)</f>
        <v/>
      </c>
      <c r="M10" s="142"/>
      <c r="N10" s="142"/>
      <c r="S10" s="142" t="s">
        <v>5286</v>
      </c>
      <c r="T10" s="142" t="n">
        <v>5</v>
      </c>
      <c r="U10" s="140" t="str">
        <f aca="false">INDEX(複B!$O$7:$S$109,ROW(),1)</f>
        <v/>
      </c>
      <c r="V10" s="140" t="str">
        <f aca="false">INDEX(複B!$O$7:$S$109,ROW(),2)</f>
        <v>　</v>
      </c>
      <c r="W10" s="140" t="str">
        <f aca="false">INDEX(複B!$O$7:$S$109,ROW(),3)</f>
        <v/>
      </c>
      <c r="X10" s="140" t="str">
        <f aca="false">INDEX(複B!$O$7:$S$109,ROW(),4)</f>
        <v/>
      </c>
      <c r="Y10" s="142" t="s">
        <v>5287</v>
      </c>
      <c r="Z10" s="142" t="n">
        <v>10</v>
      </c>
      <c r="AA10" s="140" t="str">
        <f aca="false">INDEX(単C!$O$7:$S$109,ROW(),1)</f>
        <v/>
      </c>
      <c r="AB10" s="140" t="str">
        <f aca="false">INDEX(単C!$O$7:$S$109,ROW(),2)</f>
        <v>　</v>
      </c>
      <c r="AC10" s="140" t="str">
        <f aca="false">INDEX(単C!$O$7:$S$109,ROW(),3)</f>
        <v/>
      </c>
      <c r="AD10" s="140" t="str">
        <f aca="false">INDEX(単C!$O$7:$S$109,ROW(),4)</f>
        <v/>
      </c>
      <c r="AE10" s="142" t="s">
        <v>5288</v>
      </c>
      <c r="AF10" s="142" t="n">
        <v>5</v>
      </c>
      <c r="AG10" s="140" t="str">
        <f aca="false">INDEX(複C!$O$7:$S$109,ROW(),1)</f>
        <v/>
      </c>
      <c r="AH10" s="140" t="str">
        <f aca="false">INDEX(複C!$O$7:$S$109,ROW(),2)</f>
        <v>　</v>
      </c>
      <c r="AI10" s="140" t="str">
        <f aca="false">INDEX(複C!$O$7:$S$109,ROW(),3)</f>
        <v/>
      </c>
      <c r="AJ10" s="140" t="str">
        <f aca="false">INDEX(複C!$O$7:$S$109,ROW(),4)</f>
        <v/>
      </c>
      <c r="AK10" s="142" t="s">
        <v>5289</v>
      </c>
      <c r="AL10" s="142" t="n">
        <v>10</v>
      </c>
      <c r="AM10" s="140" t="str">
        <f aca="false">INDEX(単D!$O$7:$S$109,ROW(),1)</f>
        <v/>
      </c>
      <c r="AN10" s="140" t="str">
        <f aca="false">INDEX(単D!$O$7:$S$109,ROW(),2)</f>
        <v>　</v>
      </c>
      <c r="AO10" s="140" t="str">
        <f aca="false">INDEX(単D!$O$7:$S$109,ROW(),3)</f>
        <v/>
      </c>
      <c r="AP10" s="140" t="str">
        <f aca="false">INDEX(単D!$O$7:$S$109,ROW(),4)</f>
        <v/>
      </c>
      <c r="AQ10" s="142" t="s">
        <v>5290</v>
      </c>
      <c r="AR10" s="142" t="n">
        <v>5</v>
      </c>
      <c r="AS10" s="140" t="str">
        <f aca="false">INDEX(複D!$O$7:$S$109,ROW(),1)</f>
        <v/>
      </c>
      <c r="AT10" s="140" t="str">
        <f aca="false">INDEX(複D!$O$7:$S$109,ROW(),2)</f>
        <v>　</v>
      </c>
      <c r="AU10" s="140" t="str">
        <f aca="false">INDEX(複D!$O$7:$S$109,ROW(),3)</f>
        <v/>
      </c>
      <c r="AV10" s="140" t="str">
        <f aca="false">INDEX(複D!$O$7:$S$109,ROW(),4)</f>
        <v/>
      </c>
    </row>
    <row r="11" customFormat="false" ht="13.2" hidden="false" customHeight="false" outlineLevel="0" collapsed="false">
      <c r="A11" s="142" t="s">
        <v>5284</v>
      </c>
      <c r="B11" s="142" t="n">
        <v>11</v>
      </c>
      <c r="C11" s="140" t="str">
        <f aca="false">INDEX(単!$O$7:$S$109,ROW(),1)</f>
        <v/>
      </c>
      <c r="D11" s="140" t="str">
        <f aca="false">INDEX(単!$O$7:$S$109,ROW(),2)</f>
        <v>　</v>
      </c>
      <c r="E11" s="140" t="str">
        <f aca="false">INDEX(単!$O$7:$S$109,ROW(),3)</f>
        <v/>
      </c>
      <c r="F11" s="140" t="str">
        <f aca="false">INDEX(単!$O$7:$S$109,ROW(),4)</f>
        <v/>
      </c>
      <c r="G11" s="142" t="s">
        <v>5285</v>
      </c>
      <c r="H11" s="142" t="n">
        <v>6</v>
      </c>
      <c r="I11" s="140" t="str">
        <f aca="false">INDEX(複!$O$7:$S$109,ROW(),1)</f>
        <v/>
      </c>
      <c r="J11" s="140" t="str">
        <f aca="false">INDEX(複!$O$7:$S$109,ROW(),2)</f>
        <v>　</v>
      </c>
      <c r="K11" s="140" t="str">
        <f aca="false">INDEX(複!$O$7:$S$109,ROW(),3)</f>
        <v/>
      </c>
      <c r="L11" s="140" t="str">
        <f aca="false">INDEX(複!$O$7:$S$109,ROW(),4)</f>
        <v/>
      </c>
      <c r="M11" s="142"/>
      <c r="N11" s="142"/>
      <c r="S11" s="142" t="s">
        <v>5286</v>
      </c>
      <c r="T11" s="142" t="n">
        <v>6</v>
      </c>
      <c r="U11" s="140" t="str">
        <f aca="false">INDEX(複B!$O$7:$S$109,ROW(),1)</f>
        <v/>
      </c>
      <c r="V11" s="140" t="str">
        <f aca="false">INDEX(複B!$O$7:$S$109,ROW(),2)</f>
        <v>　</v>
      </c>
      <c r="W11" s="140" t="str">
        <f aca="false">INDEX(複B!$O$7:$S$109,ROW(),3)</f>
        <v/>
      </c>
      <c r="X11" s="140" t="str">
        <f aca="false">INDEX(複B!$O$7:$S$109,ROW(),4)</f>
        <v/>
      </c>
      <c r="Y11" s="142" t="s">
        <v>5287</v>
      </c>
      <c r="Z11" s="142" t="n">
        <v>11</v>
      </c>
      <c r="AA11" s="140" t="str">
        <f aca="false">INDEX(単C!$O$7:$S$109,ROW(),1)</f>
        <v/>
      </c>
      <c r="AB11" s="140" t="str">
        <f aca="false">INDEX(単C!$O$7:$S$109,ROW(),2)</f>
        <v>　</v>
      </c>
      <c r="AC11" s="140" t="str">
        <f aca="false">INDEX(単C!$O$7:$S$109,ROW(),3)</f>
        <v/>
      </c>
      <c r="AD11" s="140" t="str">
        <f aca="false">INDEX(単C!$O$7:$S$109,ROW(),4)</f>
        <v/>
      </c>
      <c r="AE11" s="142" t="s">
        <v>5288</v>
      </c>
      <c r="AF11" s="142" t="n">
        <v>6</v>
      </c>
      <c r="AG11" s="140" t="str">
        <f aca="false">INDEX(複C!$O$7:$S$109,ROW(),1)</f>
        <v/>
      </c>
      <c r="AH11" s="140" t="str">
        <f aca="false">INDEX(複C!$O$7:$S$109,ROW(),2)</f>
        <v>　</v>
      </c>
      <c r="AI11" s="140" t="str">
        <f aca="false">INDEX(複C!$O$7:$S$109,ROW(),3)</f>
        <v/>
      </c>
      <c r="AJ11" s="140" t="str">
        <f aca="false">INDEX(複C!$O$7:$S$109,ROW(),4)</f>
        <v/>
      </c>
      <c r="AK11" s="142" t="s">
        <v>5289</v>
      </c>
      <c r="AL11" s="142" t="n">
        <v>11</v>
      </c>
      <c r="AM11" s="140" t="str">
        <f aca="false">INDEX(単D!$O$7:$S$109,ROW(),1)</f>
        <v/>
      </c>
      <c r="AN11" s="140" t="str">
        <f aca="false">INDEX(単D!$O$7:$S$109,ROW(),2)</f>
        <v>　</v>
      </c>
      <c r="AO11" s="140" t="str">
        <f aca="false">INDEX(単D!$O$7:$S$109,ROW(),3)</f>
        <v/>
      </c>
      <c r="AP11" s="140" t="str">
        <f aca="false">INDEX(単D!$O$7:$S$109,ROW(),4)</f>
        <v/>
      </c>
      <c r="AQ11" s="142" t="s">
        <v>5290</v>
      </c>
      <c r="AR11" s="142" t="n">
        <v>6</v>
      </c>
      <c r="AS11" s="140" t="str">
        <f aca="false">INDEX(複D!$O$7:$S$109,ROW(),1)</f>
        <v/>
      </c>
      <c r="AT11" s="140" t="str">
        <f aca="false">INDEX(複D!$O$7:$S$109,ROW(),2)</f>
        <v>　</v>
      </c>
      <c r="AU11" s="140" t="str">
        <f aca="false">INDEX(複D!$O$7:$S$109,ROW(),3)</f>
        <v/>
      </c>
      <c r="AV11" s="140" t="str">
        <f aca="false">INDEX(複D!$O$7:$S$109,ROW(),4)</f>
        <v/>
      </c>
    </row>
    <row r="12" customFormat="false" ht="13.2" hidden="false" customHeight="false" outlineLevel="0" collapsed="false">
      <c r="A12" s="142" t="s">
        <v>5284</v>
      </c>
      <c r="B12" s="142" t="n">
        <v>12</v>
      </c>
      <c r="C12" s="140" t="str">
        <f aca="false">INDEX(単!$O$7:$S$109,ROW(),1)</f>
        <v/>
      </c>
      <c r="D12" s="140" t="str">
        <f aca="false">INDEX(単!$O$7:$S$109,ROW(),2)</f>
        <v>　</v>
      </c>
      <c r="E12" s="140" t="str">
        <f aca="false">INDEX(単!$O$7:$S$109,ROW(),3)</f>
        <v/>
      </c>
      <c r="F12" s="140" t="str">
        <f aca="false">INDEX(単!$O$7:$S$109,ROW(),4)</f>
        <v/>
      </c>
      <c r="G12" s="142" t="s">
        <v>5285</v>
      </c>
      <c r="H12" s="142" t="n">
        <v>6</v>
      </c>
      <c r="I12" s="140" t="str">
        <f aca="false">INDEX(複!$O$7:$S$109,ROW(),1)</f>
        <v/>
      </c>
      <c r="J12" s="140" t="str">
        <f aca="false">INDEX(複!$O$7:$S$109,ROW(),2)</f>
        <v>　</v>
      </c>
      <c r="K12" s="140" t="str">
        <f aca="false">INDEX(複!$O$7:$S$109,ROW(),3)</f>
        <v/>
      </c>
      <c r="L12" s="140" t="str">
        <f aca="false">INDEX(複!$O$7:$S$109,ROW(),4)</f>
        <v/>
      </c>
      <c r="M12" s="142"/>
      <c r="N12" s="142"/>
      <c r="S12" s="142" t="s">
        <v>5286</v>
      </c>
      <c r="T12" s="142" t="n">
        <v>6</v>
      </c>
      <c r="U12" s="140" t="str">
        <f aca="false">INDEX(複B!$O$7:$S$109,ROW(),1)</f>
        <v/>
      </c>
      <c r="V12" s="140" t="str">
        <f aca="false">INDEX(複B!$O$7:$S$109,ROW(),2)</f>
        <v>　</v>
      </c>
      <c r="W12" s="140" t="str">
        <f aca="false">INDEX(複B!$O$7:$S$109,ROW(),3)</f>
        <v/>
      </c>
      <c r="X12" s="140" t="str">
        <f aca="false">INDEX(複B!$O$7:$S$109,ROW(),4)</f>
        <v/>
      </c>
      <c r="Y12" s="142" t="s">
        <v>5287</v>
      </c>
      <c r="Z12" s="142" t="n">
        <v>12</v>
      </c>
      <c r="AA12" s="140" t="str">
        <f aca="false">INDEX(単C!$O$7:$S$109,ROW(),1)</f>
        <v/>
      </c>
      <c r="AB12" s="140" t="str">
        <f aca="false">INDEX(単C!$O$7:$S$109,ROW(),2)</f>
        <v>　</v>
      </c>
      <c r="AC12" s="140" t="str">
        <f aca="false">INDEX(単C!$O$7:$S$109,ROW(),3)</f>
        <v/>
      </c>
      <c r="AD12" s="140" t="str">
        <f aca="false">INDEX(単C!$O$7:$S$109,ROW(),4)</f>
        <v/>
      </c>
      <c r="AE12" s="142" t="s">
        <v>5288</v>
      </c>
      <c r="AF12" s="142" t="n">
        <v>6</v>
      </c>
      <c r="AG12" s="140" t="str">
        <f aca="false">INDEX(複C!$O$7:$S$109,ROW(),1)</f>
        <v/>
      </c>
      <c r="AH12" s="140" t="str">
        <f aca="false">INDEX(複C!$O$7:$S$109,ROW(),2)</f>
        <v>　</v>
      </c>
      <c r="AI12" s="140" t="str">
        <f aca="false">INDEX(複C!$O$7:$S$109,ROW(),3)</f>
        <v/>
      </c>
      <c r="AJ12" s="140" t="str">
        <f aca="false">INDEX(複C!$O$7:$S$109,ROW(),4)</f>
        <v/>
      </c>
      <c r="AK12" s="142" t="s">
        <v>5289</v>
      </c>
      <c r="AL12" s="142" t="n">
        <v>12</v>
      </c>
      <c r="AM12" s="140" t="str">
        <f aca="false">INDEX(単D!$O$7:$S$109,ROW(),1)</f>
        <v/>
      </c>
      <c r="AN12" s="140" t="str">
        <f aca="false">INDEX(単D!$O$7:$S$109,ROW(),2)</f>
        <v>　</v>
      </c>
      <c r="AO12" s="140" t="str">
        <f aca="false">INDEX(単D!$O$7:$S$109,ROW(),3)</f>
        <v/>
      </c>
      <c r="AP12" s="140" t="str">
        <f aca="false">INDEX(単D!$O$7:$S$109,ROW(),4)</f>
        <v/>
      </c>
      <c r="AQ12" s="142" t="s">
        <v>5290</v>
      </c>
      <c r="AR12" s="142" t="n">
        <v>6</v>
      </c>
      <c r="AS12" s="140" t="str">
        <f aca="false">INDEX(複D!$O$7:$S$109,ROW(),1)</f>
        <v/>
      </c>
      <c r="AT12" s="140" t="str">
        <f aca="false">INDEX(複D!$O$7:$S$109,ROW(),2)</f>
        <v>　</v>
      </c>
      <c r="AU12" s="140" t="str">
        <f aca="false">INDEX(複D!$O$7:$S$109,ROW(),3)</f>
        <v/>
      </c>
      <c r="AV12" s="140" t="str">
        <f aca="false">INDEX(複D!$O$7:$S$109,ROW(),4)</f>
        <v/>
      </c>
    </row>
    <row r="13" customFormat="false" ht="13.2" hidden="false" customHeight="false" outlineLevel="0" collapsed="false">
      <c r="A13" s="142" t="s">
        <v>5284</v>
      </c>
      <c r="B13" s="142" t="n">
        <v>13</v>
      </c>
      <c r="C13" s="140" t="str">
        <f aca="false">INDEX(単!$O$7:$S$109,ROW(),1)</f>
        <v/>
      </c>
      <c r="D13" s="140" t="str">
        <f aca="false">INDEX(単!$O$7:$S$109,ROW(),2)</f>
        <v>　</v>
      </c>
      <c r="E13" s="140" t="str">
        <f aca="false">INDEX(単!$O$7:$S$109,ROW(),3)</f>
        <v/>
      </c>
      <c r="F13" s="140" t="str">
        <f aca="false">INDEX(単!$O$7:$S$109,ROW(),4)</f>
        <v/>
      </c>
      <c r="G13" s="142" t="s">
        <v>5285</v>
      </c>
      <c r="H13" s="142" t="n">
        <v>7</v>
      </c>
      <c r="I13" s="140" t="str">
        <f aca="false">INDEX(複!$O$7:$S$109,ROW(),1)</f>
        <v/>
      </c>
      <c r="J13" s="140" t="str">
        <f aca="false">INDEX(複!$O$7:$S$109,ROW(),2)</f>
        <v>　</v>
      </c>
      <c r="K13" s="140" t="str">
        <f aca="false">INDEX(複!$O$7:$S$109,ROW(),3)</f>
        <v/>
      </c>
      <c r="L13" s="140" t="str">
        <f aca="false">INDEX(複!$O$7:$S$109,ROW(),4)</f>
        <v/>
      </c>
      <c r="M13" s="142"/>
      <c r="N13" s="142"/>
      <c r="S13" s="142" t="s">
        <v>5286</v>
      </c>
      <c r="T13" s="142" t="n">
        <v>7</v>
      </c>
      <c r="U13" s="140" t="str">
        <f aca="false">INDEX(複B!$O$7:$S$109,ROW(),1)</f>
        <v/>
      </c>
      <c r="V13" s="140" t="str">
        <f aca="false">INDEX(複B!$O$7:$S$109,ROW(),2)</f>
        <v>　</v>
      </c>
      <c r="W13" s="140" t="str">
        <f aca="false">INDEX(複B!$O$7:$S$109,ROW(),3)</f>
        <v/>
      </c>
      <c r="X13" s="140" t="str">
        <f aca="false">INDEX(複B!$O$7:$S$109,ROW(),4)</f>
        <v/>
      </c>
      <c r="Y13" s="142" t="s">
        <v>5287</v>
      </c>
      <c r="Z13" s="142" t="n">
        <v>13</v>
      </c>
      <c r="AA13" s="140" t="str">
        <f aca="false">INDEX(単C!$O$7:$S$109,ROW(),1)</f>
        <v/>
      </c>
      <c r="AB13" s="140" t="str">
        <f aca="false">INDEX(単C!$O$7:$S$109,ROW(),2)</f>
        <v>　</v>
      </c>
      <c r="AC13" s="140" t="str">
        <f aca="false">INDEX(単C!$O$7:$S$109,ROW(),3)</f>
        <v/>
      </c>
      <c r="AD13" s="140" t="str">
        <f aca="false">INDEX(単C!$O$7:$S$109,ROW(),4)</f>
        <v/>
      </c>
      <c r="AE13" s="142" t="s">
        <v>5288</v>
      </c>
      <c r="AF13" s="142" t="n">
        <v>7</v>
      </c>
      <c r="AG13" s="140" t="str">
        <f aca="false">INDEX(複C!$O$7:$S$109,ROW(),1)</f>
        <v/>
      </c>
      <c r="AH13" s="140" t="str">
        <f aca="false">INDEX(複C!$O$7:$S$109,ROW(),2)</f>
        <v>　</v>
      </c>
      <c r="AI13" s="140" t="str">
        <f aca="false">INDEX(複C!$O$7:$S$109,ROW(),3)</f>
        <v/>
      </c>
      <c r="AJ13" s="140" t="str">
        <f aca="false">INDEX(複C!$O$7:$S$109,ROW(),4)</f>
        <v/>
      </c>
      <c r="AK13" s="142" t="s">
        <v>5289</v>
      </c>
      <c r="AL13" s="142" t="n">
        <v>13</v>
      </c>
      <c r="AM13" s="140" t="str">
        <f aca="false">INDEX(単D!$O$7:$S$109,ROW(),1)</f>
        <v/>
      </c>
      <c r="AN13" s="140" t="str">
        <f aca="false">INDEX(単D!$O$7:$S$109,ROW(),2)</f>
        <v>　</v>
      </c>
      <c r="AO13" s="140" t="str">
        <f aca="false">INDEX(単D!$O$7:$S$109,ROW(),3)</f>
        <v/>
      </c>
      <c r="AP13" s="140" t="str">
        <f aca="false">INDEX(単D!$O$7:$S$109,ROW(),4)</f>
        <v/>
      </c>
      <c r="AQ13" s="142" t="s">
        <v>5290</v>
      </c>
      <c r="AR13" s="142" t="n">
        <v>7</v>
      </c>
      <c r="AS13" s="140" t="str">
        <f aca="false">INDEX(複D!$O$7:$S$109,ROW(),1)</f>
        <v/>
      </c>
      <c r="AT13" s="140" t="str">
        <f aca="false">INDEX(複D!$O$7:$S$109,ROW(),2)</f>
        <v>　</v>
      </c>
      <c r="AU13" s="140" t="str">
        <f aca="false">INDEX(複D!$O$7:$S$109,ROW(),3)</f>
        <v/>
      </c>
      <c r="AV13" s="140" t="str">
        <f aca="false">INDEX(複D!$O$7:$S$109,ROW(),4)</f>
        <v/>
      </c>
    </row>
    <row r="14" customFormat="false" ht="13.2" hidden="false" customHeight="false" outlineLevel="0" collapsed="false">
      <c r="A14" s="142" t="s">
        <v>5284</v>
      </c>
      <c r="B14" s="142" t="n">
        <v>14</v>
      </c>
      <c r="C14" s="140" t="str">
        <f aca="false">INDEX(単!$O$7:$S$109,ROW(),1)</f>
        <v/>
      </c>
      <c r="D14" s="140" t="str">
        <f aca="false">INDEX(単!$O$7:$S$109,ROW(),2)</f>
        <v>　</v>
      </c>
      <c r="E14" s="140" t="str">
        <f aca="false">INDEX(単!$O$7:$S$109,ROW(),3)</f>
        <v/>
      </c>
      <c r="F14" s="140" t="str">
        <f aca="false">INDEX(単!$O$7:$S$109,ROW(),4)</f>
        <v/>
      </c>
      <c r="G14" s="142" t="s">
        <v>5285</v>
      </c>
      <c r="H14" s="142" t="n">
        <v>7</v>
      </c>
      <c r="I14" s="140" t="str">
        <f aca="false">INDEX(複!$O$7:$S$109,ROW(),1)</f>
        <v/>
      </c>
      <c r="J14" s="140" t="str">
        <f aca="false">INDEX(複!$O$7:$S$109,ROW(),2)</f>
        <v>　</v>
      </c>
      <c r="K14" s="140" t="str">
        <f aca="false">INDEX(複!$O$7:$S$109,ROW(),3)</f>
        <v/>
      </c>
      <c r="L14" s="140" t="str">
        <f aca="false">INDEX(複!$O$7:$S$109,ROW(),4)</f>
        <v/>
      </c>
      <c r="M14" s="142"/>
      <c r="N14" s="142"/>
      <c r="S14" s="142" t="s">
        <v>5286</v>
      </c>
      <c r="T14" s="142" t="n">
        <v>7</v>
      </c>
      <c r="U14" s="140" t="str">
        <f aca="false">INDEX(複B!$O$7:$S$109,ROW(),1)</f>
        <v/>
      </c>
      <c r="V14" s="140" t="str">
        <f aca="false">INDEX(複B!$O$7:$S$109,ROW(),2)</f>
        <v>　</v>
      </c>
      <c r="W14" s="140" t="str">
        <f aca="false">INDEX(複B!$O$7:$S$109,ROW(),3)</f>
        <v/>
      </c>
      <c r="X14" s="140" t="str">
        <f aca="false">INDEX(複B!$O$7:$S$109,ROW(),4)</f>
        <v/>
      </c>
      <c r="Y14" s="142" t="s">
        <v>5287</v>
      </c>
      <c r="Z14" s="142" t="n">
        <v>14</v>
      </c>
      <c r="AA14" s="140" t="str">
        <f aca="false">INDEX(単C!$O$7:$S$109,ROW(),1)</f>
        <v/>
      </c>
      <c r="AB14" s="140" t="str">
        <f aca="false">INDEX(単C!$O$7:$S$109,ROW(),2)</f>
        <v>　</v>
      </c>
      <c r="AC14" s="140" t="str">
        <f aca="false">INDEX(単C!$O$7:$S$109,ROW(),3)</f>
        <v/>
      </c>
      <c r="AD14" s="140" t="str">
        <f aca="false">INDEX(単C!$O$7:$S$109,ROW(),4)</f>
        <v/>
      </c>
      <c r="AE14" s="142" t="s">
        <v>5288</v>
      </c>
      <c r="AF14" s="142" t="n">
        <v>7</v>
      </c>
      <c r="AG14" s="140" t="str">
        <f aca="false">INDEX(複C!$O$7:$S$109,ROW(),1)</f>
        <v/>
      </c>
      <c r="AH14" s="140" t="str">
        <f aca="false">INDEX(複C!$O$7:$S$109,ROW(),2)</f>
        <v>　</v>
      </c>
      <c r="AI14" s="140" t="str">
        <f aca="false">INDEX(複C!$O$7:$S$109,ROW(),3)</f>
        <v/>
      </c>
      <c r="AJ14" s="140" t="str">
        <f aca="false">INDEX(複C!$O$7:$S$109,ROW(),4)</f>
        <v/>
      </c>
      <c r="AK14" s="142" t="s">
        <v>5289</v>
      </c>
      <c r="AL14" s="142" t="n">
        <v>14</v>
      </c>
      <c r="AM14" s="140" t="str">
        <f aca="false">INDEX(単D!$O$7:$S$109,ROW(),1)</f>
        <v/>
      </c>
      <c r="AN14" s="140" t="str">
        <f aca="false">INDEX(単D!$O$7:$S$109,ROW(),2)</f>
        <v>　</v>
      </c>
      <c r="AO14" s="140" t="str">
        <f aca="false">INDEX(単D!$O$7:$S$109,ROW(),3)</f>
        <v/>
      </c>
      <c r="AP14" s="140" t="str">
        <f aca="false">INDEX(単D!$O$7:$S$109,ROW(),4)</f>
        <v/>
      </c>
      <c r="AQ14" s="142" t="s">
        <v>5290</v>
      </c>
      <c r="AR14" s="142" t="n">
        <v>7</v>
      </c>
      <c r="AS14" s="140" t="str">
        <f aca="false">INDEX(複D!$O$7:$S$109,ROW(),1)</f>
        <v/>
      </c>
      <c r="AT14" s="140" t="str">
        <f aca="false">INDEX(複D!$O$7:$S$109,ROW(),2)</f>
        <v>　</v>
      </c>
      <c r="AU14" s="140" t="str">
        <f aca="false">INDEX(複D!$O$7:$S$109,ROW(),3)</f>
        <v/>
      </c>
      <c r="AV14" s="140" t="str">
        <f aca="false">INDEX(複D!$O$7:$S$109,ROW(),4)</f>
        <v/>
      </c>
    </row>
    <row r="15" customFormat="false" ht="13.2" hidden="false" customHeight="false" outlineLevel="0" collapsed="false">
      <c r="A15" s="142" t="s">
        <v>5284</v>
      </c>
      <c r="B15" s="142" t="n">
        <v>15</v>
      </c>
      <c r="C15" s="140" t="str">
        <f aca="false">INDEX(単!$O$7:$S$109,ROW(),1)</f>
        <v/>
      </c>
      <c r="D15" s="140" t="str">
        <f aca="false">INDEX(単!$O$7:$S$109,ROW(),2)</f>
        <v>　</v>
      </c>
      <c r="E15" s="140" t="str">
        <f aca="false">INDEX(単!$O$7:$S$109,ROW(),3)</f>
        <v/>
      </c>
      <c r="F15" s="140" t="str">
        <f aca="false">INDEX(単!$O$7:$S$109,ROW(),4)</f>
        <v/>
      </c>
      <c r="G15" s="142" t="s">
        <v>5285</v>
      </c>
      <c r="H15" s="142" t="n">
        <v>8</v>
      </c>
      <c r="I15" s="140" t="str">
        <f aca="false">INDEX(複!$O$7:$S$109,ROW(),1)</f>
        <v/>
      </c>
      <c r="J15" s="140" t="str">
        <f aca="false">INDEX(複!$O$7:$S$109,ROW(),2)</f>
        <v>　</v>
      </c>
      <c r="K15" s="140" t="str">
        <f aca="false">INDEX(複!$O$7:$S$109,ROW(),3)</f>
        <v/>
      </c>
      <c r="L15" s="140" t="str">
        <f aca="false">INDEX(複!$O$7:$S$109,ROW(),4)</f>
        <v/>
      </c>
      <c r="M15" s="142"/>
      <c r="N15" s="142"/>
      <c r="S15" s="142" t="s">
        <v>5286</v>
      </c>
      <c r="T15" s="142" t="n">
        <v>8</v>
      </c>
      <c r="U15" s="140" t="str">
        <f aca="false">INDEX(複B!$O$7:$S$109,ROW(),1)</f>
        <v/>
      </c>
      <c r="V15" s="140" t="str">
        <f aca="false">INDEX(複B!$O$7:$S$109,ROW(),2)</f>
        <v>　</v>
      </c>
      <c r="W15" s="140" t="str">
        <f aca="false">INDEX(複B!$O$7:$S$109,ROW(),3)</f>
        <v/>
      </c>
      <c r="X15" s="140" t="str">
        <f aca="false">INDEX(複B!$O$7:$S$109,ROW(),4)</f>
        <v/>
      </c>
      <c r="Y15" s="142" t="s">
        <v>5287</v>
      </c>
      <c r="Z15" s="142" t="n">
        <v>15</v>
      </c>
      <c r="AA15" s="140" t="str">
        <f aca="false">INDEX(単C!$O$7:$S$109,ROW(),1)</f>
        <v/>
      </c>
      <c r="AB15" s="140" t="str">
        <f aca="false">INDEX(単C!$O$7:$S$109,ROW(),2)</f>
        <v>　</v>
      </c>
      <c r="AC15" s="140" t="str">
        <f aca="false">INDEX(単C!$O$7:$S$109,ROW(),3)</f>
        <v/>
      </c>
      <c r="AD15" s="140" t="str">
        <f aca="false">INDEX(単C!$O$7:$S$109,ROW(),4)</f>
        <v/>
      </c>
      <c r="AE15" s="142" t="s">
        <v>5288</v>
      </c>
      <c r="AF15" s="142" t="n">
        <v>8</v>
      </c>
      <c r="AG15" s="140" t="str">
        <f aca="false">INDEX(複C!$O$7:$S$109,ROW(),1)</f>
        <v/>
      </c>
      <c r="AH15" s="140" t="str">
        <f aca="false">INDEX(複C!$O$7:$S$109,ROW(),2)</f>
        <v>　</v>
      </c>
      <c r="AI15" s="140" t="str">
        <f aca="false">INDEX(複C!$O$7:$S$109,ROW(),3)</f>
        <v/>
      </c>
      <c r="AJ15" s="140" t="str">
        <f aca="false">INDEX(複C!$O$7:$S$109,ROW(),4)</f>
        <v/>
      </c>
      <c r="AK15" s="142" t="s">
        <v>5289</v>
      </c>
      <c r="AL15" s="142" t="n">
        <v>15</v>
      </c>
      <c r="AM15" s="140" t="str">
        <f aca="false">INDEX(単D!$O$7:$S$109,ROW(),1)</f>
        <v/>
      </c>
      <c r="AN15" s="140" t="str">
        <f aca="false">INDEX(単D!$O$7:$S$109,ROW(),2)</f>
        <v>　</v>
      </c>
      <c r="AO15" s="140" t="str">
        <f aca="false">INDEX(単D!$O$7:$S$109,ROW(),3)</f>
        <v/>
      </c>
      <c r="AP15" s="140" t="str">
        <f aca="false">INDEX(単D!$O$7:$S$109,ROW(),4)</f>
        <v/>
      </c>
      <c r="AQ15" s="142" t="s">
        <v>5290</v>
      </c>
      <c r="AR15" s="142" t="n">
        <v>8</v>
      </c>
      <c r="AS15" s="140" t="str">
        <f aca="false">INDEX(複D!$O$7:$S$109,ROW(),1)</f>
        <v/>
      </c>
      <c r="AT15" s="140" t="str">
        <f aca="false">INDEX(複D!$O$7:$S$109,ROW(),2)</f>
        <v>　</v>
      </c>
      <c r="AU15" s="140" t="str">
        <f aca="false">INDEX(複D!$O$7:$S$109,ROW(),3)</f>
        <v/>
      </c>
      <c r="AV15" s="140" t="str">
        <f aca="false">INDEX(複D!$O$7:$S$109,ROW(),4)</f>
        <v/>
      </c>
    </row>
    <row r="16" customFormat="false" ht="13.2" hidden="false" customHeight="false" outlineLevel="0" collapsed="false">
      <c r="A16" s="142" t="s">
        <v>5284</v>
      </c>
      <c r="B16" s="142" t="n">
        <v>16</v>
      </c>
      <c r="C16" s="140" t="str">
        <f aca="false">INDEX(単!$O$7:$S$109,ROW(),1)</f>
        <v/>
      </c>
      <c r="D16" s="140" t="str">
        <f aca="false">INDEX(単!$O$7:$S$109,ROW(),2)</f>
        <v>　</v>
      </c>
      <c r="E16" s="140" t="str">
        <f aca="false">INDEX(単!$O$7:$S$109,ROW(),3)</f>
        <v/>
      </c>
      <c r="F16" s="140" t="str">
        <f aca="false">INDEX(単!$O$7:$S$109,ROW(),4)</f>
        <v/>
      </c>
      <c r="G16" s="142" t="s">
        <v>5285</v>
      </c>
      <c r="H16" s="142" t="n">
        <v>8</v>
      </c>
      <c r="I16" s="140" t="str">
        <f aca="false">INDEX(複!$O$7:$S$109,ROW(),1)</f>
        <v/>
      </c>
      <c r="J16" s="140" t="str">
        <f aca="false">INDEX(複!$O$7:$S$109,ROW(),2)</f>
        <v>　</v>
      </c>
      <c r="K16" s="140" t="str">
        <f aca="false">INDEX(複!$O$7:$S$109,ROW(),3)</f>
        <v/>
      </c>
      <c r="L16" s="140" t="str">
        <f aca="false">INDEX(複!$O$7:$S$109,ROW(),4)</f>
        <v/>
      </c>
      <c r="M16" s="142"/>
      <c r="N16" s="142"/>
      <c r="S16" s="142" t="s">
        <v>5286</v>
      </c>
      <c r="T16" s="142" t="n">
        <v>8</v>
      </c>
      <c r="U16" s="140" t="str">
        <f aca="false">INDEX(複B!$O$7:$S$109,ROW(),1)</f>
        <v/>
      </c>
      <c r="V16" s="140" t="str">
        <f aca="false">INDEX(複B!$O$7:$S$109,ROW(),2)</f>
        <v>　</v>
      </c>
      <c r="W16" s="140" t="str">
        <f aca="false">INDEX(複B!$O$7:$S$109,ROW(),3)</f>
        <v/>
      </c>
      <c r="X16" s="140" t="str">
        <f aca="false">INDEX(複B!$O$7:$S$109,ROW(),4)</f>
        <v/>
      </c>
      <c r="Y16" s="142" t="s">
        <v>5287</v>
      </c>
      <c r="Z16" s="142" t="n">
        <v>16</v>
      </c>
      <c r="AA16" s="140" t="str">
        <f aca="false">INDEX(単C!$O$7:$S$109,ROW(),1)</f>
        <v/>
      </c>
      <c r="AB16" s="140" t="str">
        <f aca="false">INDEX(単C!$O$7:$S$109,ROW(),2)</f>
        <v>　</v>
      </c>
      <c r="AC16" s="140" t="str">
        <f aca="false">INDEX(単C!$O$7:$S$109,ROW(),3)</f>
        <v/>
      </c>
      <c r="AD16" s="140" t="str">
        <f aca="false">INDEX(単C!$O$7:$S$109,ROW(),4)</f>
        <v/>
      </c>
      <c r="AE16" s="142" t="s">
        <v>5288</v>
      </c>
      <c r="AF16" s="142" t="n">
        <v>8</v>
      </c>
      <c r="AG16" s="140" t="str">
        <f aca="false">INDEX(複C!$O$7:$S$109,ROW(),1)</f>
        <v/>
      </c>
      <c r="AH16" s="140" t="str">
        <f aca="false">INDEX(複C!$O$7:$S$109,ROW(),2)</f>
        <v>　</v>
      </c>
      <c r="AI16" s="140" t="str">
        <f aca="false">INDEX(複C!$O$7:$S$109,ROW(),3)</f>
        <v/>
      </c>
      <c r="AJ16" s="140" t="str">
        <f aca="false">INDEX(複C!$O$7:$S$109,ROW(),4)</f>
        <v/>
      </c>
      <c r="AK16" s="142" t="s">
        <v>5289</v>
      </c>
      <c r="AL16" s="142" t="n">
        <v>16</v>
      </c>
      <c r="AM16" s="140" t="str">
        <f aca="false">INDEX(単D!$O$7:$S$109,ROW(),1)</f>
        <v/>
      </c>
      <c r="AN16" s="140" t="str">
        <f aca="false">INDEX(単D!$O$7:$S$109,ROW(),2)</f>
        <v>　</v>
      </c>
      <c r="AO16" s="140" t="str">
        <f aca="false">INDEX(単D!$O$7:$S$109,ROW(),3)</f>
        <v/>
      </c>
      <c r="AP16" s="140" t="str">
        <f aca="false">INDEX(単D!$O$7:$S$109,ROW(),4)</f>
        <v/>
      </c>
      <c r="AQ16" s="142" t="s">
        <v>5290</v>
      </c>
      <c r="AR16" s="142" t="n">
        <v>8</v>
      </c>
      <c r="AS16" s="140" t="str">
        <f aca="false">INDEX(複D!$O$7:$S$109,ROW(),1)</f>
        <v/>
      </c>
      <c r="AT16" s="140" t="str">
        <f aca="false">INDEX(複D!$O$7:$S$109,ROW(),2)</f>
        <v>　</v>
      </c>
      <c r="AU16" s="140" t="str">
        <f aca="false">INDEX(複D!$O$7:$S$109,ROW(),3)</f>
        <v/>
      </c>
      <c r="AV16" s="140" t="str">
        <f aca="false">INDEX(複D!$O$7:$S$109,ROW(),4)</f>
        <v/>
      </c>
    </row>
    <row r="17" customFormat="false" ht="13.2" hidden="false" customHeight="false" outlineLevel="0" collapsed="false">
      <c r="A17" s="142" t="s">
        <v>5284</v>
      </c>
      <c r="B17" s="142" t="n">
        <v>17</v>
      </c>
      <c r="C17" s="140" t="str">
        <f aca="false">INDEX(単!$O$7:$S$109,ROW(),1)</f>
        <v/>
      </c>
      <c r="D17" s="140" t="str">
        <f aca="false">INDEX(単!$O$7:$S$109,ROW(),2)</f>
        <v>　</v>
      </c>
      <c r="E17" s="140" t="str">
        <f aca="false">INDEX(単!$O$7:$S$109,ROW(),3)</f>
        <v/>
      </c>
      <c r="F17" s="140" t="str">
        <f aca="false">INDEX(単!$O$7:$S$109,ROW(),4)</f>
        <v/>
      </c>
      <c r="G17" s="142" t="s">
        <v>5285</v>
      </c>
      <c r="H17" s="142" t="n">
        <v>9</v>
      </c>
      <c r="I17" s="140" t="str">
        <f aca="false">INDEX(複!$O$7:$S$109,ROW(),1)</f>
        <v/>
      </c>
      <c r="J17" s="140" t="str">
        <f aca="false">INDEX(複!$O$7:$S$109,ROW(),2)</f>
        <v>　</v>
      </c>
      <c r="K17" s="140" t="str">
        <f aca="false">INDEX(複!$O$7:$S$109,ROW(),3)</f>
        <v/>
      </c>
      <c r="L17" s="140" t="str">
        <f aca="false">INDEX(複!$O$7:$S$109,ROW(),4)</f>
        <v/>
      </c>
      <c r="M17" s="142"/>
      <c r="N17" s="142"/>
      <c r="S17" s="142" t="s">
        <v>5286</v>
      </c>
      <c r="T17" s="142" t="n">
        <v>9</v>
      </c>
      <c r="U17" s="140" t="str">
        <f aca="false">INDEX(複B!$O$7:$S$109,ROW(),1)</f>
        <v/>
      </c>
      <c r="V17" s="140" t="str">
        <f aca="false">INDEX(複B!$O$7:$S$109,ROW(),2)</f>
        <v>　</v>
      </c>
      <c r="W17" s="140" t="str">
        <f aca="false">INDEX(複B!$O$7:$S$109,ROW(),3)</f>
        <v/>
      </c>
      <c r="X17" s="140" t="str">
        <f aca="false">INDEX(複B!$O$7:$S$109,ROW(),4)</f>
        <v/>
      </c>
      <c r="Y17" s="142" t="s">
        <v>5287</v>
      </c>
      <c r="Z17" s="142" t="n">
        <v>17</v>
      </c>
      <c r="AA17" s="140" t="str">
        <f aca="false">INDEX(単C!$O$7:$S$109,ROW(),1)</f>
        <v/>
      </c>
      <c r="AB17" s="140" t="str">
        <f aca="false">INDEX(単C!$O$7:$S$109,ROW(),2)</f>
        <v>　</v>
      </c>
      <c r="AC17" s="140" t="str">
        <f aca="false">INDEX(単C!$O$7:$S$109,ROW(),3)</f>
        <v/>
      </c>
      <c r="AD17" s="140" t="str">
        <f aca="false">INDEX(単C!$O$7:$S$109,ROW(),4)</f>
        <v/>
      </c>
      <c r="AE17" s="142" t="s">
        <v>5288</v>
      </c>
      <c r="AF17" s="142" t="n">
        <v>9</v>
      </c>
      <c r="AG17" s="140" t="str">
        <f aca="false">INDEX(複C!$O$7:$S$109,ROW(),1)</f>
        <v/>
      </c>
      <c r="AH17" s="140" t="str">
        <f aca="false">INDEX(複C!$O$7:$S$109,ROW(),2)</f>
        <v>　</v>
      </c>
      <c r="AI17" s="140" t="str">
        <f aca="false">INDEX(複C!$O$7:$S$109,ROW(),3)</f>
        <v/>
      </c>
      <c r="AJ17" s="140" t="str">
        <f aca="false">INDEX(複C!$O$7:$S$109,ROW(),4)</f>
        <v/>
      </c>
      <c r="AK17" s="142" t="s">
        <v>5289</v>
      </c>
      <c r="AL17" s="142" t="n">
        <v>17</v>
      </c>
      <c r="AM17" s="140" t="str">
        <f aca="false">INDEX(単D!$O$7:$S$109,ROW(),1)</f>
        <v/>
      </c>
      <c r="AN17" s="140" t="str">
        <f aca="false">INDEX(単D!$O$7:$S$109,ROW(),2)</f>
        <v>　</v>
      </c>
      <c r="AO17" s="140" t="str">
        <f aca="false">INDEX(単D!$O$7:$S$109,ROW(),3)</f>
        <v/>
      </c>
      <c r="AP17" s="140" t="str">
        <f aca="false">INDEX(単D!$O$7:$S$109,ROW(),4)</f>
        <v/>
      </c>
      <c r="AQ17" s="142" t="s">
        <v>5290</v>
      </c>
      <c r="AR17" s="142" t="n">
        <v>9</v>
      </c>
      <c r="AS17" s="140" t="str">
        <f aca="false">INDEX(複D!$O$7:$S$109,ROW(),1)</f>
        <v/>
      </c>
      <c r="AT17" s="140" t="str">
        <f aca="false">INDEX(複D!$O$7:$S$109,ROW(),2)</f>
        <v>　</v>
      </c>
      <c r="AU17" s="140" t="str">
        <f aca="false">INDEX(複D!$O$7:$S$109,ROW(),3)</f>
        <v/>
      </c>
      <c r="AV17" s="140" t="str">
        <f aca="false">INDEX(複D!$O$7:$S$109,ROW(),4)</f>
        <v/>
      </c>
    </row>
    <row r="18" customFormat="false" ht="13.2" hidden="false" customHeight="false" outlineLevel="0" collapsed="false">
      <c r="A18" s="142" t="s">
        <v>5284</v>
      </c>
      <c r="B18" s="142" t="n">
        <v>18</v>
      </c>
      <c r="C18" s="140" t="str">
        <f aca="false">INDEX(単!$O$7:$S$109,ROW(),1)</f>
        <v/>
      </c>
      <c r="D18" s="140" t="str">
        <f aca="false">INDEX(単!$O$7:$S$109,ROW(),2)</f>
        <v>　</v>
      </c>
      <c r="E18" s="140" t="str">
        <f aca="false">INDEX(単!$O$7:$S$109,ROW(),3)</f>
        <v/>
      </c>
      <c r="F18" s="140" t="str">
        <f aca="false">INDEX(単!$O$7:$S$109,ROW(),4)</f>
        <v/>
      </c>
      <c r="G18" s="142" t="s">
        <v>5285</v>
      </c>
      <c r="H18" s="142" t="n">
        <v>9</v>
      </c>
      <c r="I18" s="140" t="str">
        <f aca="false">INDEX(複!$O$7:$S$109,ROW(),1)</f>
        <v/>
      </c>
      <c r="J18" s="140" t="str">
        <f aca="false">INDEX(複!$O$7:$S$109,ROW(),2)</f>
        <v>　</v>
      </c>
      <c r="K18" s="140" t="str">
        <f aca="false">INDEX(複!$O$7:$S$109,ROW(),3)</f>
        <v/>
      </c>
      <c r="L18" s="140" t="str">
        <f aca="false">INDEX(複!$O$7:$S$109,ROW(),4)</f>
        <v/>
      </c>
      <c r="M18" s="142"/>
      <c r="N18" s="142"/>
      <c r="S18" s="142" t="s">
        <v>5286</v>
      </c>
      <c r="T18" s="142" t="n">
        <v>9</v>
      </c>
      <c r="U18" s="140" t="str">
        <f aca="false">INDEX(複B!$O$7:$S$109,ROW(),1)</f>
        <v/>
      </c>
      <c r="V18" s="140" t="str">
        <f aca="false">INDEX(複B!$O$7:$S$109,ROW(),2)</f>
        <v>　</v>
      </c>
      <c r="W18" s="140" t="str">
        <f aca="false">INDEX(複B!$O$7:$S$109,ROW(),3)</f>
        <v/>
      </c>
      <c r="X18" s="140" t="str">
        <f aca="false">INDEX(複B!$O$7:$S$109,ROW(),4)</f>
        <v/>
      </c>
      <c r="Y18" s="142" t="s">
        <v>5287</v>
      </c>
      <c r="Z18" s="142" t="n">
        <v>18</v>
      </c>
      <c r="AA18" s="140" t="str">
        <f aca="false">INDEX(単C!$O$7:$S$109,ROW(),1)</f>
        <v/>
      </c>
      <c r="AB18" s="140" t="str">
        <f aca="false">INDEX(単C!$O$7:$S$109,ROW(),2)</f>
        <v>　</v>
      </c>
      <c r="AC18" s="140" t="str">
        <f aca="false">INDEX(単C!$O$7:$S$109,ROW(),3)</f>
        <v/>
      </c>
      <c r="AD18" s="140" t="str">
        <f aca="false">INDEX(単C!$O$7:$S$109,ROW(),4)</f>
        <v/>
      </c>
      <c r="AE18" s="142" t="s">
        <v>5288</v>
      </c>
      <c r="AF18" s="142" t="n">
        <v>9</v>
      </c>
      <c r="AG18" s="140" t="str">
        <f aca="false">INDEX(複C!$O$7:$S$109,ROW(),1)</f>
        <v/>
      </c>
      <c r="AH18" s="140" t="str">
        <f aca="false">INDEX(複C!$O$7:$S$109,ROW(),2)</f>
        <v>　</v>
      </c>
      <c r="AI18" s="140" t="str">
        <f aca="false">INDEX(複C!$O$7:$S$109,ROW(),3)</f>
        <v/>
      </c>
      <c r="AJ18" s="140" t="str">
        <f aca="false">INDEX(複C!$O$7:$S$109,ROW(),4)</f>
        <v/>
      </c>
      <c r="AK18" s="142" t="s">
        <v>5289</v>
      </c>
      <c r="AL18" s="142" t="n">
        <v>18</v>
      </c>
      <c r="AM18" s="140" t="str">
        <f aca="false">INDEX(単D!$O$7:$S$109,ROW(),1)</f>
        <v/>
      </c>
      <c r="AN18" s="140" t="str">
        <f aca="false">INDEX(単D!$O$7:$S$109,ROW(),2)</f>
        <v>　</v>
      </c>
      <c r="AO18" s="140" t="str">
        <f aca="false">INDEX(単D!$O$7:$S$109,ROW(),3)</f>
        <v/>
      </c>
      <c r="AP18" s="140" t="str">
        <f aca="false">INDEX(単D!$O$7:$S$109,ROW(),4)</f>
        <v/>
      </c>
      <c r="AQ18" s="142" t="s">
        <v>5290</v>
      </c>
      <c r="AR18" s="142" t="n">
        <v>9</v>
      </c>
      <c r="AS18" s="140" t="str">
        <f aca="false">INDEX(複D!$O$7:$S$109,ROW(),1)</f>
        <v/>
      </c>
      <c r="AT18" s="140" t="str">
        <f aca="false">INDEX(複D!$O$7:$S$109,ROW(),2)</f>
        <v>　</v>
      </c>
      <c r="AU18" s="140" t="str">
        <f aca="false">INDEX(複D!$O$7:$S$109,ROW(),3)</f>
        <v/>
      </c>
      <c r="AV18" s="140" t="str">
        <f aca="false">INDEX(複D!$O$7:$S$109,ROW(),4)</f>
        <v/>
      </c>
    </row>
    <row r="19" customFormat="false" ht="13.2" hidden="false" customHeight="false" outlineLevel="0" collapsed="false">
      <c r="A19" s="142" t="s">
        <v>5284</v>
      </c>
      <c r="B19" s="142" t="n">
        <v>19</v>
      </c>
      <c r="C19" s="140" t="str">
        <f aca="false">INDEX(単!$O$7:$S$109,ROW(),1)</f>
        <v/>
      </c>
      <c r="D19" s="140" t="str">
        <f aca="false">INDEX(単!$O$7:$S$109,ROW(),2)</f>
        <v>　</v>
      </c>
      <c r="E19" s="140" t="str">
        <f aca="false">INDEX(単!$O$7:$S$109,ROW(),3)</f>
        <v/>
      </c>
      <c r="F19" s="140" t="str">
        <f aca="false">INDEX(単!$O$7:$S$109,ROW(),4)</f>
        <v/>
      </c>
      <c r="G19" s="142" t="s">
        <v>5285</v>
      </c>
      <c r="H19" s="142" t="n">
        <v>10</v>
      </c>
      <c r="I19" s="140" t="str">
        <f aca="false">INDEX(複!$O$7:$S$109,ROW(),1)</f>
        <v/>
      </c>
      <c r="J19" s="140" t="str">
        <f aca="false">INDEX(複!$O$7:$S$109,ROW(),2)</f>
        <v>　</v>
      </c>
      <c r="K19" s="140" t="str">
        <f aca="false">INDEX(複!$O$7:$S$109,ROW(),3)</f>
        <v/>
      </c>
      <c r="L19" s="140" t="str">
        <f aca="false">INDEX(複!$O$7:$S$109,ROW(),4)</f>
        <v/>
      </c>
      <c r="M19" s="142"/>
      <c r="N19" s="142"/>
      <c r="S19" s="142" t="s">
        <v>5286</v>
      </c>
      <c r="T19" s="142" t="n">
        <v>10</v>
      </c>
      <c r="U19" s="140" t="str">
        <f aca="false">INDEX(複B!$O$7:$S$109,ROW(),1)</f>
        <v/>
      </c>
      <c r="V19" s="140" t="str">
        <f aca="false">INDEX(複B!$O$7:$S$109,ROW(),2)</f>
        <v>　</v>
      </c>
      <c r="W19" s="140" t="str">
        <f aca="false">INDEX(複B!$O$7:$S$109,ROW(),3)</f>
        <v/>
      </c>
      <c r="X19" s="140" t="str">
        <f aca="false">INDEX(複B!$O$7:$S$109,ROW(),4)</f>
        <v/>
      </c>
      <c r="Y19" s="142" t="s">
        <v>5287</v>
      </c>
      <c r="Z19" s="142" t="n">
        <v>19</v>
      </c>
      <c r="AA19" s="140" t="str">
        <f aca="false">INDEX(単C!$O$7:$S$109,ROW(),1)</f>
        <v/>
      </c>
      <c r="AB19" s="140" t="str">
        <f aca="false">INDEX(単C!$O$7:$S$109,ROW(),2)</f>
        <v>　</v>
      </c>
      <c r="AC19" s="140" t="str">
        <f aca="false">INDEX(単C!$O$7:$S$109,ROW(),3)</f>
        <v/>
      </c>
      <c r="AD19" s="140" t="str">
        <f aca="false">INDEX(単C!$O$7:$S$109,ROW(),4)</f>
        <v/>
      </c>
      <c r="AE19" s="142" t="s">
        <v>5288</v>
      </c>
      <c r="AF19" s="142" t="n">
        <v>10</v>
      </c>
      <c r="AG19" s="140" t="str">
        <f aca="false">INDEX(複C!$O$7:$S$109,ROW(),1)</f>
        <v/>
      </c>
      <c r="AH19" s="140" t="str">
        <f aca="false">INDEX(複C!$O$7:$S$109,ROW(),2)</f>
        <v>　</v>
      </c>
      <c r="AI19" s="140" t="str">
        <f aca="false">INDEX(複C!$O$7:$S$109,ROW(),3)</f>
        <v/>
      </c>
      <c r="AJ19" s="140" t="str">
        <f aca="false">INDEX(複C!$O$7:$S$109,ROW(),4)</f>
        <v/>
      </c>
      <c r="AK19" s="142" t="s">
        <v>5289</v>
      </c>
      <c r="AL19" s="142" t="n">
        <v>19</v>
      </c>
      <c r="AM19" s="140" t="str">
        <f aca="false">INDEX(単D!$O$7:$S$109,ROW(),1)</f>
        <v/>
      </c>
      <c r="AN19" s="140" t="str">
        <f aca="false">INDEX(単D!$O$7:$S$109,ROW(),2)</f>
        <v>　</v>
      </c>
      <c r="AO19" s="140" t="str">
        <f aca="false">INDEX(単D!$O$7:$S$109,ROW(),3)</f>
        <v/>
      </c>
      <c r="AP19" s="140" t="str">
        <f aca="false">INDEX(単D!$O$7:$S$109,ROW(),4)</f>
        <v/>
      </c>
      <c r="AQ19" s="142" t="s">
        <v>5290</v>
      </c>
      <c r="AR19" s="142" t="n">
        <v>10</v>
      </c>
      <c r="AS19" s="140" t="str">
        <f aca="false">INDEX(複D!$O$7:$S$109,ROW(),1)</f>
        <v/>
      </c>
      <c r="AT19" s="140" t="str">
        <f aca="false">INDEX(複D!$O$7:$S$109,ROW(),2)</f>
        <v>　</v>
      </c>
      <c r="AU19" s="140" t="str">
        <f aca="false">INDEX(複D!$O$7:$S$109,ROW(),3)</f>
        <v/>
      </c>
      <c r="AV19" s="140" t="str">
        <f aca="false">INDEX(複D!$O$7:$S$109,ROW(),4)</f>
        <v/>
      </c>
    </row>
    <row r="20" customFormat="false" ht="13.2" hidden="false" customHeight="false" outlineLevel="0" collapsed="false">
      <c r="A20" s="142" t="s">
        <v>5284</v>
      </c>
      <c r="B20" s="142" t="n">
        <v>20</v>
      </c>
      <c r="C20" s="140" t="str">
        <f aca="false">INDEX(単!$O$7:$S$109,ROW(),1)</f>
        <v/>
      </c>
      <c r="D20" s="140" t="str">
        <f aca="false">INDEX(単!$O$7:$S$109,ROW(),2)</f>
        <v>　</v>
      </c>
      <c r="E20" s="140" t="str">
        <f aca="false">INDEX(単!$O$7:$S$109,ROW(),3)</f>
        <v/>
      </c>
      <c r="F20" s="140" t="str">
        <f aca="false">INDEX(単!$O$7:$S$109,ROW(),4)</f>
        <v/>
      </c>
      <c r="G20" s="142" t="s">
        <v>5285</v>
      </c>
      <c r="H20" s="142" t="n">
        <v>10</v>
      </c>
      <c r="I20" s="140" t="str">
        <f aca="false">INDEX(複!$O$7:$S$109,ROW(),1)</f>
        <v/>
      </c>
      <c r="J20" s="140" t="str">
        <f aca="false">INDEX(複!$O$7:$S$109,ROW(),2)</f>
        <v>　</v>
      </c>
      <c r="K20" s="140" t="str">
        <f aca="false">INDEX(複!$O$7:$S$109,ROW(),3)</f>
        <v/>
      </c>
      <c r="L20" s="140" t="str">
        <f aca="false">INDEX(複!$O$7:$S$109,ROW(),4)</f>
        <v/>
      </c>
      <c r="M20" s="142"/>
      <c r="N20" s="142"/>
      <c r="S20" s="142" t="s">
        <v>5286</v>
      </c>
      <c r="T20" s="142" t="n">
        <v>10</v>
      </c>
      <c r="U20" s="140" t="str">
        <f aca="false">INDEX(複B!$O$7:$S$109,ROW(),1)</f>
        <v/>
      </c>
      <c r="V20" s="140" t="str">
        <f aca="false">INDEX(複B!$O$7:$S$109,ROW(),2)</f>
        <v>　</v>
      </c>
      <c r="W20" s="140" t="str">
        <f aca="false">INDEX(複B!$O$7:$S$109,ROW(),3)</f>
        <v/>
      </c>
      <c r="X20" s="140" t="str">
        <f aca="false">INDEX(複B!$O$7:$S$109,ROW(),4)</f>
        <v/>
      </c>
      <c r="Y20" s="142" t="s">
        <v>5287</v>
      </c>
      <c r="Z20" s="142" t="n">
        <v>20</v>
      </c>
      <c r="AA20" s="140" t="str">
        <f aca="false">INDEX(単C!$O$7:$S$109,ROW(),1)</f>
        <v/>
      </c>
      <c r="AB20" s="140" t="str">
        <f aca="false">INDEX(単C!$O$7:$S$109,ROW(),2)</f>
        <v>　</v>
      </c>
      <c r="AC20" s="140" t="str">
        <f aca="false">INDEX(単C!$O$7:$S$109,ROW(),3)</f>
        <v/>
      </c>
      <c r="AD20" s="140" t="str">
        <f aca="false">INDEX(単C!$O$7:$S$109,ROW(),4)</f>
        <v/>
      </c>
      <c r="AE20" s="142" t="s">
        <v>5288</v>
      </c>
      <c r="AF20" s="142" t="n">
        <v>10</v>
      </c>
      <c r="AG20" s="140" t="str">
        <f aca="false">INDEX(複C!$O$7:$S$109,ROW(),1)</f>
        <v/>
      </c>
      <c r="AH20" s="140" t="str">
        <f aca="false">INDEX(複C!$O$7:$S$109,ROW(),2)</f>
        <v>　</v>
      </c>
      <c r="AI20" s="140" t="str">
        <f aca="false">INDEX(複C!$O$7:$S$109,ROW(),3)</f>
        <v/>
      </c>
      <c r="AJ20" s="140" t="str">
        <f aca="false">INDEX(複C!$O$7:$S$109,ROW(),4)</f>
        <v/>
      </c>
      <c r="AK20" s="142" t="s">
        <v>5289</v>
      </c>
      <c r="AL20" s="142" t="n">
        <v>20</v>
      </c>
      <c r="AM20" s="140" t="str">
        <f aca="false">INDEX(単D!$O$7:$S$109,ROW(),1)</f>
        <v/>
      </c>
      <c r="AN20" s="140" t="str">
        <f aca="false">INDEX(単D!$O$7:$S$109,ROW(),2)</f>
        <v>　</v>
      </c>
      <c r="AO20" s="140" t="str">
        <f aca="false">INDEX(単D!$O$7:$S$109,ROW(),3)</f>
        <v/>
      </c>
      <c r="AP20" s="140" t="str">
        <f aca="false">INDEX(単D!$O$7:$S$109,ROW(),4)</f>
        <v/>
      </c>
      <c r="AQ20" s="142" t="s">
        <v>5290</v>
      </c>
      <c r="AR20" s="142" t="n">
        <v>10</v>
      </c>
      <c r="AS20" s="140" t="str">
        <f aca="false">INDEX(複D!$O$7:$S$109,ROW(),1)</f>
        <v/>
      </c>
      <c r="AT20" s="140" t="str">
        <f aca="false">INDEX(複D!$O$7:$S$109,ROW(),2)</f>
        <v>　</v>
      </c>
      <c r="AU20" s="140" t="str">
        <f aca="false">INDEX(複D!$O$7:$S$109,ROW(),3)</f>
        <v/>
      </c>
      <c r="AV20" s="140" t="str">
        <f aca="false">INDEX(複D!$O$7:$S$109,ROW(),4)</f>
        <v/>
      </c>
    </row>
    <row r="21" customFormat="false" ht="13.2" hidden="false" customHeight="false" outlineLevel="0" collapsed="false">
      <c r="A21" s="142" t="s">
        <v>5284</v>
      </c>
      <c r="B21" s="142" t="n">
        <v>21</v>
      </c>
      <c r="C21" s="140" t="str">
        <f aca="false">INDEX(単!$O$7:$S$109,ROW(),1)</f>
        <v/>
      </c>
      <c r="D21" s="140" t="str">
        <f aca="false">INDEX(単!$O$7:$S$109,ROW(),2)</f>
        <v>　</v>
      </c>
      <c r="E21" s="140" t="str">
        <f aca="false">INDEX(単!$O$7:$S$109,ROW(),3)</f>
        <v/>
      </c>
      <c r="F21" s="140" t="str">
        <f aca="false">INDEX(単!$O$7:$S$109,ROW(),4)</f>
        <v/>
      </c>
      <c r="G21" s="142" t="s">
        <v>5285</v>
      </c>
      <c r="H21" s="142" t="n">
        <v>11</v>
      </c>
      <c r="I21" s="140" t="str">
        <f aca="false">INDEX(複!$O$7:$S$109,ROW(),1)</f>
        <v/>
      </c>
      <c r="J21" s="140" t="str">
        <f aca="false">INDEX(複!$O$7:$S$109,ROW(),2)</f>
        <v>　</v>
      </c>
      <c r="K21" s="140" t="str">
        <f aca="false">INDEX(複!$O$7:$S$109,ROW(),3)</f>
        <v/>
      </c>
      <c r="L21" s="140" t="str">
        <f aca="false">INDEX(複!$O$7:$S$109,ROW(),4)</f>
        <v/>
      </c>
      <c r="M21" s="142"/>
      <c r="N21" s="142"/>
      <c r="S21" s="142" t="s">
        <v>5286</v>
      </c>
      <c r="T21" s="142" t="n">
        <v>11</v>
      </c>
      <c r="U21" s="140" t="str">
        <f aca="false">INDEX(複B!$O$7:$S$109,ROW(),1)</f>
        <v/>
      </c>
      <c r="V21" s="140" t="str">
        <f aca="false">INDEX(複B!$O$7:$S$109,ROW(),2)</f>
        <v>　</v>
      </c>
      <c r="W21" s="140" t="str">
        <f aca="false">INDEX(複B!$O$7:$S$109,ROW(),3)</f>
        <v/>
      </c>
      <c r="X21" s="140" t="str">
        <f aca="false">INDEX(複B!$O$7:$S$109,ROW(),4)</f>
        <v/>
      </c>
      <c r="Y21" s="142" t="s">
        <v>5287</v>
      </c>
      <c r="Z21" s="142" t="n">
        <v>21</v>
      </c>
      <c r="AA21" s="140" t="str">
        <f aca="false">INDEX(単C!$O$7:$S$109,ROW(),1)</f>
        <v/>
      </c>
      <c r="AB21" s="140" t="str">
        <f aca="false">INDEX(単C!$O$7:$S$109,ROW(),2)</f>
        <v>　</v>
      </c>
      <c r="AC21" s="140" t="str">
        <f aca="false">INDEX(単C!$O$7:$S$109,ROW(),3)</f>
        <v/>
      </c>
      <c r="AD21" s="140" t="str">
        <f aca="false">INDEX(単C!$O$7:$S$109,ROW(),4)</f>
        <v/>
      </c>
      <c r="AE21" s="142" t="s">
        <v>5288</v>
      </c>
      <c r="AF21" s="142" t="n">
        <v>11</v>
      </c>
      <c r="AG21" s="140" t="str">
        <f aca="false">INDEX(複C!$O$7:$S$109,ROW(),1)</f>
        <v/>
      </c>
      <c r="AH21" s="140" t="str">
        <f aca="false">INDEX(複C!$O$7:$S$109,ROW(),2)</f>
        <v>　</v>
      </c>
      <c r="AI21" s="140" t="str">
        <f aca="false">INDEX(複C!$O$7:$S$109,ROW(),3)</f>
        <v/>
      </c>
      <c r="AJ21" s="140" t="str">
        <f aca="false">INDEX(複C!$O$7:$S$109,ROW(),4)</f>
        <v/>
      </c>
      <c r="AK21" s="142" t="s">
        <v>5289</v>
      </c>
      <c r="AL21" s="142" t="n">
        <v>21</v>
      </c>
      <c r="AM21" s="140" t="str">
        <f aca="false">INDEX(単D!$O$7:$S$109,ROW(),1)</f>
        <v/>
      </c>
      <c r="AN21" s="140" t="str">
        <f aca="false">INDEX(単D!$O$7:$S$109,ROW(),2)</f>
        <v>　</v>
      </c>
      <c r="AO21" s="140" t="str">
        <f aca="false">INDEX(単D!$O$7:$S$109,ROW(),3)</f>
        <v/>
      </c>
      <c r="AP21" s="140" t="str">
        <f aca="false">INDEX(単D!$O$7:$S$109,ROW(),4)</f>
        <v/>
      </c>
      <c r="AQ21" s="142" t="s">
        <v>5290</v>
      </c>
      <c r="AR21" s="142" t="n">
        <v>11</v>
      </c>
      <c r="AS21" s="140" t="str">
        <f aca="false">INDEX(複D!$O$7:$S$109,ROW(),1)</f>
        <v/>
      </c>
      <c r="AT21" s="140" t="str">
        <f aca="false">INDEX(複D!$O$7:$S$109,ROW(),2)</f>
        <v>　</v>
      </c>
      <c r="AU21" s="140" t="str">
        <f aca="false">INDEX(複D!$O$7:$S$109,ROW(),3)</f>
        <v/>
      </c>
      <c r="AV21" s="140" t="str">
        <f aca="false">INDEX(複D!$O$7:$S$109,ROW(),4)</f>
        <v/>
      </c>
    </row>
    <row r="22" customFormat="false" ht="13.2" hidden="false" customHeight="false" outlineLevel="0" collapsed="false">
      <c r="A22" s="142" t="s">
        <v>5284</v>
      </c>
      <c r="B22" s="142" t="n">
        <v>22</v>
      </c>
      <c r="C22" s="140" t="str">
        <f aca="false">INDEX(単!$O$7:$S$109,ROW(),1)</f>
        <v/>
      </c>
      <c r="D22" s="140" t="str">
        <f aca="false">INDEX(単!$O$7:$S$109,ROW(),2)</f>
        <v>　</v>
      </c>
      <c r="E22" s="140" t="str">
        <f aca="false">INDEX(単!$O$7:$S$109,ROW(),3)</f>
        <v/>
      </c>
      <c r="F22" s="140" t="str">
        <f aca="false">INDEX(単!$O$7:$S$109,ROW(),4)</f>
        <v/>
      </c>
      <c r="G22" s="142" t="s">
        <v>5285</v>
      </c>
      <c r="H22" s="142" t="n">
        <v>11</v>
      </c>
      <c r="I22" s="140" t="str">
        <f aca="false">INDEX(複!$O$7:$S$109,ROW(),1)</f>
        <v/>
      </c>
      <c r="J22" s="140" t="str">
        <f aca="false">INDEX(複!$O$7:$S$109,ROW(),2)</f>
        <v>　</v>
      </c>
      <c r="K22" s="140" t="str">
        <f aca="false">INDEX(複!$O$7:$S$109,ROW(),3)</f>
        <v/>
      </c>
      <c r="L22" s="140" t="str">
        <f aca="false">INDEX(複!$O$7:$S$109,ROW(),4)</f>
        <v/>
      </c>
      <c r="M22" s="142"/>
      <c r="N22" s="142"/>
      <c r="S22" s="142" t="s">
        <v>5286</v>
      </c>
      <c r="T22" s="142" t="n">
        <v>11</v>
      </c>
      <c r="U22" s="140" t="str">
        <f aca="false">INDEX(複B!$O$7:$S$109,ROW(),1)</f>
        <v/>
      </c>
      <c r="V22" s="140" t="str">
        <f aca="false">INDEX(複B!$O$7:$S$109,ROW(),2)</f>
        <v>　</v>
      </c>
      <c r="W22" s="140" t="str">
        <f aca="false">INDEX(複B!$O$7:$S$109,ROW(),3)</f>
        <v/>
      </c>
      <c r="X22" s="140" t="str">
        <f aca="false">INDEX(複B!$O$7:$S$109,ROW(),4)</f>
        <v/>
      </c>
      <c r="Y22" s="142" t="s">
        <v>5287</v>
      </c>
      <c r="Z22" s="142" t="n">
        <v>22</v>
      </c>
      <c r="AA22" s="140" t="str">
        <f aca="false">INDEX(単C!$O$7:$S$109,ROW(),1)</f>
        <v/>
      </c>
      <c r="AB22" s="140" t="str">
        <f aca="false">INDEX(単C!$O$7:$S$109,ROW(),2)</f>
        <v>　</v>
      </c>
      <c r="AC22" s="140" t="str">
        <f aca="false">INDEX(単C!$O$7:$S$109,ROW(),3)</f>
        <v/>
      </c>
      <c r="AD22" s="140" t="str">
        <f aca="false">INDEX(単C!$O$7:$S$109,ROW(),4)</f>
        <v/>
      </c>
      <c r="AE22" s="142" t="s">
        <v>5288</v>
      </c>
      <c r="AF22" s="142" t="n">
        <v>11</v>
      </c>
      <c r="AG22" s="140" t="str">
        <f aca="false">INDEX(複C!$O$7:$S$109,ROW(),1)</f>
        <v/>
      </c>
      <c r="AH22" s="140" t="str">
        <f aca="false">INDEX(複C!$O$7:$S$109,ROW(),2)</f>
        <v>　</v>
      </c>
      <c r="AI22" s="140" t="str">
        <f aca="false">INDEX(複C!$O$7:$S$109,ROW(),3)</f>
        <v/>
      </c>
      <c r="AJ22" s="140" t="str">
        <f aca="false">INDEX(複C!$O$7:$S$109,ROW(),4)</f>
        <v/>
      </c>
      <c r="AK22" s="142" t="s">
        <v>5289</v>
      </c>
      <c r="AL22" s="142" t="n">
        <v>22</v>
      </c>
      <c r="AM22" s="140" t="str">
        <f aca="false">INDEX(単D!$O$7:$S$109,ROW(),1)</f>
        <v/>
      </c>
      <c r="AN22" s="140" t="str">
        <f aca="false">INDEX(単D!$O$7:$S$109,ROW(),2)</f>
        <v>　</v>
      </c>
      <c r="AO22" s="140" t="str">
        <f aca="false">INDEX(単D!$O$7:$S$109,ROW(),3)</f>
        <v/>
      </c>
      <c r="AP22" s="140" t="str">
        <f aca="false">INDEX(単D!$O$7:$S$109,ROW(),4)</f>
        <v/>
      </c>
      <c r="AQ22" s="142" t="s">
        <v>5290</v>
      </c>
      <c r="AR22" s="142" t="n">
        <v>11</v>
      </c>
      <c r="AS22" s="140" t="str">
        <f aca="false">INDEX(複D!$O$7:$S$109,ROW(),1)</f>
        <v/>
      </c>
      <c r="AT22" s="140" t="str">
        <f aca="false">INDEX(複D!$O$7:$S$109,ROW(),2)</f>
        <v>　</v>
      </c>
      <c r="AU22" s="140" t="str">
        <f aca="false">INDEX(複D!$O$7:$S$109,ROW(),3)</f>
        <v/>
      </c>
      <c r="AV22" s="140" t="str">
        <f aca="false">INDEX(複D!$O$7:$S$109,ROW(),4)</f>
        <v/>
      </c>
    </row>
    <row r="23" customFormat="false" ht="13.2" hidden="false" customHeight="false" outlineLevel="0" collapsed="false">
      <c r="A23" s="142" t="s">
        <v>5284</v>
      </c>
      <c r="B23" s="142" t="n">
        <v>23</v>
      </c>
      <c r="C23" s="140" t="str">
        <f aca="false">INDEX(単!$O$7:$S$109,ROW(),1)</f>
        <v/>
      </c>
      <c r="D23" s="140" t="str">
        <f aca="false">INDEX(単!$O$7:$S$109,ROW(),2)</f>
        <v>　</v>
      </c>
      <c r="E23" s="140" t="str">
        <f aca="false">INDEX(単!$O$7:$S$109,ROW(),3)</f>
        <v/>
      </c>
      <c r="F23" s="140" t="str">
        <f aca="false">INDEX(単!$O$7:$S$109,ROW(),4)</f>
        <v/>
      </c>
      <c r="G23" s="142" t="s">
        <v>5285</v>
      </c>
      <c r="H23" s="142" t="n">
        <v>12</v>
      </c>
      <c r="I23" s="140" t="str">
        <f aca="false">INDEX(複!$O$7:$S$109,ROW(),1)</f>
        <v/>
      </c>
      <c r="J23" s="140" t="str">
        <f aca="false">INDEX(複!$O$7:$S$109,ROW(),2)</f>
        <v>　</v>
      </c>
      <c r="K23" s="140" t="str">
        <f aca="false">INDEX(複!$O$7:$S$109,ROW(),3)</f>
        <v/>
      </c>
      <c r="L23" s="140" t="str">
        <f aca="false">INDEX(複!$O$7:$S$109,ROW(),4)</f>
        <v/>
      </c>
      <c r="M23" s="142"/>
      <c r="N23" s="142"/>
      <c r="S23" s="142" t="s">
        <v>5286</v>
      </c>
      <c r="T23" s="142" t="n">
        <v>12</v>
      </c>
      <c r="U23" s="140" t="str">
        <f aca="false">INDEX(複B!$O$7:$S$109,ROW(),1)</f>
        <v/>
      </c>
      <c r="V23" s="140" t="str">
        <f aca="false">INDEX(複B!$O$7:$S$109,ROW(),2)</f>
        <v>　</v>
      </c>
      <c r="W23" s="140" t="str">
        <f aca="false">INDEX(複B!$O$7:$S$109,ROW(),3)</f>
        <v/>
      </c>
      <c r="X23" s="140" t="str">
        <f aca="false">INDEX(複B!$O$7:$S$109,ROW(),4)</f>
        <v/>
      </c>
      <c r="Y23" s="142" t="s">
        <v>5287</v>
      </c>
      <c r="Z23" s="142" t="n">
        <v>23</v>
      </c>
      <c r="AA23" s="140" t="str">
        <f aca="false">INDEX(単C!$O$7:$S$109,ROW(),1)</f>
        <v/>
      </c>
      <c r="AB23" s="140" t="str">
        <f aca="false">INDEX(単C!$O$7:$S$109,ROW(),2)</f>
        <v>　</v>
      </c>
      <c r="AC23" s="140" t="str">
        <f aca="false">INDEX(単C!$O$7:$S$109,ROW(),3)</f>
        <v/>
      </c>
      <c r="AD23" s="140" t="str">
        <f aca="false">INDEX(単C!$O$7:$S$109,ROW(),4)</f>
        <v/>
      </c>
      <c r="AE23" s="142" t="s">
        <v>5288</v>
      </c>
      <c r="AF23" s="142" t="n">
        <v>12</v>
      </c>
      <c r="AG23" s="140" t="str">
        <f aca="false">INDEX(複C!$O$7:$S$109,ROW(),1)</f>
        <v/>
      </c>
      <c r="AH23" s="140" t="str">
        <f aca="false">INDEX(複C!$O$7:$S$109,ROW(),2)</f>
        <v>　</v>
      </c>
      <c r="AI23" s="140" t="str">
        <f aca="false">INDEX(複C!$O$7:$S$109,ROW(),3)</f>
        <v/>
      </c>
      <c r="AJ23" s="140" t="str">
        <f aca="false">INDEX(複C!$O$7:$S$109,ROW(),4)</f>
        <v/>
      </c>
      <c r="AK23" s="142" t="s">
        <v>5289</v>
      </c>
      <c r="AL23" s="142" t="n">
        <v>23</v>
      </c>
      <c r="AM23" s="140" t="str">
        <f aca="false">INDEX(単D!$O$7:$S$109,ROW(),1)</f>
        <v/>
      </c>
      <c r="AN23" s="140" t="str">
        <f aca="false">INDEX(単D!$O$7:$S$109,ROW(),2)</f>
        <v>　</v>
      </c>
      <c r="AO23" s="140" t="str">
        <f aca="false">INDEX(単D!$O$7:$S$109,ROW(),3)</f>
        <v/>
      </c>
      <c r="AP23" s="140" t="str">
        <f aca="false">INDEX(単D!$O$7:$S$109,ROW(),4)</f>
        <v/>
      </c>
      <c r="AQ23" s="142" t="s">
        <v>5290</v>
      </c>
      <c r="AR23" s="142" t="n">
        <v>12</v>
      </c>
      <c r="AS23" s="140" t="str">
        <f aca="false">INDEX(複D!$O$7:$S$109,ROW(),1)</f>
        <v/>
      </c>
      <c r="AT23" s="140" t="str">
        <f aca="false">INDEX(複D!$O$7:$S$109,ROW(),2)</f>
        <v>　</v>
      </c>
      <c r="AU23" s="140" t="str">
        <f aca="false">INDEX(複D!$O$7:$S$109,ROW(),3)</f>
        <v/>
      </c>
      <c r="AV23" s="140" t="str">
        <f aca="false">INDEX(複D!$O$7:$S$109,ROW(),4)</f>
        <v/>
      </c>
    </row>
    <row r="24" customFormat="false" ht="13.2" hidden="false" customHeight="false" outlineLevel="0" collapsed="false">
      <c r="A24" s="142" t="s">
        <v>5284</v>
      </c>
      <c r="B24" s="142" t="n">
        <v>24</v>
      </c>
      <c r="C24" s="140" t="str">
        <f aca="false">INDEX(単!$O$7:$S$109,ROW(),1)</f>
        <v/>
      </c>
      <c r="D24" s="140" t="str">
        <f aca="false">INDEX(単!$O$7:$S$109,ROW(),2)</f>
        <v>　</v>
      </c>
      <c r="E24" s="140" t="str">
        <f aca="false">INDEX(単!$O$7:$S$109,ROW(),3)</f>
        <v/>
      </c>
      <c r="F24" s="140" t="str">
        <f aca="false">INDEX(単!$O$7:$S$109,ROW(),4)</f>
        <v/>
      </c>
      <c r="G24" s="142" t="s">
        <v>5285</v>
      </c>
      <c r="H24" s="142" t="n">
        <v>12</v>
      </c>
      <c r="I24" s="140" t="str">
        <f aca="false">INDEX(複!$O$7:$S$109,ROW(),1)</f>
        <v/>
      </c>
      <c r="J24" s="140" t="str">
        <f aca="false">INDEX(複!$O$7:$S$109,ROW(),2)</f>
        <v>　</v>
      </c>
      <c r="K24" s="140" t="str">
        <f aca="false">INDEX(複!$O$7:$S$109,ROW(),3)</f>
        <v/>
      </c>
      <c r="L24" s="140" t="str">
        <f aca="false">INDEX(複!$O$7:$S$109,ROW(),4)</f>
        <v/>
      </c>
      <c r="M24" s="142"/>
      <c r="N24" s="142"/>
      <c r="S24" s="142" t="s">
        <v>5286</v>
      </c>
      <c r="T24" s="142" t="n">
        <v>12</v>
      </c>
      <c r="U24" s="140" t="str">
        <f aca="false">INDEX(複B!$O$7:$S$109,ROW(),1)</f>
        <v/>
      </c>
      <c r="V24" s="140" t="str">
        <f aca="false">INDEX(複B!$O$7:$S$109,ROW(),2)</f>
        <v>　</v>
      </c>
      <c r="W24" s="140" t="str">
        <f aca="false">INDEX(複B!$O$7:$S$109,ROW(),3)</f>
        <v/>
      </c>
      <c r="X24" s="140" t="str">
        <f aca="false">INDEX(複B!$O$7:$S$109,ROW(),4)</f>
        <v/>
      </c>
      <c r="Y24" s="142" t="s">
        <v>5287</v>
      </c>
      <c r="Z24" s="142" t="n">
        <v>24</v>
      </c>
      <c r="AA24" s="140" t="str">
        <f aca="false">INDEX(単C!$O$7:$S$109,ROW(),1)</f>
        <v/>
      </c>
      <c r="AB24" s="140" t="str">
        <f aca="false">INDEX(単C!$O$7:$S$109,ROW(),2)</f>
        <v>　</v>
      </c>
      <c r="AC24" s="140" t="str">
        <f aca="false">INDEX(単C!$O$7:$S$109,ROW(),3)</f>
        <v/>
      </c>
      <c r="AD24" s="140" t="str">
        <f aca="false">INDEX(単C!$O$7:$S$109,ROW(),4)</f>
        <v/>
      </c>
      <c r="AE24" s="142" t="s">
        <v>5288</v>
      </c>
      <c r="AF24" s="142" t="n">
        <v>12</v>
      </c>
      <c r="AG24" s="140" t="str">
        <f aca="false">INDEX(複C!$O$7:$S$109,ROW(),1)</f>
        <v/>
      </c>
      <c r="AH24" s="140" t="str">
        <f aca="false">INDEX(複C!$O$7:$S$109,ROW(),2)</f>
        <v>　</v>
      </c>
      <c r="AI24" s="140" t="str">
        <f aca="false">INDEX(複C!$O$7:$S$109,ROW(),3)</f>
        <v/>
      </c>
      <c r="AJ24" s="140" t="str">
        <f aca="false">INDEX(複C!$O$7:$S$109,ROW(),4)</f>
        <v/>
      </c>
      <c r="AK24" s="142" t="s">
        <v>5289</v>
      </c>
      <c r="AL24" s="142" t="n">
        <v>24</v>
      </c>
      <c r="AM24" s="140" t="str">
        <f aca="false">INDEX(単D!$O$7:$S$109,ROW(),1)</f>
        <v/>
      </c>
      <c r="AN24" s="140" t="str">
        <f aca="false">INDEX(単D!$O$7:$S$109,ROW(),2)</f>
        <v>　</v>
      </c>
      <c r="AO24" s="140" t="str">
        <f aca="false">INDEX(単D!$O$7:$S$109,ROW(),3)</f>
        <v/>
      </c>
      <c r="AP24" s="140" t="str">
        <f aca="false">INDEX(単D!$O$7:$S$109,ROW(),4)</f>
        <v/>
      </c>
      <c r="AQ24" s="142" t="s">
        <v>5290</v>
      </c>
      <c r="AR24" s="142" t="n">
        <v>12</v>
      </c>
      <c r="AS24" s="140" t="str">
        <f aca="false">INDEX(複D!$O$7:$S$109,ROW(),1)</f>
        <v/>
      </c>
      <c r="AT24" s="140" t="str">
        <f aca="false">INDEX(複D!$O$7:$S$109,ROW(),2)</f>
        <v>　</v>
      </c>
      <c r="AU24" s="140" t="str">
        <f aca="false">INDEX(複D!$O$7:$S$109,ROW(),3)</f>
        <v/>
      </c>
      <c r="AV24" s="140" t="str">
        <f aca="false">INDEX(複D!$O$7:$S$109,ROW(),4)</f>
        <v/>
      </c>
    </row>
    <row r="25" customFormat="false" ht="13.2" hidden="false" customHeight="false" outlineLevel="0" collapsed="false">
      <c r="A25" s="142" t="s">
        <v>5284</v>
      </c>
      <c r="B25" s="142" t="n">
        <v>25</v>
      </c>
      <c r="C25" s="140" t="str">
        <f aca="false">INDEX(単!$O$7:$S$109,ROW(),1)</f>
        <v/>
      </c>
      <c r="D25" s="140" t="str">
        <f aca="false">INDEX(単!$O$7:$S$109,ROW(),2)</f>
        <v>　</v>
      </c>
      <c r="E25" s="140" t="str">
        <f aca="false">INDEX(単!$O$7:$S$109,ROW(),3)</f>
        <v/>
      </c>
      <c r="F25" s="140" t="str">
        <f aca="false">INDEX(単!$O$7:$S$109,ROW(),4)</f>
        <v/>
      </c>
      <c r="G25" s="142" t="s">
        <v>5285</v>
      </c>
      <c r="H25" s="142" t="n">
        <v>13</v>
      </c>
      <c r="I25" s="140" t="str">
        <f aca="false">INDEX(複!$O$7:$S$109,ROW(),1)</f>
        <v/>
      </c>
      <c r="J25" s="140" t="str">
        <f aca="false">INDEX(複!$O$7:$S$109,ROW(),2)</f>
        <v>　</v>
      </c>
      <c r="K25" s="140" t="str">
        <f aca="false">INDEX(複!$O$7:$S$109,ROW(),3)</f>
        <v/>
      </c>
      <c r="L25" s="140" t="str">
        <f aca="false">INDEX(複!$O$7:$S$109,ROW(),4)</f>
        <v/>
      </c>
      <c r="M25" s="142"/>
      <c r="N25" s="142"/>
      <c r="S25" s="142" t="s">
        <v>5286</v>
      </c>
      <c r="T25" s="142" t="n">
        <v>13</v>
      </c>
      <c r="U25" s="140" t="str">
        <f aca="false">INDEX(複B!$O$7:$S$109,ROW(),1)</f>
        <v/>
      </c>
      <c r="V25" s="140" t="str">
        <f aca="false">INDEX(複B!$O$7:$S$109,ROW(),2)</f>
        <v>　</v>
      </c>
      <c r="W25" s="140" t="str">
        <f aca="false">INDEX(複B!$O$7:$S$109,ROW(),3)</f>
        <v/>
      </c>
      <c r="X25" s="140" t="str">
        <f aca="false">INDEX(複B!$O$7:$S$109,ROW(),4)</f>
        <v/>
      </c>
      <c r="Y25" s="142" t="s">
        <v>5287</v>
      </c>
      <c r="Z25" s="142" t="n">
        <v>25</v>
      </c>
      <c r="AA25" s="140" t="str">
        <f aca="false">INDEX(単C!$O$7:$S$109,ROW(),1)</f>
        <v/>
      </c>
      <c r="AB25" s="140" t="str">
        <f aca="false">INDEX(単C!$O$7:$S$109,ROW(),2)</f>
        <v>　</v>
      </c>
      <c r="AC25" s="140" t="str">
        <f aca="false">INDEX(単C!$O$7:$S$109,ROW(),3)</f>
        <v/>
      </c>
      <c r="AD25" s="140" t="str">
        <f aca="false">INDEX(単C!$O$7:$S$109,ROW(),4)</f>
        <v/>
      </c>
      <c r="AE25" s="142" t="s">
        <v>5288</v>
      </c>
      <c r="AF25" s="142" t="n">
        <v>13</v>
      </c>
      <c r="AG25" s="140" t="str">
        <f aca="false">INDEX(複C!$O$7:$S$109,ROW(),1)</f>
        <v/>
      </c>
      <c r="AH25" s="140" t="str">
        <f aca="false">INDEX(複C!$O$7:$S$109,ROW(),2)</f>
        <v>　</v>
      </c>
      <c r="AI25" s="140" t="str">
        <f aca="false">INDEX(複C!$O$7:$S$109,ROW(),3)</f>
        <v/>
      </c>
      <c r="AJ25" s="140" t="str">
        <f aca="false">INDEX(複C!$O$7:$S$109,ROW(),4)</f>
        <v/>
      </c>
      <c r="AK25" s="142" t="s">
        <v>5289</v>
      </c>
      <c r="AL25" s="142" t="n">
        <v>25</v>
      </c>
      <c r="AM25" s="140" t="str">
        <f aca="false">INDEX(単D!$O$7:$S$109,ROW(),1)</f>
        <v/>
      </c>
      <c r="AN25" s="140" t="str">
        <f aca="false">INDEX(単D!$O$7:$S$109,ROW(),2)</f>
        <v>　</v>
      </c>
      <c r="AO25" s="140" t="str">
        <f aca="false">INDEX(単D!$O$7:$S$109,ROW(),3)</f>
        <v/>
      </c>
      <c r="AP25" s="140" t="str">
        <f aca="false">INDEX(単D!$O$7:$S$109,ROW(),4)</f>
        <v/>
      </c>
      <c r="AQ25" s="142" t="s">
        <v>5290</v>
      </c>
      <c r="AR25" s="142" t="n">
        <v>13</v>
      </c>
      <c r="AS25" s="140" t="str">
        <f aca="false">INDEX(複D!$O$7:$S$109,ROW(),1)</f>
        <v/>
      </c>
      <c r="AT25" s="140" t="str">
        <f aca="false">INDEX(複D!$O$7:$S$109,ROW(),2)</f>
        <v>　</v>
      </c>
      <c r="AU25" s="140" t="str">
        <f aca="false">INDEX(複D!$O$7:$S$109,ROW(),3)</f>
        <v/>
      </c>
      <c r="AV25" s="140" t="str">
        <f aca="false">INDEX(複D!$O$7:$S$109,ROW(),4)</f>
        <v/>
      </c>
    </row>
    <row r="26" customFormat="false" ht="13.2" hidden="false" customHeight="false" outlineLevel="0" collapsed="false">
      <c r="A26" s="142" t="s">
        <v>5284</v>
      </c>
      <c r="B26" s="142" t="n">
        <v>26</v>
      </c>
      <c r="C26" s="140" t="str">
        <f aca="false">INDEX(単!$O$7:$S$109,ROW(),1)</f>
        <v/>
      </c>
      <c r="D26" s="140" t="str">
        <f aca="false">INDEX(単!$O$7:$S$109,ROW(),2)</f>
        <v>　</v>
      </c>
      <c r="E26" s="140" t="str">
        <f aca="false">INDEX(単!$O$7:$S$109,ROW(),3)</f>
        <v/>
      </c>
      <c r="F26" s="140" t="str">
        <f aca="false">INDEX(単!$O$7:$S$109,ROW(),4)</f>
        <v/>
      </c>
      <c r="G26" s="142" t="s">
        <v>5285</v>
      </c>
      <c r="H26" s="142" t="n">
        <v>13</v>
      </c>
      <c r="I26" s="140" t="str">
        <f aca="false">INDEX(複!$O$7:$S$109,ROW(),1)</f>
        <v/>
      </c>
      <c r="J26" s="140" t="str">
        <f aca="false">INDEX(複!$O$7:$S$109,ROW(),2)</f>
        <v>　</v>
      </c>
      <c r="K26" s="140" t="str">
        <f aca="false">INDEX(複!$O$7:$S$109,ROW(),3)</f>
        <v/>
      </c>
      <c r="L26" s="140" t="str">
        <f aca="false">INDEX(複!$O$7:$S$109,ROW(),4)</f>
        <v/>
      </c>
      <c r="M26" s="142"/>
      <c r="N26" s="142"/>
      <c r="S26" s="142" t="s">
        <v>5286</v>
      </c>
      <c r="T26" s="142" t="n">
        <v>13</v>
      </c>
      <c r="U26" s="140" t="str">
        <f aca="false">INDEX(複B!$O$7:$S$109,ROW(),1)</f>
        <v/>
      </c>
      <c r="V26" s="140" t="str">
        <f aca="false">INDEX(複B!$O$7:$S$109,ROW(),2)</f>
        <v>　</v>
      </c>
      <c r="W26" s="140" t="str">
        <f aca="false">INDEX(複B!$O$7:$S$109,ROW(),3)</f>
        <v/>
      </c>
      <c r="X26" s="140" t="str">
        <f aca="false">INDEX(複B!$O$7:$S$109,ROW(),4)</f>
        <v/>
      </c>
      <c r="Y26" s="142" t="s">
        <v>5287</v>
      </c>
      <c r="Z26" s="142" t="n">
        <v>26</v>
      </c>
      <c r="AA26" s="140" t="str">
        <f aca="false">INDEX(単C!$O$7:$S$109,ROW(),1)</f>
        <v/>
      </c>
      <c r="AB26" s="140" t="str">
        <f aca="false">INDEX(単C!$O$7:$S$109,ROW(),2)</f>
        <v>　</v>
      </c>
      <c r="AC26" s="140" t="str">
        <f aca="false">INDEX(単C!$O$7:$S$109,ROW(),3)</f>
        <v/>
      </c>
      <c r="AD26" s="140" t="str">
        <f aca="false">INDEX(単C!$O$7:$S$109,ROW(),4)</f>
        <v/>
      </c>
      <c r="AE26" s="142" t="s">
        <v>5288</v>
      </c>
      <c r="AF26" s="142" t="n">
        <v>13</v>
      </c>
      <c r="AG26" s="140" t="str">
        <f aca="false">INDEX(複C!$O$7:$S$109,ROW(),1)</f>
        <v/>
      </c>
      <c r="AH26" s="140" t="str">
        <f aca="false">INDEX(複C!$O$7:$S$109,ROW(),2)</f>
        <v>　</v>
      </c>
      <c r="AI26" s="140" t="str">
        <f aca="false">INDEX(複C!$O$7:$S$109,ROW(),3)</f>
        <v/>
      </c>
      <c r="AJ26" s="140" t="str">
        <f aca="false">INDEX(複C!$O$7:$S$109,ROW(),4)</f>
        <v/>
      </c>
      <c r="AK26" s="142" t="s">
        <v>5289</v>
      </c>
      <c r="AL26" s="142" t="n">
        <v>26</v>
      </c>
      <c r="AM26" s="140" t="str">
        <f aca="false">INDEX(単D!$O$7:$S$109,ROW(),1)</f>
        <v/>
      </c>
      <c r="AN26" s="140" t="str">
        <f aca="false">INDEX(単D!$O$7:$S$109,ROW(),2)</f>
        <v>　</v>
      </c>
      <c r="AO26" s="140" t="str">
        <f aca="false">INDEX(単D!$O$7:$S$109,ROW(),3)</f>
        <v/>
      </c>
      <c r="AP26" s="140" t="str">
        <f aca="false">INDEX(単D!$O$7:$S$109,ROW(),4)</f>
        <v/>
      </c>
      <c r="AQ26" s="142" t="s">
        <v>5290</v>
      </c>
      <c r="AR26" s="142" t="n">
        <v>13</v>
      </c>
      <c r="AS26" s="140" t="str">
        <f aca="false">INDEX(複D!$O$7:$S$109,ROW(),1)</f>
        <v/>
      </c>
      <c r="AT26" s="140" t="str">
        <f aca="false">INDEX(複D!$O$7:$S$109,ROW(),2)</f>
        <v>　</v>
      </c>
      <c r="AU26" s="140" t="str">
        <f aca="false">INDEX(複D!$O$7:$S$109,ROW(),3)</f>
        <v/>
      </c>
      <c r="AV26" s="140" t="str">
        <f aca="false">INDEX(複D!$O$7:$S$109,ROW(),4)</f>
        <v/>
      </c>
    </row>
    <row r="27" customFormat="false" ht="13.2" hidden="false" customHeight="false" outlineLevel="0" collapsed="false">
      <c r="A27" s="142" t="s">
        <v>5284</v>
      </c>
      <c r="B27" s="142" t="n">
        <v>27</v>
      </c>
      <c r="C27" s="140" t="str">
        <f aca="false">INDEX(単!$O$7:$S$109,ROW(),1)</f>
        <v/>
      </c>
      <c r="D27" s="140" t="str">
        <f aca="false">INDEX(単!$O$7:$S$109,ROW(),2)</f>
        <v>　</v>
      </c>
      <c r="E27" s="140" t="str">
        <f aca="false">INDEX(単!$O$7:$S$109,ROW(),3)</f>
        <v/>
      </c>
      <c r="F27" s="140" t="str">
        <f aca="false">INDEX(単!$O$7:$S$109,ROW(),4)</f>
        <v/>
      </c>
      <c r="G27" s="142" t="s">
        <v>5285</v>
      </c>
      <c r="H27" s="142" t="n">
        <v>14</v>
      </c>
      <c r="I27" s="140" t="str">
        <f aca="false">INDEX(複!$O$7:$S$109,ROW(),1)</f>
        <v/>
      </c>
      <c r="J27" s="140" t="str">
        <f aca="false">INDEX(複!$O$7:$S$109,ROW(),2)</f>
        <v>　</v>
      </c>
      <c r="K27" s="140" t="str">
        <f aca="false">INDEX(複!$O$7:$S$109,ROW(),3)</f>
        <v/>
      </c>
      <c r="L27" s="140" t="str">
        <f aca="false">INDEX(複!$O$7:$S$109,ROW(),4)</f>
        <v/>
      </c>
      <c r="M27" s="142"/>
      <c r="N27" s="142"/>
      <c r="S27" s="142" t="s">
        <v>5286</v>
      </c>
      <c r="T27" s="142" t="n">
        <v>14</v>
      </c>
      <c r="U27" s="140" t="str">
        <f aca="false">INDEX(複B!$O$7:$S$109,ROW(),1)</f>
        <v/>
      </c>
      <c r="V27" s="140" t="str">
        <f aca="false">INDEX(複B!$O$7:$S$109,ROW(),2)</f>
        <v>　</v>
      </c>
      <c r="W27" s="140" t="str">
        <f aca="false">INDEX(複B!$O$7:$S$109,ROW(),3)</f>
        <v/>
      </c>
      <c r="X27" s="140" t="str">
        <f aca="false">INDEX(複B!$O$7:$S$109,ROW(),4)</f>
        <v/>
      </c>
      <c r="Y27" s="142" t="s">
        <v>5287</v>
      </c>
      <c r="Z27" s="142" t="n">
        <v>27</v>
      </c>
      <c r="AA27" s="140" t="str">
        <f aca="false">INDEX(単C!$O$7:$S$109,ROW(),1)</f>
        <v/>
      </c>
      <c r="AB27" s="140" t="str">
        <f aca="false">INDEX(単C!$O$7:$S$109,ROW(),2)</f>
        <v>　</v>
      </c>
      <c r="AC27" s="140" t="str">
        <f aca="false">INDEX(単C!$O$7:$S$109,ROW(),3)</f>
        <v/>
      </c>
      <c r="AD27" s="140" t="str">
        <f aca="false">INDEX(単C!$O$7:$S$109,ROW(),4)</f>
        <v/>
      </c>
      <c r="AE27" s="142" t="s">
        <v>5288</v>
      </c>
      <c r="AF27" s="142" t="n">
        <v>14</v>
      </c>
      <c r="AG27" s="140" t="str">
        <f aca="false">INDEX(複C!$O$7:$S$109,ROW(),1)</f>
        <v/>
      </c>
      <c r="AH27" s="140" t="str">
        <f aca="false">INDEX(複C!$O$7:$S$109,ROW(),2)</f>
        <v>　</v>
      </c>
      <c r="AI27" s="140" t="str">
        <f aca="false">INDEX(複C!$O$7:$S$109,ROW(),3)</f>
        <v/>
      </c>
      <c r="AJ27" s="140" t="str">
        <f aca="false">INDEX(複C!$O$7:$S$109,ROW(),4)</f>
        <v/>
      </c>
      <c r="AK27" s="142" t="s">
        <v>5289</v>
      </c>
      <c r="AL27" s="142" t="n">
        <v>27</v>
      </c>
      <c r="AM27" s="140" t="str">
        <f aca="false">INDEX(単D!$O$7:$S$109,ROW(),1)</f>
        <v/>
      </c>
      <c r="AN27" s="140" t="str">
        <f aca="false">INDEX(単D!$O$7:$S$109,ROW(),2)</f>
        <v>　</v>
      </c>
      <c r="AO27" s="140" t="str">
        <f aca="false">INDEX(単D!$O$7:$S$109,ROW(),3)</f>
        <v/>
      </c>
      <c r="AP27" s="140" t="str">
        <f aca="false">INDEX(単D!$O$7:$S$109,ROW(),4)</f>
        <v/>
      </c>
      <c r="AQ27" s="142" t="s">
        <v>5290</v>
      </c>
      <c r="AR27" s="142" t="n">
        <v>14</v>
      </c>
      <c r="AS27" s="140" t="str">
        <f aca="false">INDEX(複D!$O$7:$S$109,ROW(),1)</f>
        <v/>
      </c>
      <c r="AT27" s="140" t="str">
        <f aca="false">INDEX(複D!$O$7:$S$109,ROW(),2)</f>
        <v>　</v>
      </c>
      <c r="AU27" s="140" t="str">
        <f aca="false">INDEX(複D!$O$7:$S$109,ROW(),3)</f>
        <v/>
      </c>
      <c r="AV27" s="140" t="str">
        <f aca="false">INDEX(複D!$O$7:$S$109,ROW(),4)</f>
        <v/>
      </c>
    </row>
    <row r="28" customFormat="false" ht="13.2" hidden="false" customHeight="false" outlineLevel="0" collapsed="false">
      <c r="A28" s="142" t="s">
        <v>5284</v>
      </c>
      <c r="B28" s="142" t="n">
        <v>28</v>
      </c>
      <c r="C28" s="140" t="str">
        <f aca="false">INDEX(単!$O$7:$S$109,ROW(),1)</f>
        <v/>
      </c>
      <c r="D28" s="140" t="str">
        <f aca="false">INDEX(単!$O$7:$S$109,ROW(),2)</f>
        <v>　</v>
      </c>
      <c r="E28" s="140" t="str">
        <f aca="false">INDEX(単!$O$7:$S$109,ROW(),3)</f>
        <v/>
      </c>
      <c r="F28" s="140" t="str">
        <f aca="false">INDEX(単!$O$7:$S$109,ROW(),4)</f>
        <v/>
      </c>
      <c r="G28" s="142" t="s">
        <v>5285</v>
      </c>
      <c r="H28" s="142" t="n">
        <v>14</v>
      </c>
      <c r="I28" s="140" t="str">
        <f aca="false">INDEX(複!$O$7:$S$109,ROW(),1)</f>
        <v/>
      </c>
      <c r="J28" s="140" t="str">
        <f aca="false">INDEX(複!$O$7:$S$109,ROW(),2)</f>
        <v>　</v>
      </c>
      <c r="K28" s="140" t="str">
        <f aca="false">INDEX(複!$O$7:$S$109,ROW(),3)</f>
        <v/>
      </c>
      <c r="L28" s="140" t="str">
        <f aca="false">INDEX(複!$O$7:$S$109,ROW(),4)</f>
        <v/>
      </c>
      <c r="M28" s="142"/>
      <c r="N28" s="142"/>
      <c r="S28" s="142" t="s">
        <v>5286</v>
      </c>
      <c r="T28" s="142" t="n">
        <v>14</v>
      </c>
      <c r="U28" s="140" t="str">
        <f aca="false">INDEX(複B!$O$7:$S$109,ROW(),1)</f>
        <v/>
      </c>
      <c r="V28" s="140" t="str">
        <f aca="false">INDEX(複B!$O$7:$S$109,ROW(),2)</f>
        <v>　</v>
      </c>
      <c r="W28" s="140" t="str">
        <f aca="false">INDEX(複B!$O$7:$S$109,ROW(),3)</f>
        <v/>
      </c>
      <c r="X28" s="140" t="str">
        <f aca="false">INDEX(複B!$O$7:$S$109,ROW(),4)</f>
        <v/>
      </c>
      <c r="Y28" s="142" t="s">
        <v>5287</v>
      </c>
      <c r="Z28" s="142" t="n">
        <v>28</v>
      </c>
      <c r="AA28" s="140" t="str">
        <f aca="false">INDEX(単C!$O$7:$S$109,ROW(),1)</f>
        <v/>
      </c>
      <c r="AB28" s="140" t="str">
        <f aca="false">INDEX(単C!$O$7:$S$109,ROW(),2)</f>
        <v>　</v>
      </c>
      <c r="AC28" s="140" t="str">
        <f aca="false">INDEX(単C!$O$7:$S$109,ROW(),3)</f>
        <v/>
      </c>
      <c r="AD28" s="140" t="str">
        <f aca="false">INDEX(単C!$O$7:$S$109,ROW(),4)</f>
        <v/>
      </c>
      <c r="AE28" s="142" t="s">
        <v>5288</v>
      </c>
      <c r="AF28" s="142" t="n">
        <v>14</v>
      </c>
      <c r="AG28" s="140" t="str">
        <f aca="false">INDEX(複C!$O$7:$S$109,ROW(),1)</f>
        <v/>
      </c>
      <c r="AH28" s="140" t="str">
        <f aca="false">INDEX(複C!$O$7:$S$109,ROW(),2)</f>
        <v>　</v>
      </c>
      <c r="AI28" s="140" t="str">
        <f aca="false">INDEX(複C!$O$7:$S$109,ROW(),3)</f>
        <v/>
      </c>
      <c r="AJ28" s="140" t="str">
        <f aca="false">INDEX(複C!$O$7:$S$109,ROW(),4)</f>
        <v/>
      </c>
      <c r="AK28" s="142" t="s">
        <v>5289</v>
      </c>
      <c r="AL28" s="142" t="n">
        <v>28</v>
      </c>
      <c r="AM28" s="140" t="str">
        <f aca="false">INDEX(単D!$O$7:$S$109,ROW(),1)</f>
        <v/>
      </c>
      <c r="AN28" s="140" t="str">
        <f aca="false">INDEX(単D!$O$7:$S$109,ROW(),2)</f>
        <v>　</v>
      </c>
      <c r="AO28" s="140" t="str">
        <f aca="false">INDEX(単D!$O$7:$S$109,ROW(),3)</f>
        <v/>
      </c>
      <c r="AP28" s="140" t="str">
        <f aca="false">INDEX(単D!$O$7:$S$109,ROW(),4)</f>
        <v/>
      </c>
      <c r="AQ28" s="142" t="s">
        <v>5290</v>
      </c>
      <c r="AR28" s="142" t="n">
        <v>14</v>
      </c>
      <c r="AS28" s="140" t="str">
        <f aca="false">INDEX(複D!$O$7:$S$109,ROW(),1)</f>
        <v/>
      </c>
      <c r="AT28" s="140" t="str">
        <f aca="false">INDEX(複D!$O$7:$S$109,ROW(),2)</f>
        <v>　</v>
      </c>
      <c r="AU28" s="140" t="str">
        <f aca="false">INDEX(複D!$O$7:$S$109,ROW(),3)</f>
        <v/>
      </c>
      <c r="AV28" s="140" t="str">
        <f aca="false">INDEX(複D!$O$7:$S$109,ROW(),4)</f>
        <v/>
      </c>
    </row>
    <row r="29" customFormat="false" ht="13.2" hidden="false" customHeight="false" outlineLevel="0" collapsed="false">
      <c r="A29" s="142" t="s">
        <v>5284</v>
      </c>
      <c r="B29" s="142" t="n">
        <v>29</v>
      </c>
      <c r="C29" s="140" t="str">
        <f aca="false">INDEX(単!$O$7:$S$109,ROW(),1)</f>
        <v/>
      </c>
      <c r="D29" s="140" t="str">
        <f aca="false">INDEX(単!$O$7:$S$109,ROW(),2)</f>
        <v>　</v>
      </c>
      <c r="E29" s="140" t="str">
        <f aca="false">INDEX(単!$O$7:$S$109,ROW(),3)</f>
        <v/>
      </c>
      <c r="F29" s="140" t="str">
        <f aca="false">INDEX(単!$O$7:$S$109,ROW(),4)</f>
        <v/>
      </c>
      <c r="G29" s="142" t="s">
        <v>5285</v>
      </c>
      <c r="H29" s="142" t="n">
        <v>15</v>
      </c>
      <c r="I29" s="140" t="str">
        <f aca="false">INDEX(複!$O$7:$S$109,ROW(),1)</f>
        <v/>
      </c>
      <c r="J29" s="140" t="str">
        <f aca="false">INDEX(複!$O$7:$S$109,ROW(),2)</f>
        <v>　</v>
      </c>
      <c r="K29" s="140" t="str">
        <f aca="false">INDEX(複!$O$7:$S$109,ROW(),3)</f>
        <v/>
      </c>
      <c r="L29" s="140" t="str">
        <f aca="false">INDEX(複!$O$7:$S$109,ROW(),4)</f>
        <v/>
      </c>
      <c r="M29" s="142"/>
      <c r="N29" s="142"/>
      <c r="S29" s="142" t="s">
        <v>5286</v>
      </c>
      <c r="T29" s="142" t="n">
        <v>15</v>
      </c>
      <c r="U29" s="140" t="str">
        <f aca="false">INDEX(複B!$O$7:$S$109,ROW(),1)</f>
        <v/>
      </c>
      <c r="V29" s="140" t="str">
        <f aca="false">INDEX(複B!$O$7:$S$109,ROW(),2)</f>
        <v>　</v>
      </c>
      <c r="W29" s="140" t="str">
        <f aca="false">INDEX(複B!$O$7:$S$109,ROW(),3)</f>
        <v/>
      </c>
      <c r="X29" s="140" t="str">
        <f aca="false">INDEX(複B!$O$7:$S$109,ROW(),4)</f>
        <v/>
      </c>
      <c r="Y29" s="142" t="s">
        <v>5287</v>
      </c>
      <c r="Z29" s="142" t="n">
        <v>29</v>
      </c>
      <c r="AA29" s="140" t="str">
        <f aca="false">INDEX(単C!$O$7:$S$109,ROW(),1)</f>
        <v/>
      </c>
      <c r="AB29" s="140" t="str">
        <f aca="false">INDEX(単C!$O$7:$S$109,ROW(),2)</f>
        <v>　</v>
      </c>
      <c r="AC29" s="140" t="str">
        <f aca="false">INDEX(単C!$O$7:$S$109,ROW(),3)</f>
        <v/>
      </c>
      <c r="AD29" s="140" t="str">
        <f aca="false">INDEX(単C!$O$7:$S$109,ROW(),4)</f>
        <v/>
      </c>
      <c r="AE29" s="142" t="s">
        <v>5288</v>
      </c>
      <c r="AF29" s="142" t="n">
        <v>15</v>
      </c>
      <c r="AG29" s="140" t="str">
        <f aca="false">INDEX(複C!$O$7:$S$109,ROW(),1)</f>
        <v/>
      </c>
      <c r="AH29" s="140" t="str">
        <f aca="false">INDEX(複C!$O$7:$S$109,ROW(),2)</f>
        <v>　</v>
      </c>
      <c r="AI29" s="140" t="str">
        <f aca="false">INDEX(複C!$O$7:$S$109,ROW(),3)</f>
        <v/>
      </c>
      <c r="AJ29" s="140" t="str">
        <f aca="false">INDEX(複C!$O$7:$S$109,ROW(),4)</f>
        <v/>
      </c>
      <c r="AK29" s="142" t="s">
        <v>5289</v>
      </c>
      <c r="AL29" s="142" t="n">
        <v>29</v>
      </c>
      <c r="AM29" s="140" t="str">
        <f aca="false">INDEX(単D!$O$7:$S$109,ROW(),1)</f>
        <v/>
      </c>
      <c r="AN29" s="140" t="str">
        <f aca="false">INDEX(単D!$O$7:$S$109,ROW(),2)</f>
        <v>　</v>
      </c>
      <c r="AO29" s="140" t="str">
        <f aca="false">INDEX(単D!$O$7:$S$109,ROW(),3)</f>
        <v/>
      </c>
      <c r="AP29" s="140" t="str">
        <f aca="false">INDEX(単D!$O$7:$S$109,ROW(),4)</f>
        <v/>
      </c>
      <c r="AQ29" s="142" t="s">
        <v>5290</v>
      </c>
      <c r="AR29" s="142" t="n">
        <v>15</v>
      </c>
      <c r="AS29" s="140" t="str">
        <f aca="false">INDEX(複D!$O$7:$S$109,ROW(),1)</f>
        <v/>
      </c>
      <c r="AT29" s="140" t="str">
        <f aca="false">INDEX(複D!$O$7:$S$109,ROW(),2)</f>
        <v>　</v>
      </c>
      <c r="AU29" s="140" t="str">
        <f aca="false">INDEX(複D!$O$7:$S$109,ROW(),3)</f>
        <v/>
      </c>
      <c r="AV29" s="140" t="str">
        <f aca="false">INDEX(複D!$O$7:$S$109,ROW(),4)</f>
        <v/>
      </c>
    </row>
    <row r="30" customFormat="false" ht="13.2" hidden="false" customHeight="false" outlineLevel="0" collapsed="false">
      <c r="A30" s="142" t="s">
        <v>5284</v>
      </c>
      <c r="B30" s="142" t="n">
        <v>30</v>
      </c>
      <c r="C30" s="140" t="str">
        <f aca="false">INDEX(単!$O$7:$S$109,ROW(),1)</f>
        <v/>
      </c>
      <c r="D30" s="140" t="str">
        <f aca="false">INDEX(単!$O$7:$S$109,ROW(),2)</f>
        <v>　</v>
      </c>
      <c r="E30" s="140" t="str">
        <f aca="false">INDEX(単!$O$7:$S$109,ROW(),3)</f>
        <v/>
      </c>
      <c r="F30" s="140" t="str">
        <f aca="false">INDEX(単!$O$7:$S$109,ROW(),4)</f>
        <v/>
      </c>
      <c r="G30" s="142" t="s">
        <v>5285</v>
      </c>
      <c r="H30" s="142" t="n">
        <v>15</v>
      </c>
      <c r="I30" s="140" t="str">
        <f aca="false">INDEX(複!$O$7:$S$109,ROW(),1)</f>
        <v/>
      </c>
      <c r="J30" s="140" t="str">
        <f aca="false">INDEX(複!$O$7:$S$109,ROW(),2)</f>
        <v>　</v>
      </c>
      <c r="K30" s="140" t="str">
        <f aca="false">INDEX(複!$O$7:$S$109,ROW(),3)</f>
        <v/>
      </c>
      <c r="L30" s="140" t="str">
        <f aca="false">INDEX(複!$O$7:$S$109,ROW(),4)</f>
        <v/>
      </c>
      <c r="M30" s="142"/>
      <c r="N30" s="142"/>
      <c r="S30" s="142" t="s">
        <v>5286</v>
      </c>
      <c r="T30" s="142" t="n">
        <v>15</v>
      </c>
      <c r="U30" s="140" t="str">
        <f aca="false">INDEX(複B!$O$7:$S$109,ROW(),1)</f>
        <v/>
      </c>
      <c r="V30" s="140" t="str">
        <f aca="false">INDEX(複B!$O$7:$S$109,ROW(),2)</f>
        <v>　</v>
      </c>
      <c r="W30" s="140" t="str">
        <f aca="false">INDEX(複B!$O$7:$S$109,ROW(),3)</f>
        <v/>
      </c>
      <c r="X30" s="140" t="str">
        <f aca="false">INDEX(複B!$O$7:$S$109,ROW(),4)</f>
        <v/>
      </c>
      <c r="Y30" s="142" t="s">
        <v>5287</v>
      </c>
      <c r="Z30" s="142" t="n">
        <v>30</v>
      </c>
      <c r="AA30" s="140" t="str">
        <f aca="false">INDEX(単C!$O$7:$S$109,ROW(),1)</f>
        <v/>
      </c>
      <c r="AB30" s="140" t="str">
        <f aca="false">INDEX(単C!$O$7:$S$109,ROW(),2)</f>
        <v>　</v>
      </c>
      <c r="AC30" s="140" t="str">
        <f aca="false">INDEX(単C!$O$7:$S$109,ROW(),3)</f>
        <v/>
      </c>
      <c r="AD30" s="140" t="str">
        <f aca="false">INDEX(単C!$O$7:$S$109,ROW(),4)</f>
        <v/>
      </c>
      <c r="AE30" s="142" t="s">
        <v>5288</v>
      </c>
      <c r="AF30" s="142" t="n">
        <v>15</v>
      </c>
      <c r="AG30" s="140" t="str">
        <f aca="false">INDEX(複C!$O$7:$S$109,ROW(),1)</f>
        <v/>
      </c>
      <c r="AH30" s="140" t="str">
        <f aca="false">INDEX(複C!$O$7:$S$109,ROW(),2)</f>
        <v>　</v>
      </c>
      <c r="AI30" s="140" t="str">
        <f aca="false">INDEX(複C!$O$7:$S$109,ROW(),3)</f>
        <v/>
      </c>
      <c r="AJ30" s="140" t="str">
        <f aca="false">INDEX(複C!$O$7:$S$109,ROW(),4)</f>
        <v/>
      </c>
      <c r="AK30" s="142" t="s">
        <v>5289</v>
      </c>
      <c r="AL30" s="142" t="n">
        <v>30</v>
      </c>
      <c r="AM30" s="140" t="str">
        <f aca="false">INDEX(単D!$O$7:$S$109,ROW(),1)</f>
        <v/>
      </c>
      <c r="AN30" s="140" t="str">
        <f aca="false">INDEX(単D!$O$7:$S$109,ROW(),2)</f>
        <v>　</v>
      </c>
      <c r="AO30" s="140" t="str">
        <f aca="false">INDEX(単D!$O$7:$S$109,ROW(),3)</f>
        <v/>
      </c>
      <c r="AP30" s="140" t="str">
        <f aca="false">INDEX(単D!$O$7:$S$109,ROW(),4)</f>
        <v/>
      </c>
      <c r="AQ30" s="142" t="s">
        <v>5290</v>
      </c>
      <c r="AR30" s="142" t="n">
        <v>15</v>
      </c>
      <c r="AS30" s="140" t="str">
        <f aca="false">INDEX(複D!$O$7:$S$109,ROW(),1)</f>
        <v/>
      </c>
      <c r="AT30" s="140" t="str">
        <f aca="false">INDEX(複D!$O$7:$S$109,ROW(),2)</f>
        <v>　</v>
      </c>
      <c r="AU30" s="140" t="str">
        <f aca="false">INDEX(複D!$O$7:$S$109,ROW(),3)</f>
        <v/>
      </c>
      <c r="AV30" s="140" t="str">
        <f aca="false">INDEX(複D!$O$7:$S$109,ROW(),4)</f>
        <v/>
      </c>
    </row>
    <row r="31" customFormat="false" ht="13.2" hidden="false" customHeight="false" outlineLevel="0" collapsed="false">
      <c r="G31" s="142" t="s">
        <v>5285</v>
      </c>
      <c r="H31" s="142" t="n">
        <v>16</v>
      </c>
      <c r="I31" s="140" t="str">
        <f aca="false">INDEX(複!$O$7:$S$109,ROW(),1)</f>
        <v/>
      </c>
      <c r="J31" s="140" t="str">
        <f aca="false">INDEX(複!$O$7:$S$109,ROW(),2)</f>
        <v>　</v>
      </c>
      <c r="K31" s="140" t="str">
        <f aca="false">INDEX(複!$O$7:$S$109,ROW(),3)</f>
        <v/>
      </c>
      <c r="L31" s="140" t="str">
        <f aca="false">INDEX(複!$O$7:$S$109,ROW(),4)</f>
        <v/>
      </c>
      <c r="S31" s="142" t="s">
        <v>5286</v>
      </c>
      <c r="T31" s="142" t="n">
        <v>16</v>
      </c>
      <c r="U31" s="140" t="str">
        <f aca="false">INDEX(複B!$O$7:$S$109,ROW(),1)</f>
        <v/>
      </c>
      <c r="V31" s="140" t="str">
        <f aca="false">INDEX(複B!$O$7:$S$109,ROW(),2)</f>
        <v>　</v>
      </c>
      <c r="W31" s="140" t="str">
        <f aca="false">INDEX(複B!$O$7:$S$109,ROW(),3)</f>
        <v/>
      </c>
      <c r="X31" s="140" t="str">
        <f aca="false">INDEX(複B!$O$7:$S$109,ROW(),4)</f>
        <v/>
      </c>
      <c r="AE31" s="142" t="s">
        <v>5288</v>
      </c>
      <c r="AF31" s="142" t="n">
        <v>16</v>
      </c>
      <c r="AG31" s="140" t="str">
        <f aca="false">INDEX(複C!$O$7:$S$109,ROW(),1)</f>
        <v/>
      </c>
      <c r="AH31" s="140" t="str">
        <f aca="false">INDEX(複C!$O$7:$S$109,ROW(),2)</f>
        <v>　</v>
      </c>
      <c r="AI31" s="140" t="str">
        <f aca="false">INDEX(複C!$O$7:$S$109,ROW(),3)</f>
        <v/>
      </c>
      <c r="AJ31" s="140" t="str">
        <f aca="false">INDEX(複C!$O$7:$S$109,ROW(),4)</f>
        <v/>
      </c>
      <c r="AQ31" s="142" t="s">
        <v>5290</v>
      </c>
      <c r="AR31" s="142" t="n">
        <v>16</v>
      </c>
      <c r="AS31" s="140" t="str">
        <f aca="false">INDEX(複D!$O$7:$S$109,ROW(),1)</f>
        <v/>
      </c>
      <c r="AT31" s="140" t="str">
        <f aca="false">INDEX(複D!$O$7:$S$109,ROW(),2)</f>
        <v>　</v>
      </c>
      <c r="AU31" s="140" t="str">
        <f aca="false">INDEX(複D!$O$7:$S$109,ROW(),3)</f>
        <v/>
      </c>
      <c r="AV31" s="140" t="str">
        <f aca="false">INDEX(複D!$O$7:$S$109,ROW(),4)</f>
        <v/>
      </c>
    </row>
    <row r="32" customFormat="false" ht="13.2" hidden="false" customHeight="false" outlineLevel="0" collapsed="false">
      <c r="G32" s="142" t="s">
        <v>5285</v>
      </c>
      <c r="H32" s="142" t="n">
        <v>16</v>
      </c>
      <c r="I32" s="140" t="str">
        <f aca="false">INDEX(複!$O$7:$S$109,ROW(),1)</f>
        <v/>
      </c>
      <c r="J32" s="140" t="str">
        <f aca="false">INDEX(複!$O$7:$S$109,ROW(),2)</f>
        <v>　</v>
      </c>
      <c r="K32" s="140" t="str">
        <f aca="false">INDEX(複!$O$7:$S$109,ROW(),3)</f>
        <v/>
      </c>
      <c r="L32" s="140" t="str">
        <f aca="false">INDEX(複!$O$7:$S$109,ROW(),4)</f>
        <v/>
      </c>
      <c r="S32" s="142" t="s">
        <v>5286</v>
      </c>
      <c r="T32" s="142" t="n">
        <v>16</v>
      </c>
      <c r="U32" s="140" t="str">
        <f aca="false">INDEX(複B!$O$7:$S$109,ROW(),1)</f>
        <v/>
      </c>
      <c r="V32" s="140" t="str">
        <f aca="false">INDEX(複B!$O$7:$S$109,ROW(),2)</f>
        <v>　</v>
      </c>
      <c r="W32" s="140" t="str">
        <f aca="false">INDEX(複B!$O$7:$S$109,ROW(),3)</f>
        <v/>
      </c>
      <c r="X32" s="140" t="str">
        <f aca="false">INDEX(複B!$O$7:$S$109,ROW(),4)</f>
        <v/>
      </c>
      <c r="AE32" s="142" t="s">
        <v>5288</v>
      </c>
      <c r="AF32" s="142" t="n">
        <v>16</v>
      </c>
      <c r="AG32" s="140" t="str">
        <f aca="false">INDEX(複C!$O$7:$S$109,ROW(),1)</f>
        <v/>
      </c>
      <c r="AH32" s="140" t="str">
        <f aca="false">INDEX(複C!$O$7:$S$109,ROW(),2)</f>
        <v>　</v>
      </c>
      <c r="AI32" s="140" t="str">
        <f aca="false">INDEX(複C!$O$7:$S$109,ROW(),3)</f>
        <v/>
      </c>
      <c r="AJ32" s="140" t="str">
        <f aca="false">INDEX(複C!$O$7:$S$109,ROW(),4)</f>
        <v/>
      </c>
      <c r="AQ32" s="142" t="s">
        <v>5290</v>
      </c>
      <c r="AR32" s="142" t="n">
        <v>16</v>
      </c>
      <c r="AS32" s="140" t="str">
        <f aca="false">INDEX(複D!$O$7:$S$109,ROW(),1)</f>
        <v/>
      </c>
      <c r="AT32" s="140" t="str">
        <f aca="false">INDEX(複D!$O$7:$S$109,ROW(),2)</f>
        <v>　</v>
      </c>
      <c r="AU32" s="140" t="str">
        <f aca="false">INDEX(複D!$O$7:$S$109,ROW(),3)</f>
        <v/>
      </c>
      <c r="AV32" s="140" t="str">
        <f aca="false">INDEX(複D!$O$7:$S$109,ROW(),4)</f>
        <v/>
      </c>
    </row>
    <row r="33" customFormat="false" ht="13.2" hidden="false" customHeight="false" outlineLevel="0" collapsed="false">
      <c r="G33" s="142" t="s">
        <v>5285</v>
      </c>
      <c r="H33" s="142" t="n">
        <v>17</v>
      </c>
      <c r="I33" s="140" t="str">
        <f aca="false">INDEX(複!$O$7:$S$109,ROW(),1)</f>
        <v/>
      </c>
      <c r="J33" s="140" t="str">
        <f aca="false">INDEX(複!$O$7:$S$109,ROW(),2)</f>
        <v>　</v>
      </c>
      <c r="K33" s="140" t="str">
        <f aca="false">INDEX(複!$O$7:$S$109,ROW(),3)</f>
        <v/>
      </c>
      <c r="L33" s="140" t="str">
        <f aca="false">INDEX(複!$O$7:$S$109,ROW(),4)</f>
        <v/>
      </c>
      <c r="S33" s="142" t="s">
        <v>5286</v>
      </c>
      <c r="T33" s="142" t="n">
        <v>17</v>
      </c>
      <c r="U33" s="140" t="str">
        <f aca="false">INDEX(複B!$O$7:$S$109,ROW(),1)</f>
        <v/>
      </c>
      <c r="V33" s="140" t="str">
        <f aca="false">INDEX(複B!$O$7:$S$109,ROW(),2)</f>
        <v>　</v>
      </c>
      <c r="W33" s="140" t="str">
        <f aca="false">INDEX(複B!$O$7:$S$109,ROW(),3)</f>
        <v/>
      </c>
      <c r="X33" s="140" t="str">
        <f aca="false">INDEX(複B!$O$7:$S$109,ROW(),4)</f>
        <v/>
      </c>
      <c r="AE33" s="142" t="s">
        <v>5288</v>
      </c>
      <c r="AF33" s="142" t="n">
        <v>17</v>
      </c>
      <c r="AG33" s="140" t="str">
        <f aca="false">INDEX(複C!$O$7:$S$109,ROW(),1)</f>
        <v/>
      </c>
      <c r="AH33" s="140" t="str">
        <f aca="false">INDEX(複C!$O$7:$S$109,ROW(),2)</f>
        <v>　</v>
      </c>
      <c r="AI33" s="140" t="str">
        <f aca="false">INDEX(複C!$O$7:$S$109,ROW(),3)</f>
        <v/>
      </c>
      <c r="AJ33" s="140" t="str">
        <f aca="false">INDEX(複C!$O$7:$S$109,ROW(),4)</f>
        <v/>
      </c>
      <c r="AQ33" s="142" t="s">
        <v>5290</v>
      </c>
      <c r="AR33" s="142" t="n">
        <v>17</v>
      </c>
      <c r="AS33" s="140" t="str">
        <f aca="false">INDEX(複D!$O$7:$S$109,ROW(),1)</f>
        <v/>
      </c>
      <c r="AT33" s="140" t="str">
        <f aca="false">INDEX(複D!$O$7:$S$109,ROW(),2)</f>
        <v>　</v>
      </c>
      <c r="AU33" s="140" t="str">
        <f aca="false">INDEX(複D!$O$7:$S$109,ROW(),3)</f>
        <v/>
      </c>
      <c r="AV33" s="140" t="str">
        <f aca="false">INDEX(複D!$O$7:$S$109,ROW(),4)</f>
        <v/>
      </c>
    </row>
    <row r="34" customFormat="false" ht="13.2" hidden="false" customHeight="false" outlineLevel="0" collapsed="false">
      <c r="G34" s="142" t="s">
        <v>5285</v>
      </c>
      <c r="H34" s="142" t="n">
        <v>17</v>
      </c>
      <c r="I34" s="140" t="str">
        <f aca="false">INDEX(複!$O$7:$S$109,ROW(),1)</f>
        <v/>
      </c>
      <c r="J34" s="140" t="str">
        <f aca="false">INDEX(複!$O$7:$S$109,ROW(),2)</f>
        <v>　</v>
      </c>
      <c r="K34" s="140" t="str">
        <f aca="false">INDEX(複!$O$7:$S$109,ROW(),3)</f>
        <v/>
      </c>
      <c r="L34" s="140" t="str">
        <f aca="false">INDEX(複!$O$7:$S$109,ROW(),4)</f>
        <v/>
      </c>
      <c r="S34" s="142" t="s">
        <v>5286</v>
      </c>
      <c r="T34" s="142" t="n">
        <v>17</v>
      </c>
      <c r="U34" s="140" t="str">
        <f aca="false">INDEX(複B!$O$7:$S$109,ROW(),1)</f>
        <v/>
      </c>
      <c r="V34" s="140" t="str">
        <f aca="false">INDEX(複B!$O$7:$S$109,ROW(),2)</f>
        <v>　</v>
      </c>
      <c r="W34" s="140" t="str">
        <f aca="false">INDEX(複B!$O$7:$S$109,ROW(),3)</f>
        <v/>
      </c>
      <c r="X34" s="140" t="str">
        <f aca="false">INDEX(複B!$O$7:$S$109,ROW(),4)</f>
        <v/>
      </c>
      <c r="AE34" s="142" t="s">
        <v>5288</v>
      </c>
      <c r="AF34" s="142" t="n">
        <v>17</v>
      </c>
      <c r="AG34" s="140" t="str">
        <f aca="false">INDEX(複C!$O$7:$S$109,ROW(),1)</f>
        <v/>
      </c>
      <c r="AH34" s="140" t="str">
        <f aca="false">INDEX(複C!$O$7:$S$109,ROW(),2)</f>
        <v>　</v>
      </c>
      <c r="AI34" s="140" t="str">
        <f aca="false">INDEX(複C!$O$7:$S$109,ROW(),3)</f>
        <v/>
      </c>
      <c r="AJ34" s="140" t="str">
        <f aca="false">INDEX(複C!$O$7:$S$109,ROW(),4)</f>
        <v/>
      </c>
      <c r="AQ34" s="142" t="s">
        <v>5290</v>
      </c>
      <c r="AR34" s="142" t="n">
        <v>17</v>
      </c>
      <c r="AS34" s="140" t="str">
        <f aca="false">INDEX(複D!$O$7:$S$109,ROW(),1)</f>
        <v/>
      </c>
      <c r="AT34" s="140" t="str">
        <f aca="false">INDEX(複D!$O$7:$S$109,ROW(),2)</f>
        <v>　</v>
      </c>
      <c r="AU34" s="140" t="str">
        <f aca="false">INDEX(複D!$O$7:$S$109,ROW(),3)</f>
        <v/>
      </c>
      <c r="AV34" s="140" t="str">
        <f aca="false">INDEX(複D!$O$7:$S$109,ROW(),4)</f>
        <v/>
      </c>
    </row>
    <row r="35" customFormat="false" ht="13.2" hidden="false" customHeight="false" outlineLevel="0" collapsed="false">
      <c r="G35" s="142" t="s">
        <v>5285</v>
      </c>
      <c r="H35" s="142" t="n">
        <v>18</v>
      </c>
      <c r="I35" s="140" t="str">
        <f aca="false">INDEX(複!$O$7:$S$109,ROW(),1)</f>
        <v/>
      </c>
      <c r="J35" s="140" t="str">
        <f aca="false">INDEX(複!$O$7:$S$109,ROW(),2)</f>
        <v>　</v>
      </c>
      <c r="K35" s="140" t="str">
        <f aca="false">INDEX(複!$O$7:$S$109,ROW(),3)</f>
        <v/>
      </c>
      <c r="L35" s="140" t="str">
        <f aca="false">INDEX(複!$O$7:$S$109,ROW(),4)</f>
        <v/>
      </c>
      <c r="S35" s="142" t="s">
        <v>5286</v>
      </c>
      <c r="T35" s="142" t="n">
        <v>18</v>
      </c>
      <c r="U35" s="140" t="str">
        <f aca="false">INDEX(複B!$O$7:$S$109,ROW(),1)</f>
        <v/>
      </c>
      <c r="V35" s="140" t="str">
        <f aca="false">INDEX(複B!$O$7:$S$109,ROW(),2)</f>
        <v>　</v>
      </c>
      <c r="W35" s="140" t="str">
        <f aca="false">INDEX(複B!$O$7:$S$109,ROW(),3)</f>
        <v/>
      </c>
      <c r="X35" s="140" t="str">
        <f aca="false">INDEX(複B!$O$7:$S$109,ROW(),4)</f>
        <v/>
      </c>
      <c r="AE35" s="142" t="s">
        <v>5288</v>
      </c>
      <c r="AF35" s="142" t="n">
        <v>18</v>
      </c>
      <c r="AG35" s="140" t="str">
        <f aca="false">INDEX(複C!$O$7:$S$109,ROW(),1)</f>
        <v/>
      </c>
      <c r="AH35" s="140" t="str">
        <f aca="false">INDEX(複C!$O$7:$S$109,ROW(),2)</f>
        <v>　</v>
      </c>
      <c r="AI35" s="140" t="str">
        <f aca="false">INDEX(複C!$O$7:$S$109,ROW(),3)</f>
        <v/>
      </c>
      <c r="AJ35" s="140" t="str">
        <f aca="false">INDEX(複C!$O$7:$S$109,ROW(),4)</f>
        <v/>
      </c>
      <c r="AQ35" s="142" t="s">
        <v>5290</v>
      </c>
      <c r="AR35" s="142" t="n">
        <v>18</v>
      </c>
      <c r="AS35" s="140" t="str">
        <f aca="false">INDEX(複D!$O$7:$S$109,ROW(),1)</f>
        <v/>
      </c>
      <c r="AT35" s="140" t="str">
        <f aca="false">INDEX(複D!$O$7:$S$109,ROW(),2)</f>
        <v>　</v>
      </c>
      <c r="AU35" s="140" t="str">
        <f aca="false">INDEX(複D!$O$7:$S$109,ROW(),3)</f>
        <v/>
      </c>
      <c r="AV35" s="140" t="str">
        <f aca="false">INDEX(複D!$O$7:$S$109,ROW(),4)</f>
        <v/>
      </c>
    </row>
    <row r="36" customFormat="false" ht="13.2" hidden="false" customHeight="false" outlineLevel="0" collapsed="false">
      <c r="G36" s="142" t="s">
        <v>5285</v>
      </c>
      <c r="H36" s="142" t="n">
        <v>18</v>
      </c>
      <c r="I36" s="140" t="str">
        <f aca="false">INDEX(複!$O$7:$S$109,ROW(),1)</f>
        <v/>
      </c>
      <c r="J36" s="140" t="str">
        <f aca="false">INDEX(複!$O$7:$S$109,ROW(),2)</f>
        <v>　</v>
      </c>
      <c r="K36" s="140" t="str">
        <f aca="false">INDEX(複!$O$7:$S$109,ROW(),3)</f>
        <v/>
      </c>
      <c r="L36" s="140" t="str">
        <f aca="false">INDEX(複!$O$7:$S$109,ROW(),4)</f>
        <v/>
      </c>
      <c r="S36" s="142" t="s">
        <v>5286</v>
      </c>
      <c r="T36" s="142" t="n">
        <v>18</v>
      </c>
      <c r="U36" s="140" t="str">
        <f aca="false">INDEX(複B!$O$7:$S$109,ROW(),1)</f>
        <v/>
      </c>
      <c r="V36" s="140" t="str">
        <f aca="false">INDEX(複B!$O$7:$S$109,ROW(),2)</f>
        <v>　</v>
      </c>
      <c r="W36" s="140" t="str">
        <f aca="false">INDEX(複B!$O$7:$S$109,ROW(),3)</f>
        <v/>
      </c>
      <c r="X36" s="140" t="str">
        <f aca="false">INDEX(複B!$O$7:$S$109,ROW(),4)</f>
        <v/>
      </c>
      <c r="AE36" s="142" t="s">
        <v>5288</v>
      </c>
      <c r="AF36" s="142" t="n">
        <v>18</v>
      </c>
      <c r="AG36" s="140" t="str">
        <f aca="false">INDEX(複C!$O$7:$S$109,ROW(),1)</f>
        <v/>
      </c>
      <c r="AH36" s="140" t="str">
        <f aca="false">INDEX(複C!$O$7:$S$109,ROW(),2)</f>
        <v>　</v>
      </c>
      <c r="AI36" s="140" t="str">
        <f aca="false">INDEX(複C!$O$7:$S$109,ROW(),3)</f>
        <v/>
      </c>
      <c r="AJ36" s="140" t="str">
        <f aca="false">INDEX(複C!$O$7:$S$109,ROW(),4)</f>
        <v/>
      </c>
      <c r="AQ36" s="142" t="s">
        <v>5290</v>
      </c>
      <c r="AR36" s="142" t="n">
        <v>18</v>
      </c>
      <c r="AS36" s="140" t="str">
        <f aca="false">INDEX(複D!$O$7:$S$109,ROW(),1)</f>
        <v/>
      </c>
      <c r="AT36" s="140" t="str">
        <f aca="false">INDEX(複D!$O$7:$S$109,ROW(),2)</f>
        <v>　</v>
      </c>
      <c r="AU36" s="140" t="str">
        <f aca="false">INDEX(複D!$O$7:$S$109,ROW(),3)</f>
        <v/>
      </c>
      <c r="AV36" s="140" t="str">
        <f aca="false">INDEX(複D!$O$7:$S$109,ROW(),4)</f>
        <v/>
      </c>
    </row>
    <row r="37" customFormat="false" ht="13.2" hidden="false" customHeight="false" outlineLevel="0" collapsed="false">
      <c r="G37" s="142" t="s">
        <v>5285</v>
      </c>
      <c r="H37" s="142" t="n">
        <v>19</v>
      </c>
      <c r="I37" s="140" t="str">
        <f aca="false">INDEX(複!$O$7:$S$109,ROW(),1)</f>
        <v/>
      </c>
      <c r="J37" s="140" t="str">
        <f aca="false">INDEX(複!$O$7:$S$109,ROW(),2)</f>
        <v>　</v>
      </c>
      <c r="K37" s="140" t="str">
        <f aca="false">INDEX(複!$O$7:$S$109,ROW(),3)</f>
        <v/>
      </c>
      <c r="L37" s="140" t="str">
        <f aca="false">INDEX(複!$O$7:$S$109,ROW(),4)</f>
        <v/>
      </c>
      <c r="S37" s="142" t="s">
        <v>5286</v>
      </c>
      <c r="T37" s="142" t="n">
        <v>19</v>
      </c>
      <c r="U37" s="140" t="str">
        <f aca="false">INDEX(複B!$O$7:$S$109,ROW(),1)</f>
        <v/>
      </c>
      <c r="V37" s="140" t="str">
        <f aca="false">INDEX(複B!$O$7:$S$109,ROW(),2)</f>
        <v>　</v>
      </c>
      <c r="W37" s="140" t="str">
        <f aca="false">INDEX(複B!$O$7:$S$109,ROW(),3)</f>
        <v/>
      </c>
      <c r="X37" s="140" t="str">
        <f aca="false">INDEX(複B!$O$7:$S$109,ROW(),4)</f>
        <v/>
      </c>
      <c r="AE37" s="142" t="s">
        <v>5288</v>
      </c>
      <c r="AF37" s="142" t="n">
        <v>19</v>
      </c>
      <c r="AG37" s="140" t="str">
        <f aca="false">INDEX(複C!$O$7:$S$109,ROW(),1)</f>
        <v/>
      </c>
      <c r="AH37" s="140" t="str">
        <f aca="false">INDEX(複C!$O$7:$S$109,ROW(),2)</f>
        <v>　</v>
      </c>
      <c r="AI37" s="140" t="str">
        <f aca="false">INDEX(複C!$O$7:$S$109,ROW(),3)</f>
        <v/>
      </c>
      <c r="AJ37" s="140" t="str">
        <f aca="false">INDEX(複C!$O$7:$S$109,ROW(),4)</f>
        <v/>
      </c>
      <c r="AQ37" s="142" t="s">
        <v>5290</v>
      </c>
      <c r="AR37" s="142" t="n">
        <v>19</v>
      </c>
      <c r="AS37" s="140" t="str">
        <f aca="false">INDEX(複D!$O$7:$S$109,ROW(),1)</f>
        <v/>
      </c>
      <c r="AT37" s="140" t="str">
        <f aca="false">INDEX(複D!$O$7:$S$109,ROW(),2)</f>
        <v>　</v>
      </c>
      <c r="AU37" s="140" t="str">
        <f aca="false">INDEX(複D!$O$7:$S$109,ROW(),3)</f>
        <v/>
      </c>
      <c r="AV37" s="140" t="str">
        <f aca="false">INDEX(複D!$O$7:$S$109,ROW(),4)</f>
        <v/>
      </c>
    </row>
    <row r="38" customFormat="false" ht="13.2" hidden="false" customHeight="false" outlineLevel="0" collapsed="false">
      <c r="G38" s="142" t="s">
        <v>5285</v>
      </c>
      <c r="H38" s="142" t="n">
        <v>19</v>
      </c>
      <c r="I38" s="140" t="str">
        <f aca="false">INDEX(複!$O$7:$S$109,ROW(),1)</f>
        <v/>
      </c>
      <c r="J38" s="140" t="str">
        <f aca="false">INDEX(複!$O$7:$S$109,ROW(),2)</f>
        <v>　</v>
      </c>
      <c r="K38" s="140" t="str">
        <f aca="false">INDEX(複!$O$7:$S$109,ROW(),3)</f>
        <v/>
      </c>
      <c r="L38" s="140" t="str">
        <f aca="false">INDEX(複!$O$7:$S$109,ROW(),4)</f>
        <v/>
      </c>
      <c r="S38" s="142" t="s">
        <v>5286</v>
      </c>
      <c r="T38" s="142" t="n">
        <v>19</v>
      </c>
      <c r="U38" s="140" t="str">
        <f aca="false">INDEX(複B!$O$7:$S$109,ROW(),1)</f>
        <v/>
      </c>
      <c r="V38" s="140" t="str">
        <f aca="false">INDEX(複B!$O$7:$S$109,ROW(),2)</f>
        <v>　</v>
      </c>
      <c r="W38" s="140" t="str">
        <f aca="false">INDEX(複B!$O$7:$S$109,ROW(),3)</f>
        <v/>
      </c>
      <c r="X38" s="140" t="str">
        <f aca="false">INDEX(複B!$O$7:$S$109,ROW(),4)</f>
        <v/>
      </c>
      <c r="AE38" s="142" t="s">
        <v>5288</v>
      </c>
      <c r="AF38" s="142" t="n">
        <v>19</v>
      </c>
      <c r="AG38" s="140" t="str">
        <f aca="false">INDEX(複C!$O$7:$S$109,ROW(),1)</f>
        <v/>
      </c>
      <c r="AH38" s="140" t="str">
        <f aca="false">INDEX(複C!$O$7:$S$109,ROW(),2)</f>
        <v>　</v>
      </c>
      <c r="AI38" s="140" t="str">
        <f aca="false">INDEX(複C!$O$7:$S$109,ROW(),3)</f>
        <v/>
      </c>
      <c r="AJ38" s="140" t="str">
        <f aca="false">INDEX(複C!$O$7:$S$109,ROW(),4)</f>
        <v/>
      </c>
      <c r="AQ38" s="142" t="s">
        <v>5290</v>
      </c>
      <c r="AR38" s="142" t="n">
        <v>19</v>
      </c>
      <c r="AS38" s="140" t="str">
        <f aca="false">INDEX(複D!$O$7:$S$109,ROW(),1)</f>
        <v/>
      </c>
      <c r="AT38" s="140" t="str">
        <f aca="false">INDEX(複D!$O$7:$S$109,ROW(),2)</f>
        <v>　</v>
      </c>
      <c r="AU38" s="140" t="str">
        <f aca="false">INDEX(複D!$O$7:$S$109,ROW(),3)</f>
        <v/>
      </c>
      <c r="AV38" s="140" t="str">
        <f aca="false">INDEX(複D!$O$7:$S$109,ROW(),4)</f>
        <v/>
      </c>
    </row>
    <row r="39" customFormat="false" ht="13.2" hidden="false" customHeight="false" outlineLevel="0" collapsed="false">
      <c r="G39" s="142" t="s">
        <v>5285</v>
      </c>
      <c r="H39" s="142" t="n">
        <v>20</v>
      </c>
      <c r="I39" s="140" t="str">
        <f aca="false">INDEX(複!$O$7:$S$109,ROW(),1)</f>
        <v/>
      </c>
      <c r="J39" s="140" t="str">
        <f aca="false">INDEX(複!$O$7:$S$109,ROW(),2)</f>
        <v>　</v>
      </c>
      <c r="K39" s="140" t="str">
        <f aca="false">INDEX(複!$O$7:$S$109,ROW(),3)</f>
        <v/>
      </c>
      <c r="L39" s="140" t="str">
        <f aca="false">INDEX(複!$O$7:$S$109,ROW(),4)</f>
        <v/>
      </c>
      <c r="S39" s="142" t="s">
        <v>5286</v>
      </c>
      <c r="T39" s="142" t="n">
        <v>20</v>
      </c>
      <c r="U39" s="140" t="str">
        <f aca="false">INDEX(複B!$O$7:$S$109,ROW(),1)</f>
        <v/>
      </c>
      <c r="V39" s="140" t="str">
        <f aca="false">INDEX(複B!$O$7:$S$109,ROW(),2)</f>
        <v>　</v>
      </c>
      <c r="W39" s="140" t="str">
        <f aca="false">INDEX(複B!$O$7:$S$109,ROW(),3)</f>
        <v/>
      </c>
      <c r="X39" s="140" t="str">
        <f aca="false">INDEX(複B!$O$7:$S$109,ROW(),4)</f>
        <v/>
      </c>
      <c r="AE39" s="142" t="s">
        <v>5288</v>
      </c>
      <c r="AF39" s="142" t="n">
        <v>20</v>
      </c>
      <c r="AG39" s="140" t="str">
        <f aca="false">INDEX(複C!$O$7:$S$109,ROW(),1)</f>
        <v/>
      </c>
      <c r="AH39" s="140" t="str">
        <f aca="false">INDEX(複C!$O$7:$S$109,ROW(),2)</f>
        <v>　</v>
      </c>
      <c r="AI39" s="140" t="str">
        <f aca="false">INDEX(複C!$O$7:$S$109,ROW(),3)</f>
        <v/>
      </c>
      <c r="AJ39" s="140" t="str">
        <f aca="false">INDEX(複C!$O$7:$S$109,ROW(),4)</f>
        <v/>
      </c>
      <c r="AQ39" s="142" t="s">
        <v>5290</v>
      </c>
      <c r="AR39" s="142" t="n">
        <v>20</v>
      </c>
      <c r="AS39" s="140" t="str">
        <f aca="false">INDEX(複D!$O$7:$S$109,ROW(),1)</f>
        <v/>
      </c>
      <c r="AT39" s="140" t="str">
        <f aca="false">INDEX(複D!$O$7:$S$109,ROW(),2)</f>
        <v>　</v>
      </c>
      <c r="AU39" s="140" t="str">
        <f aca="false">INDEX(複D!$O$7:$S$109,ROW(),3)</f>
        <v/>
      </c>
      <c r="AV39" s="140" t="str">
        <f aca="false">INDEX(複D!$O$7:$S$109,ROW(),4)</f>
        <v/>
      </c>
    </row>
    <row r="40" customFormat="false" ht="13.2" hidden="false" customHeight="false" outlineLevel="0" collapsed="false">
      <c r="G40" s="142" t="s">
        <v>5285</v>
      </c>
      <c r="H40" s="142" t="n">
        <v>20</v>
      </c>
      <c r="I40" s="140" t="str">
        <f aca="false">INDEX(複!$O$7:$S$109,ROW(),1)</f>
        <v/>
      </c>
      <c r="J40" s="140" t="str">
        <f aca="false">INDEX(複!$O$7:$S$109,ROW(),2)</f>
        <v>　</v>
      </c>
      <c r="K40" s="140" t="str">
        <f aca="false">INDEX(複!$O$7:$S$109,ROW(),3)</f>
        <v/>
      </c>
      <c r="L40" s="140" t="str">
        <f aca="false">INDEX(複!$O$7:$S$109,ROW(),4)</f>
        <v/>
      </c>
      <c r="S40" s="142" t="s">
        <v>5286</v>
      </c>
      <c r="T40" s="142" t="n">
        <v>20</v>
      </c>
      <c r="U40" s="140" t="str">
        <f aca="false">INDEX(複B!$O$7:$S$109,ROW(),1)</f>
        <v/>
      </c>
      <c r="V40" s="140" t="str">
        <f aca="false">INDEX(複B!$O$7:$S$109,ROW(),2)</f>
        <v>　</v>
      </c>
      <c r="W40" s="140" t="str">
        <f aca="false">INDEX(複B!$O$7:$S$109,ROW(),3)</f>
        <v/>
      </c>
      <c r="X40" s="140" t="str">
        <f aca="false">INDEX(複B!$O$7:$S$109,ROW(),4)</f>
        <v/>
      </c>
      <c r="AE40" s="142" t="s">
        <v>5288</v>
      </c>
      <c r="AF40" s="142" t="n">
        <v>20</v>
      </c>
      <c r="AG40" s="140" t="str">
        <f aca="false">INDEX(複C!$O$7:$S$109,ROW(),1)</f>
        <v/>
      </c>
      <c r="AH40" s="140" t="str">
        <f aca="false">INDEX(複C!$O$7:$S$109,ROW(),2)</f>
        <v>　</v>
      </c>
      <c r="AI40" s="140" t="str">
        <f aca="false">INDEX(複C!$O$7:$S$109,ROW(),3)</f>
        <v/>
      </c>
      <c r="AJ40" s="140" t="str">
        <f aca="false">INDEX(複C!$O$7:$S$109,ROW(),4)</f>
        <v/>
      </c>
      <c r="AQ40" s="142" t="s">
        <v>5290</v>
      </c>
      <c r="AR40" s="142" t="n">
        <v>20</v>
      </c>
      <c r="AS40" s="140" t="str">
        <f aca="false">INDEX(複D!$O$7:$S$109,ROW(),1)</f>
        <v/>
      </c>
      <c r="AT40" s="140" t="str">
        <f aca="false">INDEX(複D!$O$7:$S$109,ROW(),2)</f>
        <v>　</v>
      </c>
      <c r="AU40" s="140" t="str">
        <f aca="false">INDEX(複D!$O$7:$S$109,ROW(),3)</f>
        <v/>
      </c>
      <c r="AV40" s="140" t="str">
        <f aca="false">INDEX(複D!$O$7:$S$109,ROW(),4)</f>
        <v/>
      </c>
    </row>
    <row r="41" customFormat="false" ht="13.2" hidden="false" customHeight="false" outlineLevel="0" collapsed="false">
      <c r="G41" s="142" t="s">
        <v>5285</v>
      </c>
      <c r="H41" s="142" t="n">
        <v>21</v>
      </c>
      <c r="I41" s="140" t="str">
        <f aca="false">INDEX(複!$O$7:$S$109,ROW(),1)</f>
        <v/>
      </c>
      <c r="J41" s="140" t="str">
        <f aca="false">INDEX(複!$O$7:$S$109,ROW(),2)</f>
        <v>　</v>
      </c>
      <c r="K41" s="140" t="str">
        <f aca="false">INDEX(複!$O$7:$S$109,ROW(),3)</f>
        <v/>
      </c>
      <c r="L41" s="140" t="str">
        <f aca="false">INDEX(複!$O$7:$S$109,ROW(),4)</f>
        <v/>
      </c>
      <c r="S41" s="142" t="s">
        <v>5286</v>
      </c>
      <c r="T41" s="142" t="n">
        <v>21</v>
      </c>
      <c r="U41" s="140" t="str">
        <f aca="false">INDEX(複B!$O$7:$S$109,ROW(),1)</f>
        <v/>
      </c>
      <c r="V41" s="140" t="str">
        <f aca="false">INDEX(複B!$O$7:$S$109,ROW(),2)</f>
        <v>　</v>
      </c>
      <c r="W41" s="140" t="str">
        <f aca="false">INDEX(複B!$O$7:$S$109,ROW(),3)</f>
        <v/>
      </c>
      <c r="X41" s="140" t="str">
        <f aca="false">INDEX(複B!$O$7:$S$109,ROW(),4)</f>
        <v/>
      </c>
      <c r="AE41" s="142" t="s">
        <v>5288</v>
      </c>
      <c r="AF41" s="142" t="n">
        <v>21</v>
      </c>
      <c r="AG41" s="140" t="str">
        <f aca="false">INDEX(複C!$O$7:$S$109,ROW(),1)</f>
        <v/>
      </c>
      <c r="AH41" s="140" t="str">
        <f aca="false">INDEX(複C!$O$7:$S$109,ROW(),2)</f>
        <v>　</v>
      </c>
      <c r="AI41" s="140" t="str">
        <f aca="false">INDEX(複C!$O$7:$S$109,ROW(),3)</f>
        <v/>
      </c>
      <c r="AJ41" s="140" t="str">
        <f aca="false">INDEX(複C!$O$7:$S$109,ROW(),4)</f>
        <v/>
      </c>
      <c r="AQ41" s="142" t="s">
        <v>5290</v>
      </c>
      <c r="AR41" s="142" t="n">
        <v>21</v>
      </c>
      <c r="AS41" s="140" t="str">
        <f aca="false">INDEX(複D!$O$7:$S$109,ROW(),1)</f>
        <v/>
      </c>
      <c r="AT41" s="140" t="str">
        <f aca="false">INDEX(複D!$O$7:$S$109,ROW(),2)</f>
        <v>　</v>
      </c>
      <c r="AU41" s="140" t="str">
        <f aca="false">INDEX(複D!$O$7:$S$109,ROW(),3)</f>
        <v/>
      </c>
      <c r="AV41" s="140" t="str">
        <f aca="false">INDEX(複D!$O$7:$S$109,ROW(),4)</f>
        <v/>
      </c>
    </row>
    <row r="42" customFormat="false" ht="13.2" hidden="false" customHeight="false" outlineLevel="0" collapsed="false">
      <c r="G42" s="142" t="s">
        <v>5285</v>
      </c>
      <c r="H42" s="142" t="n">
        <v>21</v>
      </c>
      <c r="I42" s="140" t="str">
        <f aca="false">INDEX(複!$O$7:$S$109,ROW(),1)</f>
        <v/>
      </c>
      <c r="J42" s="140" t="str">
        <f aca="false">INDEX(複!$O$7:$S$109,ROW(),2)</f>
        <v>　</v>
      </c>
      <c r="K42" s="140" t="str">
        <f aca="false">INDEX(複!$O$7:$S$109,ROW(),3)</f>
        <v/>
      </c>
      <c r="L42" s="140" t="str">
        <f aca="false">INDEX(複!$O$7:$S$109,ROW(),4)</f>
        <v/>
      </c>
      <c r="S42" s="142" t="s">
        <v>5286</v>
      </c>
      <c r="T42" s="142" t="n">
        <v>21</v>
      </c>
      <c r="U42" s="140" t="str">
        <f aca="false">INDEX(複B!$O$7:$S$109,ROW(),1)</f>
        <v/>
      </c>
      <c r="V42" s="140" t="str">
        <f aca="false">INDEX(複B!$O$7:$S$109,ROW(),2)</f>
        <v>　</v>
      </c>
      <c r="W42" s="140" t="str">
        <f aca="false">INDEX(複B!$O$7:$S$109,ROW(),3)</f>
        <v/>
      </c>
      <c r="X42" s="140" t="str">
        <f aca="false">INDEX(複B!$O$7:$S$109,ROW(),4)</f>
        <v/>
      </c>
      <c r="AE42" s="142" t="s">
        <v>5288</v>
      </c>
      <c r="AF42" s="142" t="n">
        <v>21</v>
      </c>
      <c r="AG42" s="140" t="str">
        <f aca="false">INDEX(複C!$O$7:$S$109,ROW(),1)</f>
        <v/>
      </c>
      <c r="AH42" s="140" t="str">
        <f aca="false">INDEX(複C!$O$7:$S$109,ROW(),2)</f>
        <v>　</v>
      </c>
      <c r="AI42" s="140" t="str">
        <f aca="false">INDEX(複C!$O$7:$S$109,ROW(),3)</f>
        <v/>
      </c>
      <c r="AJ42" s="140" t="str">
        <f aca="false">INDEX(複C!$O$7:$S$109,ROW(),4)</f>
        <v/>
      </c>
      <c r="AQ42" s="142" t="s">
        <v>5290</v>
      </c>
      <c r="AR42" s="142" t="n">
        <v>21</v>
      </c>
      <c r="AS42" s="140" t="str">
        <f aca="false">INDEX(複D!$O$7:$S$109,ROW(),1)</f>
        <v/>
      </c>
      <c r="AT42" s="140" t="str">
        <f aca="false">INDEX(複D!$O$7:$S$109,ROW(),2)</f>
        <v>　</v>
      </c>
      <c r="AU42" s="140" t="str">
        <f aca="false">INDEX(複D!$O$7:$S$109,ROW(),3)</f>
        <v/>
      </c>
      <c r="AV42" s="140" t="str">
        <f aca="false">INDEX(複D!$O$7:$S$109,ROW(),4)</f>
        <v/>
      </c>
    </row>
    <row r="43" customFormat="false" ht="13.2" hidden="false" customHeight="false" outlineLevel="0" collapsed="false">
      <c r="G43" s="142" t="s">
        <v>5285</v>
      </c>
      <c r="H43" s="142" t="n">
        <v>22</v>
      </c>
      <c r="I43" s="140" t="str">
        <f aca="false">INDEX(複!$O$7:$S$109,ROW(),1)</f>
        <v/>
      </c>
      <c r="J43" s="140" t="str">
        <f aca="false">INDEX(複!$O$7:$S$109,ROW(),2)</f>
        <v>　</v>
      </c>
      <c r="K43" s="140" t="str">
        <f aca="false">INDEX(複!$O$7:$S$109,ROW(),3)</f>
        <v/>
      </c>
      <c r="L43" s="140" t="str">
        <f aca="false">INDEX(複!$O$7:$S$109,ROW(),4)</f>
        <v/>
      </c>
      <c r="S43" s="142" t="s">
        <v>5286</v>
      </c>
      <c r="T43" s="142" t="n">
        <v>22</v>
      </c>
      <c r="U43" s="140" t="str">
        <f aca="false">INDEX(複B!$O$7:$S$109,ROW(),1)</f>
        <v/>
      </c>
      <c r="V43" s="140" t="str">
        <f aca="false">INDEX(複B!$O$7:$S$109,ROW(),2)</f>
        <v>　</v>
      </c>
      <c r="W43" s="140" t="str">
        <f aca="false">INDEX(複B!$O$7:$S$109,ROW(),3)</f>
        <v/>
      </c>
      <c r="X43" s="140" t="str">
        <f aca="false">INDEX(複B!$O$7:$S$109,ROW(),4)</f>
        <v/>
      </c>
      <c r="AE43" s="142" t="s">
        <v>5288</v>
      </c>
      <c r="AF43" s="142" t="n">
        <v>22</v>
      </c>
      <c r="AG43" s="140" t="str">
        <f aca="false">INDEX(複C!$O$7:$S$109,ROW(),1)</f>
        <v/>
      </c>
      <c r="AH43" s="140" t="str">
        <f aca="false">INDEX(複C!$O$7:$S$109,ROW(),2)</f>
        <v>　</v>
      </c>
      <c r="AI43" s="140" t="str">
        <f aca="false">INDEX(複C!$O$7:$S$109,ROW(),3)</f>
        <v/>
      </c>
      <c r="AJ43" s="140" t="str">
        <f aca="false">INDEX(複C!$O$7:$S$109,ROW(),4)</f>
        <v/>
      </c>
      <c r="AQ43" s="142" t="s">
        <v>5290</v>
      </c>
      <c r="AR43" s="142" t="n">
        <v>22</v>
      </c>
      <c r="AS43" s="140" t="str">
        <f aca="false">INDEX(複D!$O$7:$S$109,ROW(),1)</f>
        <v/>
      </c>
      <c r="AT43" s="140" t="str">
        <f aca="false">INDEX(複D!$O$7:$S$109,ROW(),2)</f>
        <v>　</v>
      </c>
      <c r="AU43" s="140" t="str">
        <f aca="false">INDEX(複D!$O$7:$S$109,ROW(),3)</f>
        <v/>
      </c>
      <c r="AV43" s="140" t="str">
        <f aca="false">INDEX(複D!$O$7:$S$109,ROW(),4)</f>
        <v/>
      </c>
    </row>
    <row r="44" customFormat="false" ht="13.2" hidden="false" customHeight="false" outlineLevel="0" collapsed="false">
      <c r="G44" s="142" t="s">
        <v>5285</v>
      </c>
      <c r="H44" s="142" t="n">
        <v>22</v>
      </c>
      <c r="I44" s="140" t="str">
        <f aca="false">INDEX(複!$O$7:$S$109,ROW(),1)</f>
        <v/>
      </c>
      <c r="J44" s="140" t="str">
        <f aca="false">INDEX(複!$O$7:$S$109,ROW(),2)</f>
        <v>　</v>
      </c>
      <c r="K44" s="140" t="str">
        <f aca="false">INDEX(複!$O$7:$S$109,ROW(),3)</f>
        <v/>
      </c>
      <c r="L44" s="140" t="str">
        <f aca="false">INDEX(複!$O$7:$S$109,ROW(),4)</f>
        <v/>
      </c>
      <c r="S44" s="142" t="s">
        <v>5286</v>
      </c>
      <c r="T44" s="142" t="n">
        <v>22</v>
      </c>
      <c r="U44" s="140" t="str">
        <f aca="false">INDEX(複B!$O$7:$S$109,ROW(),1)</f>
        <v/>
      </c>
      <c r="V44" s="140" t="str">
        <f aca="false">INDEX(複B!$O$7:$S$109,ROW(),2)</f>
        <v>　</v>
      </c>
      <c r="W44" s="140" t="str">
        <f aca="false">INDEX(複B!$O$7:$S$109,ROW(),3)</f>
        <v/>
      </c>
      <c r="X44" s="140" t="str">
        <f aca="false">INDEX(複B!$O$7:$S$109,ROW(),4)</f>
        <v/>
      </c>
      <c r="AE44" s="142" t="s">
        <v>5288</v>
      </c>
      <c r="AF44" s="142" t="n">
        <v>22</v>
      </c>
      <c r="AG44" s="140" t="str">
        <f aca="false">INDEX(複C!$O$7:$S$109,ROW(),1)</f>
        <v/>
      </c>
      <c r="AH44" s="140" t="str">
        <f aca="false">INDEX(複C!$O$7:$S$109,ROW(),2)</f>
        <v>　</v>
      </c>
      <c r="AI44" s="140" t="str">
        <f aca="false">INDEX(複C!$O$7:$S$109,ROW(),3)</f>
        <v/>
      </c>
      <c r="AJ44" s="140" t="str">
        <f aca="false">INDEX(複C!$O$7:$S$109,ROW(),4)</f>
        <v/>
      </c>
      <c r="AQ44" s="142" t="s">
        <v>5290</v>
      </c>
      <c r="AR44" s="142" t="n">
        <v>22</v>
      </c>
      <c r="AS44" s="140" t="str">
        <f aca="false">INDEX(複D!$O$7:$S$109,ROW(),1)</f>
        <v/>
      </c>
      <c r="AT44" s="140" t="str">
        <f aca="false">INDEX(複D!$O$7:$S$109,ROW(),2)</f>
        <v>　</v>
      </c>
      <c r="AU44" s="140" t="str">
        <f aca="false">INDEX(複D!$O$7:$S$109,ROW(),3)</f>
        <v/>
      </c>
      <c r="AV44" s="140" t="str">
        <f aca="false">INDEX(複D!$O$7:$S$109,ROW(),4)</f>
        <v/>
      </c>
    </row>
    <row r="45" customFormat="false" ht="13.2" hidden="false" customHeight="false" outlineLevel="0" collapsed="false">
      <c r="G45" s="142" t="s">
        <v>5285</v>
      </c>
      <c r="H45" s="142" t="n">
        <v>23</v>
      </c>
      <c r="I45" s="140" t="str">
        <f aca="false">INDEX(複!$O$7:$S$109,ROW(),1)</f>
        <v/>
      </c>
      <c r="J45" s="140" t="str">
        <f aca="false">INDEX(複!$O$7:$S$109,ROW(),2)</f>
        <v>　</v>
      </c>
      <c r="K45" s="140" t="str">
        <f aca="false">INDEX(複!$O$7:$S$109,ROW(),3)</f>
        <v/>
      </c>
      <c r="L45" s="140" t="str">
        <f aca="false">INDEX(複!$O$7:$S$109,ROW(),4)</f>
        <v/>
      </c>
      <c r="S45" s="142" t="s">
        <v>5286</v>
      </c>
      <c r="T45" s="142" t="n">
        <v>23</v>
      </c>
      <c r="U45" s="140" t="str">
        <f aca="false">INDEX(複B!$O$7:$S$109,ROW(),1)</f>
        <v/>
      </c>
      <c r="V45" s="140" t="str">
        <f aca="false">INDEX(複B!$O$7:$S$109,ROW(),2)</f>
        <v>　</v>
      </c>
      <c r="W45" s="140" t="str">
        <f aca="false">INDEX(複B!$O$7:$S$109,ROW(),3)</f>
        <v/>
      </c>
      <c r="X45" s="140" t="str">
        <f aca="false">INDEX(複B!$O$7:$S$109,ROW(),4)</f>
        <v/>
      </c>
      <c r="AE45" s="142" t="s">
        <v>5288</v>
      </c>
      <c r="AF45" s="142" t="n">
        <v>23</v>
      </c>
      <c r="AG45" s="140" t="str">
        <f aca="false">INDEX(複C!$O$7:$S$109,ROW(),1)</f>
        <v/>
      </c>
      <c r="AH45" s="140" t="str">
        <f aca="false">INDEX(複C!$O$7:$S$109,ROW(),2)</f>
        <v>　</v>
      </c>
      <c r="AI45" s="140" t="str">
        <f aca="false">INDEX(複C!$O$7:$S$109,ROW(),3)</f>
        <v/>
      </c>
      <c r="AJ45" s="140" t="str">
        <f aca="false">INDEX(複C!$O$7:$S$109,ROW(),4)</f>
        <v/>
      </c>
      <c r="AQ45" s="142" t="s">
        <v>5290</v>
      </c>
      <c r="AR45" s="142" t="n">
        <v>23</v>
      </c>
      <c r="AS45" s="140" t="str">
        <f aca="false">INDEX(複D!$O$7:$S$109,ROW(),1)</f>
        <v/>
      </c>
      <c r="AT45" s="140" t="str">
        <f aca="false">INDEX(複D!$O$7:$S$109,ROW(),2)</f>
        <v>　</v>
      </c>
      <c r="AU45" s="140" t="str">
        <f aca="false">INDEX(複D!$O$7:$S$109,ROW(),3)</f>
        <v/>
      </c>
      <c r="AV45" s="140" t="str">
        <f aca="false">INDEX(複D!$O$7:$S$109,ROW(),4)</f>
        <v/>
      </c>
    </row>
    <row r="46" customFormat="false" ht="13.2" hidden="false" customHeight="false" outlineLevel="0" collapsed="false">
      <c r="G46" s="142" t="s">
        <v>5285</v>
      </c>
      <c r="H46" s="142" t="n">
        <v>23</v>
      </c>
      <c r="I46" s="140" t="str">
        <f aca="false">INDEX(複!$O$7:$S$109,ROW(),1)</f>
        <v/>
      </c>
      <c r="J46" s="140" t="str">
        <f aca="false">INDEX(複!$O$7:$S$109,ROW(),2)</f>
        <v>　</v>
      </c>
      <c r="K46" s="140" t="str">
        <f aca="false">INDEX(複!$O$7:$S$109,ROW(),3)</f>
        <v/>
      </c>
      <c r="L46" s="140" t="str">
        <f aca="false">INDEX(複!$O$7:$S$109,ROW(),4)</f>
        <v/>
      </c>
      <c r="S46" s="142" t="s">
        <v>5286</v>
      </c>
      <c r="T46" s="142" t="n">
        <v>23</v>
      </c>
      <c r="U46" s="140" t="str">
        <f aca="false">INDEX(複B!$O$7:$S$109,ROW(),1)</f>
        <v/>
      </c>
      <c r="V46" s="140" t="str">
        <f aca="false">INDEX(複B!$O$7:$S$109,ROW(),2)</f>
        <v>　</v>
      </c>
      <c r="W46" s="140" t="str">
        <f aca="false">INDEX(複B!$O$7:$S$109,ROW(),3)</f>
        <v/>
      </c>
      <c r="X46" s="140" t="str">
        <f aca="false">INDEX(複B!$O$7:$S$109,ROW(),4)</f>
        <v/>
      </c>
      <c r="AE46" s="142" t="s">
        <v>5288</v>
      </c>
      <c r="AF46" s="142" t="n">
        <v>23</v>
      </c>
      <c r="AG46" s="140" t="str">
        <f aca="false">INDEX(複C!$O$7:$S$109,ROW(),1)</f>
        <v/>
      </c>
      <c r="AH46" s="140" t="str">
        <f aca="false">INDEX(複C!$O$7:$S$109,ROW(),2)</f>
        <v>　</v>
      </c>
      <c r="AI46" s="140" t="str">
        <f aca="false">INDEX(複C!$O$7:$S$109,ROW(),3)</f>
        <v/>
      </c>
      <c r="AJ46" s="140" t="str">
        <f aca="false">INDEX(複C!$O$7:$S$109,ROW(),4)</f>
        <v/>
      </c>
      <c r="AQ46" s="142" t="s">
        <v>5290</v>
      </c>
      <c r="AR46" s="142" t="n">
        <v>23</v>
      </c>
      <c r="AS46" s="140" t="str">
        <f aca="false">INDEX(複D!$O$7:$S$109,ROW(),1)</f>
        <v/>
      </c>
      <c r="AT46" s="140" t="str">
        <f aca="false">INDEX(複D!$O$7:$S$109,ROW(),2)</f>
        <v>　</v>
      </c>
      <c r="AU46" s="140" t="str">
        <f aca="false">INDEX(複D!$O$7:$S$109,ROW(),3)</f>
        <v/>
      </c>
      <c r="AV46" s="140" t="str">
        <f aca="false">INDEX(複D!$O$7:$S$109,ROW(),4)</f>
        <v/>
      </c>
    </row>
    <row r="47" customFormat="false" ht="13.2" hidden="false" customHeight="false" outlineLevel="0" collapsed="false">
      <c r="G47" s="142" t="s">
        <v>5285</v>
      </c>
      <c r="H47" s="142" t="n">
        <v>24</v>
      </c>
      <c r="I47" s="140" t="str">
        <f aca="false">INDEX(複!$O$7:$S$109,ROW(),1)</f>
        <v/>
      </c>
      <c r="J47" s="140" t="str">
        <f aca="false">INDEX(複!$O$7:$S$109,ROW(),2)</f>
        <v>　</v>
      </c>
      <c r="K47" s="140" t="str">
        <f aca="false">INDEX(複!$O$7:$S$109,ROW(),3)</f>
        <v/>
      </c>
      <c r="L47" s="140" t="str">
        <f aca="false">INDEX(複!$O$7:$S$109,ROW(),4)</f>
        <v/>
      </c>
      <c r="S47" s="142" t="s">
        <v>5286</v>
      </c>
      <c r="T47" s="142" t="n">
        <v>24</v>
      </c>
      <c r="U47" s="140" t="str">
        <f aca="false">INDEX(複B!$O$7:$S$109,ROW(),1)</f>
        <v/>
      </c>
      <c r="V47" s="140" t="str">
        <f aca="false">INDEX(複B!$O$7:$S$109,ROW(),2)</f>
        <v>　</v>
      </c>
      <c r="W47" s="140" t="str">
        <f aca="false">INDEX(複B!$O$7:$S$109,ROW(),3)</f>
        <v/>
      </c>
      <c r="X47" s="140" t="str">
        <f aca="false">INDEX(複B!$O$7:$S$109,ROW(),4)</f>
        <v/>
      </c>
      <c r="AE47" s="142" t="s">
        <v>5288</v>
      </c>
      <c r="AF47" s="142" t="n">
        <v>24</v>
      </c>
      <c r="AG47" s="140" t="str">
        <f aca="false">INDEX(複C!$O$7:$S$109,ROW(),1)</f>
        <v/>
      </c>
      <c r="AH47" s="140" t="str">
        <f aca="false">INDEX(複C!$O$7:$S$109,ROW(),2)</f>
        <v>　</v>
      </c>
      <c r="AI47" s="140" t="str">
        <f aca="false">INDEX(複C!$O$7:$S$109,ROW(),3)</f>
        <v/>
      </c>
      <c r="AJ47" s="140" t="str">
        <f aca="false">INDEX(複C!$O$7:$S$109,ROW(),4)</f>
        <v/>
      </c>
      <c r="AQ47" s="142" t="s">
        <v>5290</v>
      </c>
      <c r="AR47" s="142" t="n">
        <v>24</v>
      </c>
      <c r="AS47" s="140" t="str">
        <f aca="false">INDEX(複D!$O$7:$S$109,ROW(),1)</f>
        <v/>
      </c>
      <c r="AT47" s="140" t="str">
        <f aca="false">INDEX(複D!$O$7:$S$109,ROW(),2)</f>
        <v>　</v>
      </c>
      <c r="AU47" s="140" t="str">
        <f aca="false">INDEX(複D!$O$7:$S$109,ROW(),3)</f>
        <v/>
      </c>
      <c r="AV47" s="140" t="str">
        <f aca="false">INDEX(複D!$O$7:$S$109,ROW(),4)</f>
        <v/>
      </c>
    </row>
    <row r="48" customFormat="false" ht="13.2" hidden="false" customHeight="false" outlineLevel="0" collapsed="false">
      <c r="G48" s="142" t="s">
        <v>5285</v>
      </c>
      <c r="H48" s="142" t="n">
        <v>24</v>
      </c>
      <c r="I48" s="140" t="str">
        <f aca="false">INDEX(複!$O$7:$S$109,ROW(),1)</f>
        <v/>
      </c>
      <c r="J48" s="140" t="str">
        <f aca="false">INDEX(複!$O$7:$S$109,ROW(),2)</f>
        <v>　</v>
      </c>
      <c r="K48" s="140" t="str">
        <f aca="false">INDEX(複!$O$7:$S$109,ROW(),3)</f>
        <v/>
      </c>
      <c r="L48" s="140" t="str">
        <f aca="false">INDEX(複!$O$7:$S$109,ROW(),4)</f>
        <v/>
      </c>
      <c r="S48" s="142" t="s">
        <v>5286</v>
      </c>
      <c r="T48" s="142" t="n">
        <v>24</v>
      </c>
      <c r="U48" s="140" t="str">
        <f aca="false">INDEX(複B!$O$7:$S$109,ROW(),1)</f>
        <v/>
      </c>
      <c r="V48" s="140" t="str">
        <f aca="false">INDEX(複B!$O$7:$S$109,ROW(),2)</f>
        <v>　</v>
      </c>
      <c r="W48" s="140" t="str">
        <f aca="false">INDEX(複B!$O$7:$S$109,ROW(),3)</f>
        <v/>
      </c>
      <c r="X48" s="140" t="str">
        <f aca="false">INDEX(複B!$O$7:$S$109,ROW(),4)</f>
        <v/>
      </c>
      <c r="AE48" s="142" t="s">
        <v>5288</v>
      </c>
      <c r="AF48" s="142" t="n">
        <v>24</v>
      </c>
      <c r="AG48" s="140" t="str">
        <f aca="false">INDEX(複C!$O$7:$S$109,ROW(),1)</f>
        <v/>
      </c>
      <c r="AH48" s="140" t="str">
        <f aca="false">INDEX(複C!$O$7:$S$109,ROW(),2)</f>
        <v>　</v>
      </c>
      <c r="AI48" s="140" t="str">
        <f aca="false">INDEX(複C!$O$7:$S$109,ROW(),3)</f>
        <v/>
      </c>
      <c r="AJ48" s="140" t="str">
        <f aca="false">INDEX(複C!$O$7:$S$109,ROW(),4)</f>
        <v/>
      </c>
      <c r="AQ48" s="142" t="s">
        <v>5290</v>
      </c>
      <c r="AR48" s="142" t="n">
        <v>24</v>
      </c>
      <c r="AS48" s="140" t="str">
        <f aca="false">INDEX(複D!$O$7:$S$109,ROW(),1)</f>
        <v/>
      </c>
      <c r="AT48" s="140" t="str">
        <f aca="false">INDEX(複D!$O$7:$S$109,ROW(),2)</f>
        <v>　</v>
      </c>
      <c r="AU48" s="140" t="str">
        <f aca="false">INDEX(複D!$O$7:$S$109,ROW(),3)</f>
        <v/>
      </c>
      <c r="AV48" s="140" t="str">
        <f aca="false">INDEX(複D!$O$7:$S$109,ROW(),4)</f>
        <v/>
      </c>
    </row>
    <row r="49" customFormat="false" ht="13.2" hidden="false" customHeight="false" outlineLevel="0" collapsed="false">
      <c r="G49" s="142" t="s">
        <v>5285</v>
      </c>
      <c r="H49" s="142" t="n">
        <v>25</v>
      </c>
      <c r="I49" s="140" t="str">
        <f aca="false">INDEX(複!$O$7:$S$109,ROW(),1)</f>
        <v/>
      </c>
      <c r="J49" s="140" t="str">
        <f aca="false">INDEX(複!$O$7:$S$109,ROW(),2)</f>
        <v>　</v>
      </c>
      <c r="K49" s="140" t="str">
        <f aca="false">INDEX(複!$O$7:$S$109,ROW(),3)</f>
        <v/>
      </c>
      <c r="L49" s="140" t="str">
        <f aca="false">INDEX(複!$O$7:$S$109,ROW(),4)</f>
        <v/>
      </c>
      <c r="S49" s="142" t="s">
        <v>5286</v>
      </c>
      <c r="T49" s="142" t="n">
        <v>25</v>
      </c>
      <c r="U49" s="140" t="str">
        <f aca="false">INDEX(複B!$O$7:$S$109,ROW(),1)</f>
        <v/>
      </c>
      <c r="V49" s="140" t="str">
        <f aca="false">INDEX(複B!$O$7:$S$109,ROW(),2)</f>
        <v>　</v>
      </c>
      <c r="W49" s="140" t="str">
        <f aca="false">INDEX(複B!$O$7:$S$109,ROW(),3)</f>
        <v/>
      </c>
      <c r="X49" s="140" t="str">
        <f aca="false">INDEX(複B!$O$7:$S$109,ROW(),4)</f>
        <v/>
      </c>
      <c r="AE49" s="142" t="s">
        <v>5288</v>
      </c>
      <c r="AF49" s="142" t="n">
        <v>25</v>
      </c>
      <c r="AG49" s="140" t="str">
        <f aca="false">INDEX(複C!$O$7:$S$109,ROW(),1)</f>
        <v/>
      </c>
      <c r="AH49" s="140" t="str">
        <f aca="false">INDEX(複C!$O$7:$S$109,ROW(),2)</f>
        <v>　</v>
      </c>
      <c r="AI49" s="140" t="str">
        <f aca="false">INDEX(複C!$O$7:$S$109,ROW(),3)</f>
        <v/>
      </c>
      <c r="AJ49" s="140" t="str">
        <f aca="false">INDEX(複C!$O$7:$S$109,ROW(),4)</f>
        <v/>
      </c>
      <c r="AQ49" s="142" t="s">
        <v>5290</v>
      </c>
      <c r="AR49" s="142" t="n">
        <v>25</v>
      </c>
      <c r="AS49" s="140" t="str">
        <f aca="false">INDEX(複D!$O$7:$S$109,ROW(),1)</f>
        <v/>
      </c>
      <c r="AT49" s="140" t="str">
        <f aca="false">INDEX(複D!$O$7:$S$109,ROW(),2)</f>
        <v>　</v>
      </c>
      <c r="AU49" s="140" t="str">
        <f aca="false">INDEX(複D!$O$7:$S$109,ROW(),3)</f>
        <v/>
      </c>
      <c r="AV49" s="140" t="str">
        <f aca="false">INDEX(複D!$O$7:$S$109,ROW(),4)</f>
        <v/>
      </c>
    </row>
    <row r="50" customFormat="false" ht="13.2" hidden="false" customHeight="false" outlineLevel="0" collapsed="false">
      <c r="G50" s="142" t="s">
        <v>5285</v>
      </c>
      <c r="H50" s="142" t="n">
        <v>25</v>
      </c>
      <c r="I50" s="140" t="str">
        <f aca="false">INDEX(複!$O$7:$S$109,ROW(),1)</f>
        <v/>
      </c>
      <c r="J50" s="140" t="str">
        <f aca="false">INDEX(複!$O$7:$S$109,ROW(),2)</f>
        <v>　</v>
      </c>
      <c r="K50" s="140" t="str">
        <f aca="false">INDEX(複!$O$7:$S$109,ROW(),3)</f>
        <v/>
      </c>
      <c r="L50" s="140" t="str">
        <f aca="false">INDEX(複!$O$7:$S$109,ROW(),4)</f>
        <v/>
      </c>
      <c r="S50" s="142" t="s">
        <v>5286</v>
      </c>
      <c r="T50" s="142" t="n">
        <v>25</v>
      </c>
      <c r="U50" s="140" t="str">
        <f aca="false">INDEX(複B!$O$7:$S$109,ROW(),1)</f>
        <v/>
      </c>
      <c r="V50" s="140" t="str">
        <f aca="false">INDEX(複B!$O$7:$S$109,ROW(),2)</f>
        <v>　</v>
      </c>
      <c r="W50" s="140" t="str">
        <f aca="false">INDEX(複B!$O$7:$S$109,ROW(),3)</f>
        <v/>
      </c>
      <c r="X50" s="140" t="str">
        <f aca="false">INDEX(複B!$O$7:$S$109,ROW(),4)</f>
        <v/>
      </c>
      <c r="AE50" s="142" t="s">
        <v>5288</v>
      </c>
      <c r="AF50" s="142" t="n">
        <v>25</v>
      </c>
      <c r="AG50" s="140" t="str">
        <f aca="false">INDEX(複C!$O$7:$S$109,ROW(),1)</f>
        <v/>
      </c>
      <c r="AH50" s="140" t="str">
        <f aca="false">INDEX(複C!$O$7:$S$109,ROW(),2)</f>
        <v>　</v>
      </c>
      <c r="AI50" s="140" t="str">
        <f aca="false">INDEX(複C!$O$7:$S$109,ROW(),3)</f>
        <v/>
      </c>
      <c r="AJ50" s="140" t="str">
        <f aca="false">INDEX(複C!$O$7:$S$109,ROW(),4)</f>
        <v/>
      </c>
      <c r="AQ50" s="142" t="s">
        <v>5290</v>
      </c>
      <c r="AR50" s="142" t="n">
        <v>25</v>
      </c>
      <c r="AS50" s="140" t="str">
        <f aca="false">INDEX(複D!$O$7:$S$109,ROW(),1)</f>
        <v/>
      </c>
      <c r="AT50" s="140" t="str">
        <f aca="false">INDEX(複D!$O$7:$S$109,ROW(),2)</f>
        <v>　</v>
      </c>
      <c r="AU50" s="140" t="str">
        <f aca="false">INDEX(複D!$O$7:$S$109,ROW(),3)</f>
        <v/>
      </c>
      <c r="AV50" s="140" t="str">
        <f aca="false">INDEX(複D!$O$7:$S$109,ROW(),4)</f>
        <v/>
      </c>
    </row>
    <row r="51" customFormat="false" ht="13.2" hidden="false" customHeight="false" outlineLevel="0" collapsed="false">
      <c r="G51" s="142" t="s">
        <v>5285</v>
      </c>
      <c r="H51" s="142" t="n">
        <v>26</v>
      </c>
      <c r="I51" s="140" t="str">
        <f aca="false">INDEX(複!$O$7:$S$109,ROW(),1)</f>
        <v/>
      </c>
      <c r="J51" s="140" t="str">
        <f aca="false">INDEX(複!$O$7:$S$109,ROW(),2)</f>
        <v>　</v>
      </c>
      <c r="K51" s="140" t="str">
        <f aca="false">INDEX(複!$O$7:$S$109,ROW(),3)</f>
        <v/>
      </c>
      <c r="L51" s="140" t="str">
        <f aca="false">INDEX(複!$O$7:$S$109,ROW(),4)</f>
        <v/>
      </c>
      <c r="S51" s="142" t="s">
        <v>5286</v>
      </c>
      <c r="T51" s="142" t="n">
        <v>26</v>
      </c>
      <c r="U51" s="140" t="str">
        <f aca="false">INDEX(複B!$O$7:$S$109,ROW(),1)</f>
        <v/>
      </c>
      <c r="V51" s="140" t="str">
        <f aca="false">INDEX(複B!$O$7:$S$109,ROW(),2)</f>
        <v>　</v>
      </c>
      <c r="W51" s="140" t="str">
        <f aca="false">INDEX(複B!$O$7:$S$109,ROW(),3)</f>
        <v/>
      </c>
      <c r="X51" s="140" t="str">
        <f aca="false">INDEX(複B!$O$7:$S$109,ROW(),4)</f>
        <v/>
      </c>
      <c r="AE51" s="142" t="s">
        <v>5288</v>
      </c>
      <c r="AF51" s="142" t="n">
        <v>26</v>
      </c>
      <c r="AG51" s="140" t="str">
        <f aca="false">INDEX(複C!$O$7:$S$109,ROW(),1)</f>
        <v/>
      </c>
      <c r="AH51" s="140" t="str">
        <f aca="false">INDEX(複C!$O$7:$S$109,ROW(),2)</f>
        <v>　</v>
      </c>
      <c r="AI51" s="140" t="str">
        <f aca="false">INDEX(複C!$O$7:$S$109,ROW(),3)</f>
        <v/>
      </c>
      <c r="AJ51" s="140" t="str">
        <f aca="false">INDEX(複C!$O$7:$S$109,ROW(),4)</f>
        <v/>
      </c>
      <c r="AQ51" s="142" t="s">
        <v>5290</v>
      </c>
      <c r="AR51" s="142" t="n">
        <v>26</v>
      </c>
      <c r="AS51" s="140" t="str">
        <f aca="false">INDEX(複D!$O$7:$S$109,ROW(),1)</f>
        <v/>
      </c>
      <c r="AT51" s="140" t="str">
        <f aca="false">INDEX(複D!$O$7:$S$109,ROW(),2)</f>
        <v>　</v>
      </c>
      <c r="AU51" s="140" t="str">
        <f aca="false">INDEX(複D!$O$7:$S$109,ROW(),3)</f>
        <v/>
      </c>
      <c r="AV51" s="140" t="str">
        <f aca="false">INDEX(複D!$O$7:$S$109,ROW(),4)</f>
        <v/>
      </c>
    </row>
    <row r="52" customFormat="false" ht="13.2" hidden="false" customHeight="false" outlineLevel="0" collapsed="false">
      <c r="G52" s="142" t="s">
        <v>5285</v>
      </c>
      <c r="H52" s="142" t="n">
        <v>26</v>
      </c>
      <c r="I52" s="140" t="str">
        <f aca="false">INDEX(複!$O$7:$S$109,ROW(),1)</f>
        <v/>
      </c>
      <c r="J52" s="140" t="str">
        <f aca="false">INDEX(複!$O$7:$S$109,ROW(),2)</f>
        <v>　</v>
      </c>
      <c r="K52" s="140" t="str">
        <f aca="false">INDEX(複!$O$7:$S$109,ROW(),3)</f>
        <v/>
      </c>
      <c r="L52" s="140" t="str">
        <f aca="false">INDEX(複!$O$7:$S$109,ROW(),4)</f>
        <v/>
      </c>
      <c r="S52" s="142" t="s">
        <v>5286</v>
      </c>
      <c r="T52" s="142" t="n">
        <v>26</v>
      </c>
      <c r="U52" s="140" t="str">
        <f aca="false">INDEX(複B!$O$7:$S$109,ROW(),1)</f>
        <v/>
      </c>
      <c r="V52" s="140" t="str">
        <f aca="false">INDEX(複B!$O$7:$S$109,ROW(),2)</f>
        <v>　</v>
      </c>
      <c r="W52" s="140" t="str">
        <f aca="false">INDEX(複B!$O$7:$S$109,ROW(),3)</f>
        <v/>
      </c>
      <c r="X52" s="140" t="str">
        <f aca="false">INDEX(複B!$O$7:$S$109,ROW(),4)</f>
        <v/>
      </c>
      <c r="AE52" s="142" t="s">
        <v>5288</v>
      </c>
      <c r="AF52" s="142" t="n">
        <v>26</v>
      </c>
      <c r="AG52" s="140" t="str">
        <f aca="false">INDEX(複C!$O$7:$S$109,ROW(),1)</f>
        <v/>
      </c>
      <c r="AH52" s="140" t="str">
        <f aca="false">INDEX(複C!$O$7:$S$109,ROW(),2)</f>
        <v>　</v>
      </c>
      <c r="AI52" s="140" t="str">
        <f aca="false">INDEX(複C!$O$7:$S$109,ROW(),3)</f>
        <v/>
      </c>
      <c r="AJ52" s="140" t="str">
        <f aca="false">INDEX(複C!$O$7:$S$109,ROW(),4)</f>
        <v/>
      </c>
      <c r="AQ52" s="142" t="s">
        <v>5290</v>
      </c>
      <c r="AR52" s="142" t="n">
        <v>26</v>
      </c>
      <c r="AS52" s="140" t="str">
        <f aca="false">INDEX(複D!$O$7:$S$109,ROW(),1)</f>
        <v/>
      </c>
      <c r="AT52" s="140" t="str">
        <f aca="false">INDEX(複D!$O$7:$S$109,ROW(),2)</f>
        <v>　</v>
      </c>
      <c r="AU52" s="140" t="str">
        <f aca="false">INDEX(複D!$O$7:$S$109,ROW(),3)</f>
        <v/>
      </c>
      <c r="AV52" s="140" t="str">
        <f aca="false">INDEX(複D!$O$7:$S$109,ROW(),4)</f>
        <v/>
      </c>
    </row>
    <row r="53" customFormat="false" ht="13.2" hidden="false" customHeight="false" outlineLevel="0" collapsed="false">
      <c r="G53" s="142" t="s">
        <v>5285</v>
      </c>
      <c r="H53" s="142" t="n">
        <v>27</v>
      </c>
      <c r="I53" s="140" t="str">
        <f aca="false">INDEX(複!$O$7:$S$109,ROW(),1)</f>
        <v/>
      </c>
      <c r="J53" s="140" t="str">
        <f aca="false">INDEX(複!$O$7:$S$109,ROW(),2)</f>
        <v>　</v>
      </c>
      <c r="K53" s="140" t="str">
        <f aca="false">INDEX(複!$O$7:$S$109,ROW(),3)</f>
        <v/>
      </c>
      <c r="L53" s="140" t="str">
        <f aca="false">INDEX(複!$O$7:$S$109,ROW(),4)</f>
        <v/>
      </c>
      <c r="S53" s="142" t="s">
        <v>5286</v>
      </c>
      <c r="T53" s="142" t="n">
        <v>27</v>
      </c>
      <c r="U53" s="140" t="str">
        <f aca="false">INDEX(複B!$O$7:$S$109,ROW(),1)</f>
        <v/>
      </c>
      <c r="V53" s="140" t="str">
        <f aca="false">INDEX(複B!$O$7:$S$109,ROW(),2)</f>
        <v>　</v>
      </c>
      <c r="W53" s="140" t="str">
        <f aca="false">INDEX(複B!$O$7:$S$109,ROW(),3)</f>
        <v/>
      </c>
      <c r="X53" s="140" t="str">
        <f aca="false">INDEX(複B!$O$7:$S$109,ROW(),4)</f>
        <v/>
      </c>
      <c r="AE53" s="142" t="s">
        <v>5288</v>
      </c>
      <c r="AF53" s="142" t="n">
        <v>27</v>
      </c>
      <c r="AG53" s="140" t="str">
        <f aca="false">INDEX(複C!$O$7:$S$109,ROW(),1)</f>
        <v/>
      </c>
      <c r="AH53" s="140" t="str">
        <f aca="false">INDEX(複C!$O$7:$S$109,ROW(),2)</f>
        <v>　</v>
      </c>
      <c r="AI53" s="140" t="str">
        <f aca="false">INDEX(複C!$O$7:$S$109,ROW(),3)</f>
        <v/>
      </c>
      <c r="AJ53" s="140" t="str">
        <f aca="false">INDEX(複C!$O$7:$S$109,ROW(),4)</f>
        <v/>
      </c>
      <c r="AQ53" s="142" t="s">
        <v>5290</v>
      </c>
      <c r="AR53" s="142" t="n">
        <v>27</v>
      </c>
      <c r="AS53" s="140" t="str">
        <f aca="false">INDEX(複D!$O$7:$S$109,ROW(),1)</f>
        <v/>
      </c>
      <c r="AT53" s="140" t="str">
        <f aca="false">INDEX(複D!$O$7:$S$109,ROW(),2)</f>
        <v>　</v>
      </c>
      <c r="AU53" s="140" t="str">
        <f aca="false">INDEX(複D!$O$7:$S$109,ROW(),3)</f>
        <v/>
      </c>
      <c r="AV53" s="140" t="str">
        <f aca="false">INDEX(複D!$O$7:$S$109,ROW(),4)</f>
        <v/>
      </c>
    </row>
    <row r="54" customFormat="false" ht="13.2" hidden="false" customHeight="false" outlineLevel="0" collapsed="false">
      <c r="G54" s="142" t="s">
        <v>5285</v>
      </c>
      <c r="H54" s="142" t="n">
        <v>27</v>
      </c>
      <c r="I54" s="140" t="str">
        <f aca="false">INDEX(複!$O$7:$S$109,ROW(),1)</f>
        <v/>
      </c>
      <c r="J54" s="140" t="str">
        <f aca="false">INDEX(複!$O$7:$S$109,ROW(),2)</f>
        <v>　</v>
      </c>
      <c r="K54" s="140" t="str">
        <f aca="false">INDEX(複!$O$7:$S$109,ROW(),3)</f>
        <v/>
      </c>
      <c r="L54" s="140" t="str">
        <f aca="false">INDEX(複!$O$7:$S$109,ROW(),4)</f>
        <v/>
      </c>
      <c r="S54" s="142" t="s">
        <v>5286</v>
      </c>
      <c r="T54" s="142" t="n">
        <v>27</v>
      </c>
      <c r="U54" s="140" t="str">
        <f aca="false">INDEX(複B!$O$7:$S$109,ROW(),1)</f>
        <v/>
      </c>
      <c r="V54" s="140" t="str">
        <f aca="false">INDEX(複B!$O$7:$S$109,ROW(),2)</f>
        <v>　</v>
      </c>
      <c r="W54" s="140" t="str">
        <f aca="false">INDEX(複B!$O$7:$S$109,ROW(),3)</f>
        <v/>
      </c>
      <c r="X54" s="140" t="str">
        <f aca="false">INDEX(複B!$O$7:$S$109,ROW(),4)</f>
        <v/>
      </c>
      <c r="AE54" s="142" t="s">
        <v>5288</v>
      </c>
      <c r="AF54" s="142" t="n">
        <v>27</v>
      </c>
      <c r="AG54" s="140" t="str">
        <f aca="false">INDEX(複C!$O$7:$S$109,ROW(),1)</f>
        <v/>
      </c>
      <c r="AH54" s="140" t="str">
        <f aca="false">INDEX(複C!$O$7:$S$109,ROW(),2)</f>
        <v>　</v>
      </c>
      <c r="AI54" s="140" t="str">
        <f aca="false">INDEX(複C!$O$7:$S$109,ROW(),3)</f>
        <v/>
      </c>
      <c r="AJ54" s="140" t="str">
        <f aca="false">INDEX(複C!$O$7:$S$109,ROW(),4)</f>
        <v/>
      </c>
      <c r="AQ54" s="142" t="s">
        <v>5290</v>
      </c>
      <c r="AR54" s="142" t="n">
        <v>27</v>
      </c>
      <c r="AS54" s="140" t="str">
        <f aca="false">INDEX(複D!$O$7:$S$109,ROW(),1)</f>
        <v/>
      </c>
      <c r="AT54" s="140" t="str">
        <f aca="false">INDEX(複D!$O$7:$S$109,ROW(),2)</f>
        <v>　</v>
      </c>
      <c r="AU54" s="140" t="str">
        <f aca="false">INDEX(複D!$O$7:$S$109,ROW(),3)</f>
        <v/>
      </c>
      <c r="AV54" s="140" t="str">
        <f aca="false">INDEX(複D!$O$7:$S$109,ROW(),4)</f>
        <v/>
      </c>
    </row>
    <row r="55" customFormat="false" ht="13.2" hidden="false" customHeight="false" outlineLevel="0" collapsed="false">
      <c r="G55" s="142" t="s">
        <v>5285</v>
      </c>
      <c r="H55" s="142" t="n">
        <v>28</v>
      </c>
      <c r="I55" s="140" t="str">
        <f aca="false">INDEX(複!$O$7:$S$109,ROW(),1)</f>
        <v/>
      </c>
      <c r="J55" s="140" t="str">
        <f aca="false">INDEX(複!$O$7:$S$109,ROW(),2)</f>
        <v>　</v>
      </c>
      <c r="K55" s="140" t="str">
        <f aca="false">INDEX(複!$O$7:$S$109,ROW(),3)</f>
        <v/>
      </c>
      <c r="L55" s="140" t="str">
        <f aca="false">INDEX(複!$O$7:$S$109,ROW(),4)</f>
        <v/>
      </c>
      <c r="S55" s="142" t="s">
        <v>5286</v>
      </c>
      <c r="T55" s="142" t="n">
        <v>28</v>
      </c>
      <c r="U55" s="140" t="str">
        <f aca="false">INDEX(複B!$O$7:$S$109,ROW(),1)</f>
        <v/>
      </c>
      <c r="V55" s="140" t="str">
        <f aca="false">INDEX(複B!$O$7:$S$109,ROW(),2)</f>
        <v>　</v>
      </c>
      <c r="W55" s="140" t="str">
        <f aca="false">INDEX(複B!$O$7:$S$109,ROW(),3)</f>
        <v/>
      </c>
      <c r="X55" s="140" t="str">
        <f aca="false">INDEX(複B!$O$7:$S$109,ROW(),4)</f>
        <v/>
      </c>
      <c r="AE55" s="142" t="s">
        <v>5288</v>
      </c>
      <c r="AF55" s="142" t="n">
        <v>28</v>
      </c>
      <c r="AG55" s="140" t="str">
        <f aca="false">INDEX(複C!$O$7:$S$109,ROW(),1)</f>
        <v/>
      </c>
      <c r="AH55" s="140" t="str">
        <f aca="false">INDEX(複C!$O$7:$S$109,ROW(),2)</f>
        <v>　</v>
      </c>
      <c r="AI55" s="140" t="str">
        <f aca="false">INDEX(複C!$O$7:$S$109,ROW(),3)</f>
        <v/>
      </c>
      <c r="AJ55" s="140" t="str">
        <f aca="false">INDEX(複C!$O$7:$S$109,ROW(),4)</f>
        <v/>
      </c>
      <c r="AQ55" s="142" t="s">
        <v>5290</v>
      </c>
      <c r="AR55" s="142" t="n">
        <v>28</v>
      </c>
      <c r="AS55" s="140" t="str">
        <f aca="false">INDEX(複D!$O$7:$S$109,ROW(),1)</f>
        <v/>
      </c>
      <c r="AT55" s="140" t="str">
        <f aca="false">INDEX(複D!$O$7:$S$109,ROW(),2)</f>
        <v>　</v>
      </c>
      <c r="AU55" s="140" t="str">
        <f aca="false">INDEX(複D!$O$7:$S$109,ROW(),3)</f>
        <v/>
      </c>
      <c r="AV55" s="140" t="str">
        <f aca="false">INDEX(複D!$O$7:$S$109,ROW(),4)</f>
        <v/>
      </c>
    </row>
    <row r="56" customFormat="false" ht="13.2" hidden="false" customHeight="false" outlineLevel="0" collapsed="false">
      <c r="G56" s="142" t="s">
        <v>5285</v>
      </c>
      <c r="H56" s="142" t="n">
        <v>28</v>
      </c>
      <c r="I56" s="140" t="str">
        <f aca="false">INDEX(複!$O$7:$S$109,ROW(),1)</f>
        <v/>
      </c>
      <c r="J56" s="140" t="str">
        <f aca="false">INDEX(複!$O$7:$S$109,ROW(),2)</f>
        <v>　</v>
      </c>
      <c r="K56" s="140" t="str">
        <f aca="false">INDEX(複!$O$7:$S$109,ROW(),3)</f>
        <v/>
      </c>
      <c r="L56" s="140" t="str">
        <f aca="false">INDEX(複!$O$7:$S$109,ROW(),4)</f>
        <v/>
      </c>
      <c r="S56" s="142" t="s">
        <v>5286</v>
      </c>
      <c r="T56" s="142" t="n">
        <v>28</v>
      </c>
      <c r="U56" s="140" t="str">
        <f aca="false">INDEX(複B!$O$7:$S$109,ROW(),1)</f>
        <v/>
      </c>
      <c r="V56" s="140" t="str">
        <f aca="false">INDEX(複B!$O$7:$S$109,ROW(),2)</f>
        <v>　</v>
      </c>
      <c r="W56" s="140" t="str">
        <f aca="false">INDEX(複B!$O$7:$S$109,ROW(),3)</f>
        <v/>
      </c>
      <c r="X56" s="140" t="str">
        <f aca="false">INDEX(複B!$O$7:$S$109,ROW(),4)</f>
        <v/>
      </c>
      <c r="AE56" s="142" t="s">
        <v>5288</v>
      </c>
      <c r="AF56" s="142" t="n">
        <v>28</v>
      </c>
      <c r="AG56" s="140" t="str">
        <f aca="false">INDEX(複C!$O$7:$S$109,ROW(),1)</f>
        <v/>
      </c>
      <c r="AH56" s="140" t="str">
        <f aca="false">INDEX(複C!$O$7:$S$109,ROW(),2)</f>
        <v>　</v>
      </c>
      <c r="AI56" s="140" t="str">
        <f aca="false">INDEX(複C!$O$7:$S$109,ROW(),3)</f>
        <v/>
      </c>
      <c r="AJ56" s="140" t="str">
        <f aca="false">INDEX(複C!$O$7:$S$109,ROW(),4)</f>
        <v/>
      </c>
      <c r="AQ56" s="142" t="s">
        <v>5290</v>
      </c>
      <c r="AR56" s="142" t="n">
        <v>28</v>
      </c>
      <c r="AS56" s="140" t="str">
        <f aca="false">INDEX(複D!$O$7:$S$109,ROW(),1)</f>
        <v/>
      </c>
      <c r="AT56" s="140" t="str">
        <f aca="false">INDEX(複D!$O$7:$S$109,ROW(),2)</f>
        <v>　</v>
      </c>
      <c r="AU56" s="140" t="str">
        <f aca="false">INDEX(複D!$O$7:$S$109,ROW(),3)</f>
        <v/>
      </c>
      <c r="AV56" s="140" t="str">
        <f aca="false">INDEX(複D!$O$7:$S$109,ROW(),4)</f>
        <v/>
      </c>
    </row>
    <row r="57" customFormat="false" ht="13.2" hidden="false" customHeight="false" outlineLevel="0" collapsed="false">
      <c r="G57" s="142" t="s">
        <v>5285</v>
      </c>
      <c r="H57" s="142" t="n">
        <v>29</v>
      </c>
      <c r="I57" s="140" t="str">
        <f aca="false">INDEX(複!$O$7:$S$109,ROW(),1)</f>
        <v/>
      </c>
      <c r="J57" s="140" t="str">
        <f aca="false">INDEX(複!$O$7:$S$109,ROW(),2)</f>
        <v>　</v>
      </c>
      <c r="K57" s="140" t="str">
        <f aca="false">INDEX(複!$O$7:$S$109,ROW(),3)</f>
        <v/>
      </c>
      <c r="L57" s="140" t="str">
        <f aca="false">INDEX(複!$O$7:$S$109,ROW(),4)</f>
        <v/>
      </c>
      <c r="S57" s="142" t="s">
        <v>5286</v>
      </c>
      <c r="T57" s="142" t="n">
        <v>29</v>
      </c>
      <c r="U57" s="140" t="str">
        <f aca="false">INDEX(複B!$O$7:$S$109,ROW(),1)</f>
        <v/>
      </c>
      <c r="V57" s="140" t="str">
        <f aca="false">INDEX(複B!$O$7:$S$109,ROW(),2)</f>
        <v>　</v>
      </c>
      <c r="W57" s="140" t="str">
        <f aca="false">INDEX(複B!$O$7:$S$109,ROW(),3)</f>
        <v/>
      </c>
      <c r="X57" s="140" t="str">
        <f aca="false">INDEX(複B!$O$7:$S$109,ROW(),4)</f>
        <v/>
      </c>
      <c r="AE57" s="142" t="s">
        <v>5288</v>
      </c>
      <c r="AF57" s="142" t="n">
        <v>29</v>
      </c>
      <c r="AG57" s="140" t="str">
        <f aca="false">INDEX(複C!$O$7:$S$109,ROW(),1)</f>
        <v/>
      </c>
      <c r="AH57" s="140" t="str">
        <f aca="false">INDEX(複C!$O$7:$S$109,ROW(),2)</f>
        <v>　</v>
      </c>
      <c r="AI57" s="140" t="str">
        <f aca="false">INDEX(複C!$O$7:$S$109,ROW(),3)</f>
        <v/>
      </c>
      <c r="AJ57" s="140" t="str">
        <f aca="false">INDEX(複C!$O$7:$S$109,ROW(),4)</f>
        <v/>
      </c>
      <c r="AQ57" s="142" t="s">
        <v>5290</v>
      </c>
      <c r="AR57" s="142" t="n">
        <v>29</v>
      </c>
      <c r="AS57" s="140" t="str">
        <f aca="false">INDEX(複D!$O$7:$S$109,ROW(),1)</f>
        <v/>
      </c>
      <c r="AT57" s="140" t="str">
        <f aca="false">INDEX(複D!$O$7:$S$109,ROW(),2)</f>
        <v>　</v>
      </c>
      <c r="AU57" s="140" t="str">
        <f aca="false">INDEX(複D!$O$7:$S$109,ROW(),3)</f>
        <v/>
      </c>
      <c r="AV57" s="140" t="str">
        <f aca="false">INDEX(複D!$O$7:$S$109,ROW(),4)</f>
        <v/>
      </c>
    </row>
    <row r="58" customFormat="false" ht="13.2" hidden="false" customHeight="false" outlineLevel="0" collapsed="false">
      <c r="G58" s="142" t="s">
        <v>5285</v>
      </c>
      <c r="H58" s="142" t="n">
        <v>29</v>
      </c>
      <c r="I58" s="140" t="str">
        <f aca="false">INDEX(複!$O$7:$S$109,ROW(),1)</f>
        <v/>
      </c>
      <c r="J58" s="140" t="str">
        <f aca="false">INDEX(複!$O$7:$S$109,ROW(),2)</f>
        <v>　</v>
      </c>
      <c r="K58" s="140" t="str">
        <f aca="false">INDEX(複!$O$7:$S$109,ROW(),3)</f>
        <v/>
      </c>
      <c r="L58" s="140" t="str">
        <f aca="false">INDEX(複!$O$7:$S$109,ROW(),4)</f>
        <v/>
      </c>
      <c r="S58" s="142" t="s">
        <v>5286</v>
      </c>
      <c r="T58" s="142" t="n">
        <v>29</v>
      </c>
      <c r="U58" s="140" t="str">
        <f aca="false">INDEX(複B!$O$7:$S$109,ROW(),1)</f>
        <v/>
      </c>
      <c r="V58" s="140" t="str">
        <f aca="false">INDEX(複B!$O$7:$S$109,ROW(),2)</f>
        <v>　</v>
      </c>
      <c r="W58" s="140" t="str">
        <f aca="false">INDEX(複B!$O$7:$S$109,ROW(),3)</f>
        <v/>
      </c>
      <c r="X58" s="140" t="str">
        <f aca="false">INDEX(複B!$O$7:$S$109,ROW(),4)</f>
        <v/>
      </c>
      <c r="AE58" s="142" t="s">
        <v>5288</v>
      </c>
      <c r="AF58" s="142" t="n">
        <v>29</v>
      </c>
      <c r="AG58" s="140" t="str">
        <f aca="false">INDEX(複C!$O$7:$S$109,ROW(),1)</f>
        <v/>
      </c>
      <c r="AH58" s="140" t="str">
        <f aca="false">INDEX(複C!$O$7:$S$109,ROW(),2)</f>
        <v>　</v>
      </c>
      <c r="AI58" s="140" t="str">
        <f aca="false">INDEX(複C!$O$7:$S$109,ROW(),3)</f>
        <v/>
      </c>
      <c r="AJ58" s="140" t="str">
        <f aca="false">INDEX(複C!$O$7:$S$109,ROW(),4)</f>
        <v/>
      </c>
      <c r="AQ58" s="142" t="s">
        <v>5290</v>
      </c>
      <c r="AR58" s="142" t="n">
        <v>29</v>
      </c>
      <c r="AS58" s="140" t="str">
        <f aca="false">INDEX(複D!$O$7:$S$109,ROW(),1)</f>
        <v/>
      </c>
      <c r="AT58" s="140" t="str">
        <f aca="false">INDEX(複D!$O$7:$S$109,ROW(),2)</f>
        <v>　</v>
      </c>
      <c r="AU58" s="140" t="str">
        <f aca="false">INDEX(複D!$O$7:$S$109,ROW(),3)</f>
        <v/>
      </c>
      <c r="AV58" s="140" t="str">
        <f aca="false">INDEX(複D!$O$7:$S$109,ROW(),4)</f>
        <v/>
      </c>
    </row>
    <row r="59" customFormat="false" ht="13.2" hidden="false" customHeight="false" outlineLevel="0" collapsed="false">
      <c r="G59" s="142" t="s">
        <v>5285</v>
      </c>
      <c r="H59" s="142" t="n">
        <v>30</v>
      </c>
      <c r="I59" s="140" t="str">
        <f aca="false">INDEX(複!$O$7:$S$109,ROW(),1)</f>
        <v/>
      </c>
      <c r="J59" s="140" t="str">
        <f aca="false">INDEX(複!$O$7:$S$109,ROW(),2)</f>
        <v>　</v>
      </c>
      <c r="K59" s="140" t="str">
        <f aca="false">INDEX(複!$O$7:$S$109,ROW(),3)</f>
        <v/>
      </c>
      <c r="L59" s="140" t="str">
        <f aca="false">INDEX(複!$O$7:$S$109,ROW(),4)</f>
        <v/>
      </c>
      <c r="S59" s="142" t="s">
        <v>5286</v>
      </c>
      <c r="T59" s="142" t="n">
        <v>30</v>
      </c>
      <c r="U59" s="140" t="str">
        <f aca="false">INDEX(複B!$O$7:$S$109,ROW(),1)</f>
        <v/>
      </c>
      <c r="V59" s="140" t="str">
        <f aca="false">INDEX(複B!$O$7:$S$109,ROW(),2)</f>
        <v>　</v>
      </c>
      <c r="W59" s="140" t="str">
        <f aca="false">INDEX(複B!$O$7:$S$109,ROW(),3)</f>
        <v/>
      </c>
      <c r="X59" s="140" t="str">
        <f aca="false">INDEX(複B!$O$7:$S$109,ROW(),4)</f>
        <v/>
      </c>
      <c r="AE59" s="142" t="s">
        <v>5288</v>
      </c>
      <c r="AF59" s="142" t="n">
        <v>30</v>
      </c>
      <c r="AG59" s="140" t="str">
        <f aca="false">INDEX(複C!$O$7:$S$109,ROW(),1)</f>
        <v/>
      </c>
      <c r="AH59" s="140" t="str">
        <f aca="false">INDEX(複C!$O$7:$S$109,ROW(),2)</f>
        <v>　</v>
      </c>
      <c r="AI59" s="140" t="str">
        <f aca="false">INDEX(複C!$O$7:$S$109,ROW(),3)</f>
        <v/>
      </c>
      <c r="AJ59" s="140" t="str">
        <f aca="false">INDEX(複C!$O$7:$S$109,ROW(),4)</f>
        <v/>
      </c>
      <c r="AQ59" s="142" t="s">
        <v>5290</v>
      </c>
      <c r="AR59" s="142" t="n">
        <v>30</v>
      </c>
      <c r="AS59" s="140" t="str">
        <f aca="false">INDEX(複D!$O$7:$S$109,ROW(),1)</f>
        <v/>
      </c>
      <c r="AT59" s="140" t="str">
        <f aca="false">INDEX(複D!$O$7:$S$109,ROW(),2)</f>
        <v>　</v>
      </c>
      <c r="AU59" s="140" t="str">
        <f aca="false">INDEX(複D!$O$7:$S$109,ROW(),3)</f>
        <v/>
      </c>
      <c r="AV59" s="140" t="str">
        <f aca="false">INDEX(複D!$O$7:$S$109,ROW(),4)</f>
        <v/>
      </c>
    </row>
    <row r="60" customFormat="false" ht="13.2" hidden="false" customHeight="false" outlineLevel="0" collapsed="false">
      <c r="G60" s="142" t="s">
        <v>5285</v>
      </c>
      <c r="H60" s="142" t="n">
        <v>30</v>
      </c>
      <c r="I60" s="140" t="str">
        <f aca="false">INDEX(複!$O$7:$S$109,ROW(),1)</f>
        <v/>
      </c>
      <c r="J60" s="140" t="str">
        <f aca="false">INDEX(複!$O$7:$S$109,ROW(),2)</f>
        <v>　</v>
      </c>
      <c r="K60" s="140" t="str">
        <f aca="false">INDEX(複!$O$7:$S$109,ROW(),3)</f>
        <v/>
      </c>
      <c r="L60" s="140" t="str">
        <f aca="false">INDEX(複!$O$7:$S$109,ROW(),4)</f>
        <v/>
      </c>
      <c r="S60" s="142" t="s">
        <v>5286</v>
      </c>
      <c r="T60" s="142" t="n">
        <v>30</v>
      </c>
      <c r="U60" s="140" t="str">
        <f aca="false">INDEX(複B!$O$7:$S$109,ROW(),1)</f>
        <v/>
      </c>
      <c r="V60" s="140" t="str">
        <f aca="false">INDEX(複B!$O$7:$S$109,ROW(),2)</f>
        <v>　</v>
      </c>
      <c r="W60" s="140" t="str">
        <f aca="false">INDEX(複B!$O$7:$S$109,ROW(),3)</f>
        <v/>
      </c>
      <c r="X60" s="140" t="str">
        <f aca="false">INDEX(複B!$O$7:$S$109,ROW(),4)</f>
        <v/>
      </c>
      <c r="AE60" s="142" t="s">
        <v>5288</v>
      </c>
      <c r="AF60" s="142" t="n">
        <v>30</v>
      </c>
      <c r="AG60" s="140" t="str">
        <f aca="false">INDEX(複C!$O$7:$S$109,ROW(),1)</f>
        <v/>
      </c>
      <c r="AH60" s="140" t="str">
        <f aca="false">INDEX(複C!$O$7:$S$109,ROW(),2)</f>
        <v>　</v>
      </c>
      <c r="AI60" s="140" t="str">
        <f aca="false">INDEX(複C!$O$7:$S$109,ROW(),3)</f>
        <v/>
      </c>
      <c r="AJ60" s="140" t="str">
        <f aca="false">INDEX(複C!$O$7:$S$109,ROW(),4)</f>
        <v/>
      </c>
      <c r="AQ60" s="142" t="s">
        <v>5290</v>
      </c>
      <c r="AR60" s="142" t="n">
        <v>30</v>
      </c>
      <c r="AS60" s="140" t="str">
        <f aca="false">INDEX(複D!$O$7:$S$109,ROW(),1)</f>
        <v/>
      </c>
      <c r="AT60" s="140" t="str">
        <f aca="false">INDEX(複D!$O$7:$S$109,ROW(),2)</f>
        <v>　</v>
      </c>
      <c r="AU60" s="140" t="str">
        <f aca="false">INDEX(複D!$O$7:$S$109,ROW(),3)</f>
        <v/>
      </c>
      <c r="AV60" s="140" t="str">
        <f aca="false">INDEX(複D!$O$7:$S$109,ROW(),4)</f>
        <v/>
      </c>
    </row>
    <row r="61" customFormat="false" ht="13.2" hidden="false" customHeight="false" outlineLevel="0" collapsed="false">
      <c r="L61" s="142"/>
      <c r="X61" s="142"/>
      <c r="AJ61" s="142"/>
      <c r="AV61" s="142"/>
    </row>
    <row r="62" customFormat="false" ht="13.2" hidden="false" customHeight="false" outlineLevel="0" collapsed="false">
      <c r="L62" s="142"/>
      <c r="X62" s="142"/>
      <c r="AJ62" s="142"/>
      <c r="AV62" s="142"/>
    </row>
    <row r="63" customFormat="false" ht="13.2" hidden="false" customHeight="false" outlineLevel="0" collapsed="false">
      <c r="L63" s="142"/>
      <c r="X63" s="142"/>
      <c r="AJ63" s="142"/>
      <c r="AV63" s="142"/>
    </row>
    <row r="64" customFormat="false" ht="13.2" hidden="false" customHeight="false" outlineLevel="0" collapsed="false">
      <c r="L64" s="142"/>
      <c r="X64" s="142"/>
      <c r="AJ64" s="142"/>
      <c r="AV64" s="142"/>
    </row>
    <row r="65" customFormat="false" ht="13.2" hidden="false" customHeight="false" outlineLevel="0" collapsed="false">
      <c r="L65" s="142"/>
      <c r="X65" s="142"/>
      <c r="AJ65" s="142"/>
      <c r="AV65" s="142"/>
    </row>
    <row r="66" customFormat="false" ht="13.2" hidden="false" customHeight="false" outlineLevel="0" collapsed="false">
      <c r="L66" s="142"/>
      <c r="X66" s="142"/>
      <c r="AJ66" s="142"/>
      <c r="AV66" s="142"/>
    </row>
    <row r="67" customFormat="false" ht="13.2" hidden="false" customHeight="false" outlineLevel="0" collapsed="false">
      <c r="L67" s="142"/>
      <c r="X67" s="142"/>
      <c r="AJ67" s="142"/>
      <c r="AV67" s="142"/>
    </row>
    <row r="68" customFormat="false" ht="13.2" hidden="false" customHeight="false" outlineLevel="0" collapsed="false">
      <c r="L68" s="142"/>
      <c r="X68" s="142"/>
      <c r="AJ68" s="142"/>
      <c r="AV68" s="142"/>
    </row>
    <row r="69" customFormat="false" ht="13.2" hidden="false" customHeight="false" outlineLevel="0" collapsed="false">
      <c r="L69" s="142"/>
      <c r="X69" s="142"/>
      <c r="AJ69" s="142"/>
      <c r="AV69" s="142"/>
    </row>
    <row r="70" customFormat="false" ht="13.2" hidden="false" customHeight="false" outlineLevel="0" collapsed="false">
      <c r="L70" s="142"/>
      <c r="X70" s="142"/>
      <c r="AJ70" s="142"/>
      <c r="AV70" s="142"/>
    </row>
    <row r="71" customFormat="false" ht="13.2" hidden="false" customHeight="false" outlineLevel="0" collapsed="false">
      <c r="L71" s="142"/>
      <c r="X71" s="142"/>
      <c r="AJ71" s="142"/>
      <c r="AV71" s="142"/>
    </row>
    <row r="72" customFormat="false" ht="13.2" hidden="false" customHeight="false" outlineLevel="0" collapsed="false">
      <c r="L72" s="142"/>
      <c r="X72" s="142"/>
      <c r="AJ72" s="142"/>
      <c r="AV72" s="142"/>
    </row>
    <row r="73" customFormat="false" ht="13.2" hidden="false" customHeight="false" outlineLevel="0" collapsed="false">
      <c r="L73" s="142"/>
      <c r="X73" s="142"/>
      <c r="AJ73" s="142"/>
      <c r="AV73" s="142"/>
    </row>
    <row r="74" customFormat="false" ht="13.2" hidden="false" customHeight="false" outlineLevel="0" collapsed="false">
      <c r="L74" s="142"/>
      <c r="X74" s="142"/>
      <c r="AJ74" s="142"/>
      <c r="AV74" s="142"/>
    </row>
    <row r="75" customFormat="false" ht="13.2" hidden="false" customHeight="false" outlineLevel="0" collapsed="false">
      <c r="L75" s="142"/>
      <c r="X75" s="142"/>
      <c r="AJ75" s="142"/>
      <c r="AV75" s="142"/>
    </row>
    <row r="76" customFormat="false" ht="13.2" hidden="false" customHeight="false" outlineLevel="0" collapsed="false">
      <c r="L76" s="142"/>
      <c r="X76" s="142"/>
      <c r="AJ76" s="142"/>
      <c r="AV76" s="142"/>
    </row>
    <row r="77" customFormat="false" ht="13.2" hidden="false" customHeight="false" outlineLevel="0" collapsed="false">
      <c r="L77" s="142"/>
      <c r="X77" s="142"/>
      <c r="AJ77" s="142"/>
      <c r="AV77" s="142"/>
    </row>
    <row r="78" customFormat="false" ht="13.2" hidden="false" customHeight="false" outlineLevel="0" collapsed="false">
      <c r="L78" s="142"/>
      <c r="X78" s="142"/>
      <c r="AJ78" s="142"/>
      <c r="AV78" s="142"/>
    </row>
    <row r="79" customFormat="false" ht="13.2" hidden="false" customHeight="false" outlineLevel="0" collapsed="false">
      <c r="L79" s="142"/>
      <c r="X79" s="142"/>
      <c r="AJ79" s="142"/>
      <c r="AV79" s="142"/>
    </row>
    <row r="80" customFormat="false" ht="13.2" hidden="false" customHeight="false" outlineLevel="0" collapsed="false">
      <c r="L80" s="142"/>
      <c r="X80" s="142"/>
      <c r="AJ80" s="142"/>
      <c r="AV80" s="142"/>
    </row>
    <row r="81" customFormat="false" ht="13.2" hidden="false" customHeight="false" outlineLevel="0" collapsed="false">
      <c r="L81" s="142"/>
      <c r="X81" s="142"/>
      <c r="AJ81" s="142"/>
      <c r="AV81" s="142"/>
    </row>
    <row r="82" customFormat="false" ht="13.2" hidden="false" customHeight="false" outlineLevel="0" collapsed="false">
      <c r="L82" s="142"/>
      <c r="X82" s="142"/>
      <c r="AJ82" s="142"/>
      <c r="AV82" s="142"/>
    </row>
    <row r="83" customFormat="false" ht="13.2" hidden="false" customHeight="false" outlineLevel="0" collapsed="false">
      <c r="L83" s="142"/>
      <c r="X83" s="142"/>
      <c r="AJ83" s="142"/>
      <c r="AV83" s="142"/>
    </row>
    <row r="84" customFormat="false" ht="13.2" hidden="false" customHeight="false" outlineLevel="0" collapsed="false">
      <c r="L84" s="142"/>
      <c r="X84" s="142"/>
      <c r="AJ84" s="142"/>
      <c r="AV84" s="142"/>
    </row>
    <row r="85" customFormat="false" ht="13.2" hidden="false" customHeight="false" outlineLevel="0" collapsed="false">
      <c r="L85" s="142"/>
      <c r="X85" s="142"/>
      <c r="AJ85" s="142"/>
      <c r="AV85" s="142"/>
    </row>
    <row r="86" customFormat="false" ht="13.2" hidden="false" customHeight="false" outlineLevel="0" collapsed="false">
      <c r="L86" s="142"/>
      <c r="X86" s="142"/>
      <c r="AJ86" s="142"/>
      <c r="AV86" s="142"/>
    </row>
    <row r="87" customFormat="false" ht="13.2" hidden="false" customHeight="false" outlineLevel="0" collapsed="false">
      <c r="L87" s="142"/>
      <c r="X87" s="142"/>
      <c r="AJ87" s="142"/>
      <c r="AV87" s="142"/>
    </row>
    <row r="88" customFormat="false" ht="13.2" hidden="false" customHeight="false" outlineLevel="0" collapsed="false">
      <c r="L88" s="142"/>
      <c r="X88" s="142"/>
      <c r="AJ88" s="142"/>
      <c r="AV88" s="142"/>
    </row>
    <row r="89" customFormat="false" ht="13.2" hidden="false" customHeight="false" outlineLevel="0" collapsed="false">
      <c r="L89" s="142"/>
      <c r="X89" s="142"/>
      <c r="AJ89" s="142"/>
      <c r="AV89" s="142"/>
    </row>
    <row r="90" customFormat="false" ht="13.2" hidden="false" customHeight="false" outlineLevel="0" collapsed="false">
      <c r="L90" s="142"/>
      <c r="X90" s="142"/>
      <c r="AJ90" s="142"/>
      <c r="AV90" s="142"/>
    </row>
    <row r="91" customFormat="false" ht="13.2" hidden="false" customHeight="false" outlineLevel="0" collapsed="false">
      <c r="L91" s="142"/>
      <c r="X91" s="142"/>
      <c r="AJ91" s="142"/>
      <c r="AV91" s="142"/>
    </row>
    <row r="92" customFormat="false" ht="13.2" hidden="false" customHeight="false" outlineLevel="0" collapsed="false">
      <c r="L92" s="142"/>
      <c r="X92" s="142"/>
      <c r="AJ92" s="142"/>
      <c r="AV92" s="142"/>
    </row>
    <row r="93" customFormat="false" ht="13.2" hidden="false" customHeight="false" outlineLevel="0" collapsed="false">
      <c r="L93" s="142"/>
      <c r="X93" s="142"/>
      <c r="AJ93" s="142"/>
      <c r="AV93" s="142"/>
    </row>
    <row r="94" customFormat="false" ht="13.2" hidden="false" customHeight="false" outlineLevel="0" collapsed="false">
      <c r="L94" s="142"/>
      <c r="X94" s="142"/>
      <c r="AJ94" s="142"/>
      <c r="AV94" s="142"/>
    </row>
    <row r="95" customFormat="false" ht="13.2" hidden="false" customHeight="false" outlineLevel="0" collapsed="false">
      <c r="L95" s="142"/>
      <c r="X95" s="142"/>
      <c r="AJ95" s="142"/>
      <c r="AV95" s="142"/>
    </row>
    <row r="96" customFormat="false" ht="13.2" hidden="false" customHeight="false" outlineLevel="0" collapsed="false">
      <c r="L96" s="142"/>
      <c r="X96" s="142"/>
      <c r="AJ96" s="142"/>
      <c r="AV96" s="142"/>
    </row>
    <row r="97" customFormat="false" ht="13.2" hidden="false" customHeight="false" outlineLevel="0" collapsed="false">
      <c r="L97" s="142"/>
      <c r="X97" s="142"/>
      <c r="AJ97" s="142"/>
      <c r="AV97" s="142"/>
    </row>
    <row r="98" customFormat="false" ht="13.2" hidden="false" customHeight="false" outlineLevel="0" collapsed="false">
      <c r="L98" s="142"/>
      <c r="X98" s="142"/>
      <c r="AJ98" s="142"/>
      <c r="AV98" s="142"/>
    </row>
    <row r="99" customFormat="false" ht="13.2" hidden="false" customHeight="false" outlineLevel="0" collapsed="false">
      <c r="L99" s="142"/>
      <c r="X99" s="142"/>
      <c r="AJ99" s="142"/>
      <c r="AV99" s="142"/>
    </row>
    <row r="100" customFormat="false" ht="13.2" hidden="false" customHeight="false" outlineLevel="0" collapsed="false">
      <c r="L100" s="142"/>
      <c r="X100" s="142"/>
      <c r="AJ100" s="142"/>
      <c r="AV100" s="142"/>
    </row>
    <row r="101" customFormat="false" ht="13.2" hidden="false" customHeight="false" outlineLevel="0" collapsed="false">
      <c r="L101" s="142"/>
      <c r="X101" s="142"/>
      <c r="AJ101" s="142"/>
      <c r="AV101" s="142"/>
    </row>
    <row r="102" customFormat="false" ht="13.2" hidden="false" customHeight="false" outlineLevel="0" collapsed="false">
      <c r="L102" s="142"/>
      <c r="X102" s="142"/>
      <c r="AJ102" s="142"/>
      <c r="AV102" s="142"/>
    </row>
    <row r="103" customFormat="false" ht="13.2" hidden="false" customHeight="false" outlineLevel="0" collapsed="false">
      <c r="L103" s="142"/>
      <c r="X103" s="142"/>
      <c r="AJ103" s="142"/>
      <c r="AV103" s="142"/>
    </row>
    <row r="104" customFormat="false" ht="13.2" hidden="false" customHeight="false" outlineLevel="0" collapsed="false">
      <c r="L104" s="142"/>
      <c r="X104" s="142"/>
      <c r="AJ104" s="142"/>
      <c r="AV104" s="142"/>
    </row>
    <row r="105" customFormat="false" ht="13.2" hidden="false" customHeight="false" outlineLevel="0" collapsed="false">
      <c r="L105" s="142"/>
      <c r="X105" s="142"/>
      <c r="AJ105" s="142"/>
      <c r="AV105" s="142"/>
    </row>
    <row r="106" customFormat="false" ht="13.2" hidden="false" customHeight="false" outlineLevel="0" collapsed="false">
      <c r="L106" s="142"/>
      <c r="X106" s="142"/>
      <c r="AJ106" s="142"/>
      <c r="AV106" s="142"/>
    </row>
    <row r="107" customFormat="false" ht="13.2" hidden="false" customHeight="false" outlineLevel="0" collapsed="false">
      <c r="L107" s="142"/>
      <c r="X107" s="142"/>
      <c r="AJ107" s="142"/>
      <c r="AV107" s="142"/>
    </row>
    <row r="108" customFormat="false" ht="13.2" hidden="false" customHeight="false" outlineLevel="0" collapsed="false">
      <c r="L108" s="142"/>
      <c r="X108" s="142"/>
      <c r="AJ108" s="142"/>
      <c r="AV108" s="142"/>
    </row>
    <row r="109" customFormat="false" ht="13.2" hidden="false" customHeight="false" outlineLevel="0" collapsed="false">
      <c r="L109" s="142"/>
      <c r="X109" s="142"/>
      <c r="AJ109" s="142"/>
      <c r="AV109" s="142"/>
    </row>
    <row r="110" customFormat="false" ht="13.2" hidden="false" customHeight="false" outlineLevel="0" collapsed="false">
      <c r="L110" s="142"/>
      <c r="X110" s="142"/>
      <c r="AJ110" s="142"/>
      <c r="AV110" s="142"/>
    </row>
    <row r="111" customFormat="false" ht="13.2" hidden="false" customHeight="false" outlineLevel="0" collapsed="false">
      <c r="L111" s="142"/>
      <c r="X111" s="142"/>
      <c r="AJ111" s="142"/>
      <c r="AV111" s="142"/>
    </row>
    <row r="112" customFormat="false" ht="13.2" hidden="false" customHeight="false" outlineLevel="0" collapsed="false">
      <c r="L112" s="142"/>
      <c r="X112" s="142"/>
      <c r="AJ112" s="142"/>
      <c r="AV112" s="142"/>
    </row>
    <row r="113" customFormat="false" ht="13.2" hidden="false" customHeight="false" outlineLevel="0" collapsed="false">
      <c r="L113" s="142"/>
      <c r="X113" s="142"/>
      <c r="AJ113" s="142"/>
      <c r="AV113" s="142"/>
    </row>
    <row r="114" customFormat="false" ht="13.2" hidden="false" customHeight="false" outlineLevel="0" collapsed="false">
      <c r="L114" s="142"/>
      <c r="X114" s="142"/>
      <c r="AJ114" s="142"/>
      <c r="AV114" s="142"/>
    </row>
    <row r="115" customFormat="false" ht="13.2" hidden="false" customHeight="false" outlineLevel="0" collapsed="false">
      <c r="L115" s="142"/>
      <c r="X115" s="142"/>
      <c r="AJ115" s="142"/>
      <c r="AV115" s="142"/>
    </row>
    <row r="116" customFormat="false" ht="13.2" hidden="false" customHeight="false" outlineLevel="0" collapsed="false">
      <c r="L116" s="142"/>
      <c r="X116" s="142"/>
      <c r="AJ116" s="142"/>
      <c r="AV116" s="142"/>
    </row>
    <row r="117" customFormat="false" ht="13.2" hidden="false" customHeight="false" outlineLevel="0" collapsed="false">
      <c r="L117" s="142"/>
      <c r="X117" s="142"/>
      <c r="AJ117" s="142"/>
      <c r="AV117" s="142"/>
    </row>
    <row r="118" customFormat="false" ht="13.2" hidden="false" customHeight="false" outlineLevel="0" collapsed="false">
      <c r="L118" s="142"/>
      <c r="X118" s="142"/>
      <c r="AJ118" s="142"/>
      <c r="AV118" s="142"/>
    </row>
    <row r="119" customFormat="false" ht="13.2" hidden="false" customHeight="false" outlineLevel="0" collapsed="false">
      <c r="L119" s="142"/>
      <c r="X119" s="142"/>
      <c r="AJ119" s="142"/>
      <c r="AV119" s="142"/>
    </row>
    <row r="120" customFormat="false" ht="13.2" hidden="false" customHeight="false" outlineLevel="0" collapsed="false">
      <c r="L120" s="142"/>
      <c r="X120" s="142"/>
      <c r="AJ120" s="142"/>
      <c r="AV120" s="142"/>
    </row>
    <row r="121" customFormat="false" ht="13.2" hidden="false" customHeight="false" outlineLevel="0" collapsed="false">
      <c r="L121" s="142"/>
      <c r="X121" s="142"/>
      <c r="AJ121" s="142"/>
      <c r="AV121" s="142"/>
    </row>
    <row r="122" customFormat="false" ht="13.2" hidden="false" customHeight="false" outlineLevel="0" collapsed="false">
      <c r="L122" s="142"/>
      <c r="X122" s="142"/>
      <c r="AJ122" s="142"/>
      <c r="AV122" s="142"/>
    </row>
    <row r="123" customFormat="false" ht="13.2" hidden="false" customHeight="false" outlineLevel="0" collapsed="false">
      <c r="L123" s="142"/>
      <c r="X123" s="142"/>
      <c r="AJ123" s="142"/>
      <c r="AV123" s="142"/>
    </row>
    <row r="124" customFormat="false" ht="13.2" hidden="false" customHeight="false" outlineLevel="0" collapsed="false">
      <c r="L124" s="142"/>
      <c r="X124" s="142"/>
      <c r="AJ124" s="142"/>
      <c r="AV124" s="142"/>
    </row>
    <row r="125" customFormat="false" ht="13.2" hidden="false" customHeight="false" outlineLevel="0" collapsed="false">
      <c r="L125" s="142"/>
      <c r="X125" s="142"/>
      <c r="AJ125" s="142"/>
      <c r="AV125" s="142"/>
    </row>
    <row r="126" customFormat="false" ht="13.2" hidden="false" customHeight="false" outlineLevel="0" collapsed="false">
      <c r="L126" s="142"/>
      <c r="X126" s="142"/>
      <c r="AJ126" s="142"/>
      <c r="AV126" s="142"/>
    </row>
    <row r="127" customFormat="false" ht="13.2" hidden="false" customHeight="false" outlineLevel="0" collapsed="false">
      <c r="L127" s="142"/>
      <c r="X127" s="142"/>
      <c r="AJ127" s="142"/>
      <c r="AV127" s="142"/>
    </row>
    <row r="128" customFormat="false" ht="13.2" hidden="false" customHeight="false" outlineLevel="0" collapsed="false">
      <c r="L128" s="142"/>
      <c r="X128" s="142"/>
      <c r="AJ128" s="142"/>
      <c r="AV128" s="142"/>
    </row>
    <row r="129" customFormat="false" ht="13.2" hidden="false" customHeight="false" outlineLevel="0" collapsed="false">
      <c r="L129" s="142"/>
      <c r="X129" s="142"/>
      <c r="AJ129" s="142"/>
      <c r="AV129" s="142"/>
    </row>
    <row r="130" customFormat="false" ht="13.2" hidden="false" customHeight="false" outlineLevel="0" collapsed="false">
      <c r="L130" s="142"/>
      <c r="X130" s="142"/>
      <c r="AJ130" s="142"/>
      <c r="AV130" s="142"/>
    </row>
    <row r="131" customFormat="false" ht="13.2" hidden="false" customHeight="false" outlineLevel="0" collapsed="false">
      <c r="L131" s="142"/>
      <c r="X131" s="142"/>
      <c r="AJ131" s="142"/>
      <c r="AV131" s="142"/>
    </row>
    <row r="132" customFormat="false" ht="13.2" hidden="false" customHeight="false" outlineLevel="0" collapsed="false">
      <c r="L132" s="142"/>
      <c r="X132" s="142"/>
      <c r="AJ132" s="142"/>
      <c r="AV132" s="142"/>
    </row>
    <row r="133" customFormat="false" ht="13.2" hidden="false" customHeight="false" outlineLevel="0" collapsed="false">
      <c r="L133" s="142"/>
      <c r="X133" s="142"/>
      <c r="AJ133" s="142"/>
      <c r="AV133" s="142"/>
    </row>
    <row r="134" customFormat="false" ht="13.2" hidden="false" customHeight="false" outlineLevel="0" collapsed="false">
      <c r="L134" s="142"/>
      <c r="X134" s="142"/>
      <c r="AJ134" s="142"/>
      <c r="AV134" s="142"/>
    </row>
    <row r="135" customFormat="false" ht="13.2" hidden="false" customHeight="false" outlineLevel="0" collapsed="false">
      <c r="L135" s="142"/>
      <c r="X135" s="142"/>
      <c r="AJ135" s="142"/>
      <c r="AV135" s="142"/>
    </row>
    <row r="136" customFormat="false" ht="13.2" hidden="false" customHeight="false" outlineLevel="0" collapsed="false">
      <c r="L136" s="142"/>
      <c r="X136" s="142"/>
      <c r="AJ136" s="142"/>
      <c r="AV136" s="142"/>
    </row>
    <row r="137" customFormat="false" ht="13.2" hidden="false" customHeight="false" outlineLevel="0" collapsed="false">
      <c r="L137" s="142"/>
      <c r="X137" s="142"/>
      <c r="AJ137" s="142"/>
      <c r="AV137" s="142"/>
    </row>
    <row r="138" customFormat="false" ht="13.2" hidden="false" customHeight="false" outlineLevel="0" collapsed="false">
      <c r="L138" s="142"/>
      <c r="X138" s="142"/>
      <c r="AJ138" s="142"/>
      <c r="AV138" s="142"/>
    </row>
    <row r="139" customFormat="false" ht="13.2" hidden="false" customHeight="false" outlineLevel="0" collapsed="false">
      <c r="L139" s="142"/>
      <c r="X139" s="142"/>
      <c r="AJ139" s="142"/>
      <c r="AV139" s="142"/>
    </row>
    <row r="140" customFormat="false" ht="13.2" hidden="false" customHeight="false" outlineLevel="0" collapsed="false">
      <c r="L140" s="142"/>
      <c r="X140" s="142"/>
      <c r="AJ140" s="142"/>
      <c r="AV140" s="142"/>
    </row>
    <row r="141" customFormat="false" ht="13.2" hidden="false" customHeight="false" outlineLevel="0" collapsed="false">
      <c r="L141" s="142"/>
      <c r="X141" s="142"/>
      <c r="AJ141" s="142"/>
      <c r="AV141" s="142"/>
    </row>
    <row r="142" customFormat="false" ht="13.2" hidden="false" customHeight="false" outlineLevel="0" collapsed="false">
      <c r="L142" s="142"/>
      <c r="X142" s="142"/>
      <c r="AJ142" s="142"/>
      <c r="AV142" s="142"/>
    </row>
    <row r="143" customFormat="false" ht="13.2" hidden="false" customHeight="false" outlineLevel="0" collapsed="false">
      <c r="L143" s="142"/>
      <c r="X143" s="142"/>
      <c r="AJ143" s="142"/>
      <c r="AV143" s="142"/>
    </row>
    <row r="144" customFormat="false" ht="13.2" hidden="false" customHeight="false" outlineLevel="0" collapsed="false">
      <c r="L144" s="142"/>
      <c r="X144" s="142"/>
      <c r="AJ144" s="142"/>
      <c r="AV144" s="142"/>
    </row>
    <row r="145" customFormat="false" ht="13.2" hidden="false" customHeight="false" outlineLevel="0" collapsed="false">
      <c r="L145" s="142"/>
      <c r="X145" s="142"/>
      <c r="AJ145" s="142"/>
      <c r="AV145" s="142"/>
    </row>
    <row r="146" customFormat="false" ht="13.2" hidden="false" customHeight="false" outlineLevel="0" collapsed="false">
      <c r="L146" s="142"/>
      <c r="X146" s="142"/>
      <c r="AJ146" s="142"/>
      <c r="AV146" s="142"/>
    </row>
    <row r="147" customFormat="false" ht="13.2" hidden="false" customHeight="false" outlineLevel="0" collapsed="false">
      <c r="L147" s="142"/>
      <c r="X147" s="142"/>
      <c r="AJ147" s="142"/>
      <c r="AV147" s="142"/>
    </row>
    <row r="148" customFormat="false" ht="13.2" hidden="false" customHeight="false" outlineLevel="0" collapsed="false">
      <c r="L148" s="142"/>
      <c r="X148" s="142"/>
      <c r="AJ148" s="142"/>
      <c r="AV148" s="142"/>
    </row>
    <row r="149" customFormat="false" ht="13.2" hidden="false" customHeight="false" outlineLevel="0" collapsed="false">
      <c r="L149" s="142"/>
      <c r="X149" s="142"/>
      <c r="AJ149" s="142"/>
      <c r="AV149" s="142"/>
    </row>
    <row r="150" customFormat="false" ht="13.2" hidden="false" customHeight="false" outlineLevel="0" collapsed="false">
      <c r="L150" s="142"/>
      <c r="X150" s="142"/>
      <c r="AJ150" s="142"/>
      <c r="AV150" s="142"/>
    </row>
    <row r="151" customFormat="false" ht="13.2" hidden="false" customHeight="false" outlineLevel="0" collapsed="false">
      <c r="L151" s="142"/>
      <c r="X151" s="142"/>
      <c r="AJ151" s="142"/>
      <c r="AV151" s="142"/>
    </row>
    <row r="152" customFormat="false" ht="13.2" hidden="false" customHeight="false" outlineLevel="0" collapsed="false">
      <c r="L152" s="142"/>
      <c r="X152" s="142"/>
      <c r="AJ152" s="142"/>
      <c r="AV152" s="142"/>
    </row>
    <row r="153" customFormat="false" ht="13.2" hidden="false" customHeight="false" outlineLevel="0" collapsed="false">
      <c r="L153" s="142"/>
      <c r="X153" s="142"/>
      <c r="AJ153" s="142"/>
      <c r="AV153" s="142"/>
    </row>
    <row r="154" customFormat="false" ht="13.2" hidden="false" customHeight="false" outlineLevel="0" collapsed="false">
      <c r="L154" s="142"/>
      <c r="X154" s="142"/>
      <c r="AJ154" s="142"/>
      <c r="AV154" s="142"/>
    </row>
    <row r="155" customFormat="false" ht="13.2" hidden="false" customHeight="false" outlineLevel="0" collapsed="false">
      <c r="L155" s="142"/>
      <c r="X155" s="142"/>
      <c r="AJ155" s="142"/>
      <c r="AV155" s="142"/>
    </row>
    <row r="156" customFormat="false" ht="13.2" hidden="false" customHeight="false" outlineLevel="0" collapsed="false">
      <c r="L156" s="142"/>
      <c r="X156" s="142"/>
      <c r="AJ156" s="142"/>
      <c r="AV156" s="142"/>
    </row>
    <row r="157" customFormat="false" ht="13.2" hidden="false" customHeight="false" outlineLevel="0" collapsed="false">
      <c r="L157" s="142"/>
      <c r="X157" s="142"/>
      <c r="AJ157" s="142"/>
      <c r="AV157" s="142"/>
    </row>
    <row r="158" customFormat="false" ht="13.2" hidden="false" customHeight="false" outlineLevel="0" collapsed="false">
      <c r="L158" s="142"/>
      <c r="X158" s="142"/>
      <c r="AJ158" s="142"/>
      <c r="AV158" s="142"/>
    </row>
    <row r="159" customFormat="false" ht="13.2" hidden="false" customHeight="false" outlineLevel="0" collapsed="false">
      <c r="L159" s="142"/>
      <c r="X159" s="142"/>
      <c r="AJ159" s="142"/>
      <c r="AV159" s="142"/>
    </row>
    <row r="160" customFormat="false" ht="13.2" hidden="false" customHeight="false" outlineLevel="0" collapsed="false">
      <c r="L160" s="142"/>
      <c r="X160" s="142"/>
      <c r="AJ160" s="142"/>
      <c r="AV160" s="142"/>
    </row>
    <row r="161" customFormat="false" ht="13.2" hidden="false" customHeight="false" outlineLevel="0" collapsed="false">
      <c r="L161" s="142"/>
      <c r="X161" s="142"/>
      <c r="AJ161" s="142"/>
      <c r="AV161" s="142"/>
    </row>
    <row r="162" customFormat="false" ht="13.2" hidden="false" customHeight="false" outlineLevel="0" collapsed="false">
      <c r="L162" s="142"/>
      <c r="X162" s="142"/>
      <c r="AJ162" s="142"/>
      <c r="AV162" s="142"/>
    </row>
    <row r="163" customFormat="false" ht="13.2" hidden="false" customHeight="false" outlineLevel="0" collapsed="false">
      <c r="L163" s="142"/>
      <c r="X163" s="142"/>
      <c r="AJ163" s="142"/>
      <c r="AV163" s="142"/>
    </row>
    <row r="164" customFormat="false" ht="13.2" hidden="false" customHeight="false" outlineLevel="0" collapsed="false">
      <c r="L164" s="142"/>
      <c r="X164" s="142"/>
      <c r="AJ164" s="142"/>
      <c r="AV164" s="142"/>
    </row>
    <row r="165" customFormat="false" ht="13.2" hidden="false" customHeight="false" outlineLevel="0" collapsed="false">
      <c r="L165" s="142"/>
      <c r="X165" s="142"/>
      <c r="AJ165" s="142"/>
      <c r="AV165" s="142"/>
    </row>
    <row r="166" customFormat="false" ht="13.2" hidden="false" customHeight="false" outlineLevel="0" collapsed="false">
      <c r="L166" s="142"/>
      <c r="X166" s="142"/>
      <c r="AJ166" s="142"/>
      <c r="AV166" s="142"/>
    </row>
    <row r="167" customFormat="false" ht="13.2" hidden="false" customHeight="false" outlineLevel="0" collapsed="false">
      <c r="L167" s="142"/>
      <c r="X167" s="142"/>
      <c r="AJ167" s="142"/>
      <c r="AV167" s="142"/>
    </row>
    <row r="168" customFormat="false" ht="13.2" hidden="false" customHeight="false" outlineLevel="0" collapsed="false">
      <c r="L168" s="142"/>
      <c r="X168" s="142"/>
      <c r="AJ168" s="142"/>
      <c r="AV168" s="142"/>
    </row>
    <row r="169" customFormat="false" ht="13.2" hidden="false" customHeight="false" outlineLevel="0" collapsed="false">
      <c r="L169" s="142"/>
      <c r="X169" s="142"/>
      <c r="AJ169" s="142"/>
      <c r="AV169" s="142"/>
    </row>
    <row r="170" customFormat="false" ht="13.2" hidden="false" customHeight="false" outlineLevel="0" collapsed="false">
      <c r="L170" s="142"/>
      <c r="X170" s="142"/>
      <c r="AJ170" s="142"/>
      <c r="AV170" s="142"/>
    </row>
    <row r="171" customFormat="false" ht="13.2" hidden="false" customHeight="false" outlineLevel="0" collapsed="false">
      <c r="L171" s="142"/>
      <c r="X171" s="142"/>
      <c r="AJ171" s="142"/>
      <c r="AV171" s="142"/>
    </row>
    <row r="172" customFormat="false" ht="13.2" hidden="false" customHeight="false" outlineLevel="0" collapsed="false">
      <c r="L172" s="142"/>
      <c r="X172" s="142"/>
      <c r="AJ172" s="142"/>
      <c r="AV172" s="142"/>
    </row>
    <row r="173" customFormat="false" ht="13.2" hidden="false" customHeight="false" outlineLevel="0" collapsed="false">
      <c r="L173" s="142"/>
      <c r="X173" s="142"/>
      <c r="AJ173" s="142"/>
      <c r="AV173" s="142"/>
    </row>
    <row r="174" customFormat="false" ht="13.2" hidden="false" customHeight="false" outlineLevel="0" collapsed="false">
      <c r="L174" s="142"/>
      <c r="X174" s="142"/>
      <c r="AJ174" s="142"/>
      <c r="AV174" s="142"/>
    </row>
    <row r="175" customFormat="false" ht="13.2" hidden="false" customHeight="false" outlineLevel="0" collapsed="false">
      <c r="L175" s="142"/>
      <c r="X175" s="142"/>
      <c r="AJ175" s="142"/>
      <c r="AV175" s="142"/>
    </row>
    <row r="176" customFormat="false" ht="13.2" hidden="false" customHeight="false" outlineLevel="0" collapsed="false">
      <c r="L176" s="142"/>
      <c r="X176" s="142"/>
      <c r="AJ176" s="142"/>
      <c r="AV176" s="142"/>
    </row>
    <row r="177" customFormat="false" ht="13.2" hidden="false" customHeight="false" outlineLevel="0" collapsed="false">
      <c r="L177" s="142"/>
      <c r="X177" s="142"/>
      <c r="AJ177" s="142"/>
      <c r="AV177" s="142"/>
    </row>
    <row r="178" customFormat="false" ht="13.2" hidden="false" customHeight="false" outlineLevel="0" collapsed="false">
      <c r="L178" s="142"/>
      <c r="X178" s="142"/>
      <c r="AJ178" s="142"/>
      <c r="AV178" s="142"/>
    </row>
    <row r="179" customFormat="false" ht="13.2" hidden="false" customHeight="false" outlineLevel="0" collapsed="false">
      <c r="L179" s="142"/>
      <c r="X179" s="142"/>
      <c r="AJ179" s="142"/>
      <c r="AV179" s="142"/>
    </row>
    <row r="180" customFormat="false" ht="13.2" hidden="false" customHeight="false" outlineLevel="0" collapsed="false">
      <c r="L180" s="142"/>
      <c r="X180" s="142"/>
      <c r="AJ180" s="142"/>
      <c r="AV180" s="142"/>
    </row>
    <row r="181" customFormat="false" ht="13.2" hidden="false" customHeight="false" outlineLevel="0" collapsed="false">
      <c r="L181" s="142"/>
      <c r="X181" s="142"/>
      <c r="AJ181" s="142"/>
      <c r="AV181" s="142"/>
    </row>
    <row r="182" customFormat="false" ht="13.2" hidden="false" customHeight="false" outlineLevel="0" collapsed="false">
      <c r="L182" s="142"/>
      <c r="X182" s="142"/>
      <c r="AJ182" s="142"/>
      <c r="AV182" s="142"/>
    </row>
    <row r="183" customFormat="false" ht="13.2" hidden="false" customHeight="false" outlineLevel="0" collapsed="false">
      <c r="L183" s="142"/>
      <c r="X183" s="142"/>
      <c r="AJ183" s="142"/>
      <c r="AV183" s="142"/>
    </row>
    <row r="184" customFormat="false" ht="13.2" hidden="false" customHeight="false" outlineLevel="0" collapsed="false">
      <c r="L184" s="142"/>
      <c r="X184" s="142"/>
      <c r="AJ184" s="142"/>
      <c r="AV184" s="142"/>
    </row>
    <row r="185" customFormat="false" ht="13.2" hidden="false" customHeight="false" outlineLevel="0" collapsed="false">
      <c r="L185" s="142"/>
      <c r="X185" s="142"/>
      <c r="AJ185" s="142"/>
      <c r="AV185" s="142"/>
    </row>
    <row r="186" customFormat="false" ht="13.2" hidden="false" customHeight="false" outlineLevel="0" collapsed="false">
      <c r="L186" s="142"/>
      <c r="X186" s="142"/>
      <c r="AJ186" s="142"/>
      <c r="AV186" s="142"/>
    </row>
    <row r="187" customFormat="false" ht="13.2" hidden="false" customHeight="false" outlineLevel="0" collapsed="false">
      <c r="L187" s="142"/>
      <c r="X187" s="142"/>
      <c r="AJ187" s="142"/>
      <c r="AV187" s="142"/>
    </row>
    <row r="188" customFormat="false" ht="13.2" hidden="false" customHeight="false" outlineLevel="0" collapsed="false">
      <c r="L188" s="142"/>
      <c r="X188" s="142"/>
      <c r="AJ188" s="142"/>
      <c r="AV188" s="142"/>
    </row>
    <row r="189" customFormat="false" ht="13.2" hidden="false" customHeight="false" outlineLevel="0" collapsed="false">
      <c r="L189" s="142"/>
      <c r="X189" s="142"/>
      <c r="AJ189" s="142"/>
      <c r="AV189" s="142"/>
    </row>
    <row r="190" customFormat="false" ht="13.2" hidden="false" customHeight="false" outlineLevel="0" collapsed="false">
      <c r="L190" s="142"/>
      <c r="X190" s="142"/>
      <c r="AJ190" s="142"/>
      <c r="AV190" s="142"/>
    </row>
    <row r="191" customFormat="false" ht="13.2" hidden="false" customHeight="false" outlineLevel="0" collapsed="false">
      <c r="L191" s="142"/>
      <c r="X191" s="142"/>
      <c r="AJ191" s="142"/>
      <c r="AV191" s="142"/>
    </row>
    <row r="192" customFormat="false" ht="13.2" hidden="false" customHeight="false" outlineLevel="0" collapsed="false">
      <c r="L192" s="142"/>
      <c r="X192" s="142"/>
      <c r="AJ192" s="142"/>
      <c r="AV192" s="142"/>
    </row>
    <row r="193" customFormat="false" ht="13.2" hidden="false" customHeight="false" outlineLevel="0" collapsed="false">
      <c r="L193" s="142"/>
      <c r="X193" s="142"/>
      <c r="AJ193" s="142"/>
      <c r="AV193" s="142"/>
    </row>
    <row r="194" customFormat="false" ht="13.2" hidden="false" customHeight="false" outlineLevel="0" collapsed="false">
      <c r="L194" s="142"/>
      <c r="X194" s="142"/>
      <c r="AJ194" s="142"/>
      <c r="AV194" s="142"/>
    </row>
    <row r="195" customFormat="false" ht="13.2" hidden="false" customHeight="false" outlineLevel="0" collapsed="false">
      <c r="L195" s="142"/>
      <c r="X195" s="142"/>
      <c r="AJ195" s="142"/>
      <c r="AV195" s="142"/>
    </row>
    <row r="196" customFormat="false" ht="13.2" hidden="false" customHeight="false" outlineLevel="0" collapsed="false">
      <c r="L196" s="142"/>
      <c r="X196" s="142"/>
      <c r="AJ196" s="142"/>
      <c r="AV196" s="142"/>
    </row>
    <row r="197" customFormat="false" ht="13.2" hidden="false" customHeight="false" outlineLevel="0" collapsed="false">
      <c r="L197" s="142"/>
      <c r="X197" s="142"/>
      <c r="AJ197" s="142"/>
      <c r="AV197" s="142"/>
    </row>
    <row r="198" customFormat="false" ht="13.2" hidden="false" customHeight="false" outlineLevel="0" collapsed="false">
      <c r="L198" s="142"/>
      <c r="X198" s="142"/>
      <c r="AJ198" s="142"/>
      <c r="AV198" s="142"/>
    </row>
    <row r="199" customFormat="false" ht="13.2" hidden="false" customHeight="false" outlineLevel="0" collapsed="false">
      <c r="L199" s="142"/>
      <c r="X199" s="142"/>
      <c r="AJ199" s="142"/>
      <c r="AV199" s="142"/>
    </row>
    <row r="200" customFormat="false" ht="13.2" hidden="false" customHeight="false" outlineLevel="0" collapsed="false">
      <c r="L200" s="142"/>
      <c r="X200" s="142"/>
      <c r="AJ200" s="142"/>
      <c r="AV200" s="142"/>
    </row>
    <row r="201" customFormat="false" ht="13.2" hidden="false" customHeight="false" outlineLevel="0" collapsed="false">
      <c r="L201" s="142"/>
      <c r="X201" s="142"/>
      <c r="AJ201" s="142"/>
      <c r="AV201" s="142"/>
    </row>
    <row r="202" customFormat="false" ht="13.2" hidden="false" customHeight="false" outlineLevel="0" collapsed="false">
      <c r="L202" s="142"/>
      <c r="X202" s="142"/>
      <c r="AJ202" s="142"/>
      <c r="AV202" s="142"/>
    </row>
    <row r="203" customFormat="false" ht="13.2" hidden="false" customHeight="false" outlineLevel="0" collapsed="false">
      <c r="L203" s="142"/>
      <c r="X203" s="142"/>
      <c r="AJ203" s="142"/>
      <c r="AV203" s="142"/>
    </row>
    <row r="204" customFormat="false" ht="13.2" hidden="false" customHeight="false" outlineLevel="0" collapsed="false">
      <c r="L204" s="142"/>
      <c r="X204" s="142"/>
      <c r="AJ204" s="142"/>
      <c r="AV204" s="142"/>
    </row>
    <row r="205" customFormat="false" ht="13.2" hidden="false" customHeight="false" outlineLevel="0" collapsed="false">
      <c r="L205" s="142"/>
      <c r="X205" s="142"/>
      <c r="AJ205" s="142"/>
      <c r="AV205" s="142"/>
    </row>
    <row r="206" customFormat="false" ht="13.2" hidden="false" customHeight="false" outlineLevel="0" collapsed="false">
      <c r="L206" s="142"/>
      <c r="X206" s="142"/>
      <c r="AJ206" s="142"/>
      <c r="AV206" s="142"/>
    </row>
    <row r="207" customFormat="false" ht="13.2" hidden="false" customHeight="false" outlineLevel="0" collapsed="false">
      <c r="L207" s="142"/>
      <c r="X207" s="142"/>
      <c r="AJ207" s="142"/>
      <c r="AV207" s="142"/>
    </row>
    <row r="208" customFormat="false" ht="13.2" hidden="false" customHeight="false" outlineLevel="0" collapsed="false">
      <c r="L208" s="142"/>
      <c r="X208" s="142"/>
      <c r="AJ208" s="142"/>
      <c r="AV208" s="142"/>
    </row>
    <row r="209" customFormat="false" ht="13.2" hidden="false" customHeight="false" outlineLevel="0" collapsed="false">
      <c r="L209" s="142"/>
      <c r="X209" s="142"/>
      <c r="AJ209" s="142"/>
      <c r="AV209" s="142"/>
    </row>
    <row r="210" customFormat="false" ht="13.2" hidden="false" customHeight="false" outlineLevel="0" collapsed="false">
      <c r="L210" s="142"/>
      <c r="X210" s="142"/>
      <c r="AJ210" s="142"/>
      <c r="AV210" s="142"/>
    </row>
    <row r="211" customFormat="false" ht="13.2" hidden="false" customHeight="false" outlineLevel="0" collapsed="false">
      <c r="L211" s="142"/>
      <c r="X211" s="142"/>
      <c r="AJ211" s="142"/>
      <c r="AV211" s="142"/>
    </row>
    <row r="212" customFormat="false" ht="13.2" hidden="false" customHeight="false" outlineLevel="0" collapsed="false">
      <c r="L212" s="142"/>
      <c r="X212" s="142"/>
      <c r="AJ212" s="142"/>
      <c r="AV212" s="142"/>
    </row>
    <row r="213" customFormat="false" ht="13.2" hidden="false" customHeight="false" outlineLevel="0" collapsed="false">
      <c r="L213" s="142"/>
      <c r="X213" s="142"/>
      <c r="AJ213" s="142"/>
      <c r="AV213" s="142"/>
    </row>
    <row r="214" customFormat="false" ht="13.2" hidden="false" customHeight="false" outlineLevel="0" collapsed="false">
      <c r="L214" s="142"/>
      <c r="X214" s="142"/>
      <c r="AJ214" s="142"/>
      <c r="AV214" s="142"/>
    </row>
    <row r="215" customFormat="false" ht="13.2" hidden="false" customHeight="false" outlineLevel="0" collapsed="false">
      <c r="L215" s="142"/>
      <c r="X215" s="142"/>
      <c r="AJ215" s="142"/>
      <c r="AV215" s="142"/>
    </row>
    <row r="216" customFormat="false" ht="13.2" hidden="false" customHeight="false" outlineLevel="0" collapsed="false">
      <c r="L216" s="142"/>
      <c r="X216" s="142"/>
      <c r="AJ216" s="142"/>
      <c r="AV216" s="142"/>
    </row>
    <row r="217" customFormat="false" ht="13.2" hidden="false" customHeight="false" outlineLevel="0" collapsed="false">
      <c r="L217" s="142"/>
      <c r="X217" s="142"/>
      <c r="AJ217" s="142"/>
      <c r="AV217" s="142"/>
    </row>
    <row r="218" customFormat="false" ht="13.2" hidden="false" customHeight="false" outlineLevel="0" collapsed="false">
      <c r="L218" s="142"/>
      <c r="X218" s="142"/>
      <c r="AJ218" s="142"/>
      <c r="AV218" s="142"/>
    </row>
    <row r="219" customFormat="false" ht="13.2" hidden="false" customHeight="false" outlineLevel="0" collapsed="false">
      <c r="L219" s="142"/>
      <c r="X219" s="142"/>
      <c r="AJ219" s="142"/>
      <c r="AV219" s="142"/>
    </row>
    <row r="220" customFormat="false" ht="13.2" hidden="false" customHeight="false" outlineLevel="0" collapsed="false">
      <c r="L220" s="142"/>
      <c r="X220" s="142"/>
      <c r="AJ220" s="142"/>
      <c r="AV220" s="142"/>
    </row>
    <row r="221" customFormat="false" ht="13.2" hidden="false" customHeight="false" outlineLevel="0" collapsed="false">
      <c r="L221" s="142"/>
      <c r="X221" s="142"/>
      <c r="AJ221" s="142"/>
      <c r="AV221" s="142"/>
    </row>
    <row r="222" customFormat="false" ht="13.2" hidden="false" customHeight="false" outlineLevel="0" collapsed="false">
      <c r="L222" s="142"/>
      <c r="X222" s="142"/>
      <c r="AJ222" s="142"/>
      <c r="AV222" s="142"/>
    </row>
    <row r="223" customFormat="false" ht="13.2" hidden="false" customHeight="false" outlineLevel="0" collapsed="false">
      <c r="L223" s="142"/>
      <c r="X223" s="142"/>
      <c r="AJ223" s="142"/>
      <c r="AV223" s="142"/>
    </row>
    <row r="224" customFormat="false" ht="13.2" hidden="false" customHeight="false" outlineLevel="0" collapsed="false">
      <c r="L224" s="142"/>
      <c r="X224" s="142"/>
      <c r="AJ224" s="142"/>
      <c r="AV224" s="142"/>
    </row>
    <row r="225" customFormat="false" ht="13.2" hidden="false" customHeight="false" outlineLevel="0" collapsed="false">
      <c r="L225" s="142"/>
      <c r="X225" s="142"/>
      <c r="AJ225" s="142"/>
      <c r="AV225" s="142"/>
    </row>
    <row r="226" customFormat="false" ht="13.2" hidden="false" customHeight="false" outlineLevel="0" collapsed="false">
      <c r="L226" s="142"/>
      <c r="X226" s="142"/>
      <c r="AJ226" s="142"/>
      <c r="AV226" s="142"/>
    </row>
    <row r="227" customFormat="false" ht="13.2" hidden="false" customHeight="false" outlineLevel="0" collapsed="false">
      <c r="L227" s="142"/>
      <c r="X227" s="142"/>
      <c r="AJ227" s="142"/>
      <c r="AV227" s="142"/>
    </row>
    <row r="228" customFormat="false" ht="13.2" hidden="false" customHeight="false" outlineLevel="0" collapsed="false">
      <c r="L228" s="142"/>
      <c r="X228" s="142"/>
      <c r="AJ228" s="142"/>
      <c r="AV228" s="142"/>
    </row>
    <row r="229" customFormat="false" ht="13.2" hidden="false" customHeight="false" outlineLevel="0" collapsed="false">
      <c r="L229" s="142"/>
      <c r="X229" s="142"/>
      <c r="AJ229" s="142"/>
      <c r="AV229" s="142"/>
    </row>
    <row r="230" customFormat="false" ht="13.2" hidden="false" customHeight="false" outlineLevel="0" collapsed="false">
      <c r="L230" s="142"/>
      <c r="X230" s="142"/>
      <c r="AJ230" s="142"/>
      <c r="AV230" s="142"/>
    </row>
    <row r="231" customFormat="false" ht="13.2" hidden="false" customHeight="false" outlineLevel="0" collapsed="false">
      <c r="L231" s="142"/>
      <c r="X231" s="142"/>
      <c r="AJ231" s="142"/>
      <c r="AV231" s="142"/>
    </row>
    <row r="232" customFormat="false" ht="13.2" hidden="false" customHeight="false" outlineLevel="0" collapsed="false">
      <c r="L232" s="142"/>
      <c r="X232" s="142"/>
      <c r="AJ232" s="142"/>
      <c r="AV232" s="142"/>
    </row>
    <row r="233" customFormat="false" ht="13.2" hidden="false" customHeight="false" outlineLevel="0" collapsed="false">
      <c r="L233" s="142"/>
      <c r="X233" s="142"/>
      <c r="AJ233" s="142"/>
      <c r="AV233" s="142"/>
    </row>
    <row r="234" customFormat="false" ht="13.2" hidden="false" customHeight="false" outlineLevel="0" collapsed="false">
      <c r="L234" s="142"/>
      <c r="X234" s="142"/>
      <c r="AJ234" s="142"/>
      <c r="AV234" s="142"/>
    </row>
    <row r="235" customFormat="false" ht="13.2" hidden="false" customHeight="false" outlineLevel="0" collapsed="false">
      <c r="L235" s="142"/>
      <c r="X235" s="142"/>
      <c r="AJ235" s="142"/>
      <c r="AV235" s="142"/>
    </row>
    <row r="236" customFormat="false" ht="13.2" hidden="false" customHeight="false" outlineLevel="0" collapsed="false">
      <c r="L236" s="142"/>
      <c r="X236" s="142"/>
      <c r="AJ236" s="142"/>
      <c r="AV236" s="142"/>
    </row>
    <row r="237" customFormat="false" ht="13.2" hidden="false" customHeight="false" outlineLevel="0" collapsed="false">
      <c r="L237" s="142"/>
      <c r="X237" s="142"/>
      <c r="AJ237" s="142"/>
      <c r="AV237" s="142"/>
    </row>
    <row r="238" customFormat="false" ht="13.2" hidden="false" customHeight="false" outlineLevel="0" collapsed="false">
      <c r="L238" s="142"/>
      <c r="X238" s="142"/>
      <c r="AJ238" s="142"/>
      <c r="AV238" s="142"/>
    </row>
    <row r="239" customFormat="false" ht="13.2" hidden="false" customHeight="false" outlineLevel="0" collapsed="false">
      <c r="L239" s="142"/>
      <c r="X239" s="142"/>
      <c r="AJ239" s="142"/>
      <c r="AV239" s="142"/>
    </row>
    <row r="240" customFormat="false" ht="13.2" hidden="false" customHeight="false" outlineLevel="0" collapsed="false">
      <c r="L240" s="142"/>
      <c r="X240" s="142"/>
      <c r="AJ240" s="142"/>
      <c r="AV240" s="142"/>
    </row>
    <row r="241" customFormat="false" ht="13.2" hidden="false" customHeight="false" outlineLevel="0" collapsed="false">
      <c r="L241" s="142"/>
      <c r="X241" s="142"/>
      <c r="AJ241" s="142"/>
      <c r="AV241" s="142"/>
    </row>
    <row r="242" customFormat="false" ht="13.2" hidden="false" customHeight="false" outlineLevel="0" collapsed="false">
      <c r="L242" s="142"/>
      <c r="X242" s="142"/>
      <c r="AJ242" s="142"/>
      <c r="AV242" s="142"/>
    </row>
    <row r="243" customFormat="false" ht="13.2" hidden="false" customHeight="false" outlineLevel="0" collapsed="false">
      <c r="L243" s="142"/>
      <c r="X243" s="142"/>
      <c r="AJ243" s="142"/>
      <c r="AV243" s="142"/>
    </row>
    <row r="244" customFormat="false" ht="13.2" hidden="false" customHeight="false" outlineLevel="0" collapsed="false">
      <c r="L244" s="142"/>
      <c r="X244" s="142"/>
      <c r="AJ244" s="142"/>
      <c r="AV244" s="142"/>
    </row>
    <row r="245" customFormat="false" ht="13.2" hidden="false" customHeight="false" outlineLevel="0" collapsed="false">
      <c r="L245" s="142"/>
      <c r="X245" s="142"/>
      <c r="AJ245" s="142"/>
      <c r="AV245" s="142"/>
    </row>
    <row r="246" customFormat="false" ht="13.2" hidden="false" customHeight="false" outlineLevel="0" collapsed="false">
      <c r="L246" s="142"/>
      <c r="X246" s="142"/>
      <c r="AJ246" s="142"/>
      <c r="AV246" s="142"/>
    </row>
    <row r="247" customFormat="false" ht="13.2" hidden="false" customHeight="false" outlineLevel="0" collapsed="false">
      <c r="L247" s="142"/>
      <c r="X247" s="142"/>
      <c r="AJ247" s="142"/>
      <c r="AV247" s="142"/>
    </row>
    <row r="248" customFormat="false" ht="13.2" hidden="false" customHeight="false" outlineLevel="0" collapsed="false">
      <c r="L248" s="142"/>
      <c r="X248" s="142"/>
      <c r="AJ248" s="142"/>
      <c r="AV248" s="142"/>
    </row>
    <row r="249" customFormat="false" ht="13.2" hidden="false" customHeight="false" outlineLevel="0" collapsed="false">
      <c r="L249" s="142"/>
      <c r="X249" s="142"/>
      <c r="AJ249" s="142"/>
      <c r="AV249" s="142"/>
    </row>
    <row r="250" customFormat="false" ht="13.2" hidden="false" customHeight="false" outlineLevel="0" collapsed="false">
      <c r="L250" s="142"/>
      <c r="X250" s="142"/>
      <c r="AJ250" s="142"/>
      <c r="AV250" s="142"/>
    </row>
    <row r="251" customFormat="false" ht="13.2" hidden="false" customHeight="false" outlineLevel="0" collapsed="false">
      <c r="L251" s="142"/>
      <c r="X251" s="142"/>
      <c r="AJ251" s="142"/>
      <c r="AV251" s="142"/>
    </row>
    <row r="252" customFormat="false" ht="13.2" hidden="false" customHeight="false" outlineLevel="0" collapsed="false">
      <c r="L252" s="142"/>
      <c r="X252" s="142"/>
      <c r="AJ252" s="142"/>
      <c r="AV252" s="142"/>
    </row>
    <row r="253" customFormat="false" ht="13.2" hidden="false" customHeight="false" outlineLevel="0" collapsed="false">
      <c r="L253" s="142"/>
      <c r="X253" s="142"/>
      <c r="AJ253" s="142"/>
      <c r="AV253" s="142"/>
    </row>
    <row r="254" customFormat="false" ht="13.2" hidden="false" customHeight="false" outlineLevel="0" collapsed="false">
      <c r="L254" s="142"/>
      <c r="X254" s="142"/>
      <c r="AJ254" s="142"/>
      <c r="AV254" s="142"/>
    </row>
    <row r="255" customFormat="false" ht="13.2" hidden="false" customHeight="false" outlineLevel="0" collapsed="false">
      <c r="L255" s="142"/>
      <c r="X255" s="142"/>
      <c r="AJ255" s="142"/>
      <c r="AV255" s="142"/>
    </row>
    <row r="256" customFormat="false" ht="13.2" hidden="false" customHeight="false" outlineLevel="0" collapsed="false">
      <c r="L256" s="142"/>
      <c r="X256" s="142"/>
      <c r="AJ256" s="142"/>
      <c r="AV256" s="142"/>
    </row>
    <row r="257" customFormat="false" ht="13.2" hidden="false" customHeight="false" outlineLevel="0" collapsed="false">
      <c r="L257" s="142"/>
      <c r="X257" s="142"/>
      <c r="AJ257" s="142"/>
      <c r="AV257" s="142"/>
    </row>
    <row r="258" customFormat="false" ht="13.2" hidden="false" customHeight="false" outlineLevel="0" collapsed="false">
      <c r="L258" s="142"/>
      <c r="X258" s="142"/>
      <c r="AJ258" s="142"/>
      <c r="AV258" s="142"/>
    </row>
    <row r="259" customFormat="false" ht="13.2" hidden="false" customHeight="false" outlineLevel="0" collapsed="false">
      <c r="L259" s="142"/>
      <c r="X259" s="142"/>
      <c r="AJ259" s="142"/>
      <c r="AV259" s="142"/>
    </row>
    <row r="260" customFormat="false" ht="13.2" hidden="false" customHeight="false" outlineLevel="0" collapsed="false">
      <c r="L260" s="142"/>
      <c r="X260" s="142"/>
      <c r="AJ260" s="142"/>
      <c r="AV260" s="142"/>
    </row>
    <row r="261" customFormat="false" ht="13.2" hidden="false" customHeight="false" outlineLevel="0" collapsed="false">
      <c r="L261" s="142"/>
      <c r="X261" s="142"/>
      <c r="AJ261" s="142"/>
      <c r="AV261" s="142"/>
    </row>
    <row r="262" customFormat="false" ht="13.2" hidden="false" customHeight="false" outlineLevel="0" collapsed="false">
      <c r="L262" s="142"/>
      <c r="X262" s="142"/>
      <c r="AJ262" s="142"/>
      <c r="AV262" s="142"/>
    </row>
    <row r="263" customFormat="false" ht="13.2" hidden="false" customHeight="false" outlineLevel="0" collapsed="false">
      <c r="L263" s="142"/>
      <c r="X263" s="142"/>
      <c r="AJ263" s="142"/>
      <c r="AV263" s="142"/>
    </row>
    <row r="264" customFormat="false" ht="13.2" hidden="false" customHeight="false" outlineLevel="0" collapsed="false">
      <c r="L264" s="142"/>
      <c r="X264" s="142"/>
      <c r="AJ264" s="142"/>
      <c r="AV264" s="142"/>
    </row>
    <row r="265" customFormat="false" ht="13.2" hidden="false" customHeight="false" outlineLevel="0" collapsed="false">
      <c r="L265" s="142"/>
      <c r="X265" s="142"/>
      <c r="AJ265" s="142"/>
      <c r="AV265" s="142"/>
    </row>
    <row r="266" customFormat="false" ht="13.2" hidden="false" customHeight="false" outlineLevel="0" collapsed="false">
      <c r="L266" s="142"/>
      <c r="X266" s="142"/>
      <c r="AJ266" s="142"/>
      <c r="AV266" s="142"/>
    </row>
    <row r="267" customFormat="false" ht="13.2" hidden="false" customHeight="false" outlineLevel="0" collapsed="false">
      <c r="L267" s="142"/>
      <c r="X267" s="142"/>
      <c r="AJ267" s="142"/>
      <c r="AV267" s="142"/>
    </row>
    <row r="268" customFormat="false" ht="13.2" hidden="false" customHeight="false" outlineLevel="0" collapsed="false">
      <c r="L268" s="142"/>
      <c r="X268" s="142"/>
      <c r="AJ268" s="142"/>
      <c r="AV268" s="142"/>
    </row>
    <row r="269" customFormat="false" ht="13.2" hidden="false" customHeight="false" outlineLevel="0" collapsed="false">
      <c r="L269" s="142"/>
      <c r="X269" s="142"/>
      <c r="AJ269" s="142"/>
      <c r="AV269" s="142"/>
    </row>
    <row r="270" customFormat="false" ht="13.2" hidden="false" customHeight="false" outlineLevel="0" collapsed="false">
      <c r="L270" s="142"/>
      <c r="X270" s="142"/>
      <c r="AJ270" s="142"/>
      <c r="AV270" s="142"/>
    </row>
    <row r="271" customFormat="false" ht="13.2" hidden="false" customHeight="false" outlineLevel="0" collapsed="false">
      <c r="L271" s="142"/>
      <c r="X271" s="142"/>
      <c r="AJ271" s="142"/>
      <c r="AV271" s="142"/>
    </row>
    <row r="272" customFormat="false" ht="13.2" hidden="false" customHeight="false" outlineLevel="0" collapsed="false">
      <c r="L272" s="142"/>
      <c r="X272" s="142"/>
      <c r="AJ272" s="142"/>
      <c r="AV272" s="142"/>
    </row>
    <row r="273" customFormat="false" ht="13.2" hidden="false" customHeight="false" outlineLevel="0" collapsed="false">
      <c r="L273" s="142"/>
      <c r="X273" s="142"/>
      <c r="AJ273" s="142"/>
      <c r="AV273" s="142"/>
    </row>
    <row r="274" customFormat="false" ht="13.2" hidden="false" customHeight="false" outlineLevel="0" collapsed="false">
      <c r="L274" s="142"/>
      <c r="X274" s="142"/>
      <c r="AJ274" s="142"/>
      <c r="AV274" s="142"/>
    </row>
    <row r="275" customFormat="false" ht="13.2" hidden="false" customHeight="false" outlineLevel="0" collapsed="false">
      <c r="L275" s="142"/>
      <c r="X275" s="142"/>
      <c r="AJ275" s="142"/>
      <c r="AV275" s="142"/>
    </row>
    <row r="276" customFormat="false" ht="13.2" hidden="false" customHeight="false" outlineLevel="0" collapsed="false">
      <c r="L276" s="142"/>
      <c r="X276" s="142"/>
      <c r="AJ276" s="142"/>
      <c r="AV276" s="142"/>
    </row>
    <row r="277" customFormat="false" ht="13.2" hidden="false" customHeight="false" outlineLevel="0" collapsed="false">
      <c r="L277" s="142"/>
      <c r="X277" s="142"/>
      <c r="AJ277" s="142"/>
      <c r="AV277" s="142"/>
    </row>
    <row r="278" customFormat="false" ht="13.2" hidden="false" customHeight="false" outlineLevel="0" collapsed="false">
      <c r="L278" s="142"/>
      <c r="X278" s="142"/>
      <c r="AJ278" s="142"/>
      <c r="AV278" s="142"/>
    </row>
    <row r="279" customFormat="false" ht="13.2" hidden="false" customHeight="false" outlineLevel="0" collapsed="false">
      <c r="L279" s="142"/>
      <c r="X279" s="142"/>
      <c r="AJ279" s="142"/>
      <c r="AV279" s="142"/>
    </row>
    <row r="280" customFormat="false" ht="13.2" hidden="false" customHeight="false" outlineLevel="0" collapsed="false">
      <c r="L280" s="142"/>
      <c r="X280" s="142"/>
      <c r="AJ280" s="142"/>
      <c r="AV280" s="142"/>
    </row>
    <row r="281" customFormat="false" ht="13.2" hidden="false" customHeight="false" outlineLevel="0" collapsed="false">
      <c r="L281" s="142"/>
      <c r="X281" s="142"/>
      <c r="AJ281" s="142"/>
      <c r="AV281" s="142"/>
    </row>
    <row r="282" customFormat="false" ht="13.2" hidden="false" customHeight="false" outlineLevel="0" collapsed="false">
      <c r="L282" s="142"/>
      <c r="X282" s="142"/>
      <c r="AJ282" s="142"/>
      <c r="AV282" s="142"/>
    </row>
    <row r="283" customFormat="false" ht="13.2" hidden="false" customHeight="false" outlineLevel="0" collapsed="false">
      <c r="L283" s="142"/>
      <c r="X283" s="142"/>
      <c r="AJ283" s="142"/>
      <c r="AV283" s="142"/>
    </row>
    <row r="284" customFormat="false" ht="13.2" hidden="false" customHeight="false" outlineLevel="0" collapsed="false">
      <c r="L284" s="142"/>
      <c r="X284" s="142"/>
      <c r="AJ284" s="142"/>
      <c r="AV284" s="142"/>
    </row>
    <row r="285" customFormat="false" ht="13.2" hidden="false" customHeight="false" outlineLevel="0" collapsed="false">
      <c r="L285" s="142"/>
      <c r="X285" s="142"/>
      <c r="AJ285" s="142"/>
      <c r="AV285" s="142"/>
    </row>
    <row r="286" customFormat="false" ht="13.2" hidden="false" customHeight="false" outlineLevel="0" collapsed="false">
      <c r="L286" s="142"/>
      <c r="X286" s="142"/>
      <c r="AJ286" s="142"/>
      <c r="AV286" s="142"/>
    </row>
    <row r="287" customFormat="false" ht="13.2" hidden="false" customHeight="false" outlineLevel="0" collapsed="false">
      <c r="L287" s="142"/>
      <c r="X287" s="142"/>
      <c r="AJ287" s="142"/>
      <c r="AV287" s="142"/>
    </row>
    <row r="288" customFormat="false" ht="13.2" hidden="false" customHeight="false" outlineLevel="0" collapsed="false">
      <c r="L288" s="142"/>
      <c r="X288" s="142"/>
      <c r="AJ288" s="142"/>
      <c r="AV288" s="142"/>
    </row>
    <row r="289" customFormat="false" ht="13.2" hidden="false" customHeight="false" outlineLevel="0" collapsed="false">
      <c r="L289" s="142"/>
      <c r="X289" s="142"/>
      <c r="AJ289" s="142"/>
      <c r="AV289" s="142"/>
    </row>
    <row r="290" customFormat="false" ht="13.2" hidden="false" customHeight="false" outlineLevel="0" collapsed="false">
      <c r="L290" s="142"/>
      <c r="X290" s="142"/>
      <c r="AJ290" s="142"/>
      <c r="AV290" s="142"/>
    </row>
    <row r="291" customFormat="false" ht="13.2" hidden="false" customHeight="false" outlineLevel="0" collapsed="false">
      <c r="L291" s="142"/>
      <c r="X291" s="142"/>
      <c r="AJ291" s="142"/>
      <c r="AV291" s="142"/>
    </row>
    <row r="292" customFormat="false" ht="13.2" hidden="false" customHeight="false" outlineLevel="0" collapsed="false">
      <c r="L292" s="142"/>
      <c r="X292" s="142"/>
      <c r="AJ292" s="142"/>
      <c r="AV292" s="142"/>
    </row>
    <row r="293" customFormat="false" ht="13.2" hidden="false" customHeight="false" outlineLevel="0" collapsed="false">
      <c r="L293" s="142"/>
      <c r="X293" s="142"/>
      <c r="AJ293" s="142"/>
      <c r="AV293" s="142"/>
    </row>
    <row r="294" customFormat="false" ht="13.2" hidden="false" customHeight="false" outlineLevel="0" collapsed="false">
      <c r="L294" s="142"/>
      <c r="X294" s="142"/>
      <c r="AJ294" s="142"/>
      <c r="AV294" s="142"/>
    </row>
    <row r="295" customFormat="false" ht="13.2" hidden="false" customHeight="false" outlineLevel="0" collapsed="false">
      <c r="L295" s="142"/>
      <c r="X295" s="142"/>
      <c r="AJ295" s="142"/>
      <c r="AV295" s="142"/>
    </row>
    <row r="296" customFormat="false" ht="13.2" hidden="false" customHeight="false" outlineLevel="0" collapsed="false">
      <c r="L296" s="142"/>
      <c r="X296" s="142"/>
      <c r="AJ296" s="142"/>
      <c r="AV296" s="142"/>
    </row>
    <row r="297" customFormat="false" ht="13.2" hidden="false" customHeight="false" outlineLevel="0" collapsed="false">
      <c r="L297" s="142"/>
      <c r="X297" s="142"/>
      <c r="AJ297" s="142"/>
      <c r="AV297" s="142"/>
    </row>
    <row r="298" customFormat="false" ht="13.2" hidden="false" customHeight="false" outlineLevel="0" collapsed="false">
      <c r="L298" s="142"/>
      <c r="X298" s="142"/>
      <c r="AJ298" s="142"/>
      <c r="AV298" s="142"/>
    </row>
    <row r="299" customFormat="false" ht="13.2" hidden="false" customHeight="false" outlineLevel="0" collapsed="false">
      <c r="L299" s="142"/>
      <c r="X299" s="142"/>
      <c r="AJ299" s="142"/>
      <c r="AV299" s="142"/>
    </row>
    <row r="300" customFormat="false" ht="13.2" hidden="false" customHeight="false" outlineLevel="0" collapsed="false">
      <c r="L300" s="142"/>
      <c r="X300" s="142"/>
      <c r="AJ300" s="142"/>
      <c r="AV300" s="142"/>
    </row>
    <row r="301" customFormat="false" ht="13.2" hidden="false" customHeight="false" outlineLevel="0" collapsed="false">
      <c r="L301" s="142"/>
      <c r="X301" s="142"/>
      <c r="AJ301" s="142"/>
      <c r="AV301" s="142"/>
    </row>
    <row r="302" customFormat="false" ht="13.2" hidden="false" customHeight="false" outlineLevel="0" collapsed="false">
      <c r="L302" s="142"/>
      <c r="X302" s="142"/>
      <c r="AJ302" s="142"/>
      <c r="AV302" s="142"/>
    </row>
    <row r="303" customFormat="false" ht="13.2" hidden="false" customHeight="false" outlineLevel="0" collapsed="false">
      <c r="L303" s="142"/>
      <c r="X303" s="142"/>
      <c r="AJ303" s="142"/>
      <c r="AV303" s="142"/>
    </row>
    <row r="304" customFormat="false" ht="13.2" hidden="false" customHeight="false" outlineLevel="0" collapsed="false">
      <c r="L304" s="142"/>
      <c r="X304" s="142"/>
      <c r="AJ304" s="142"/>
      <c r="AV304" s="142"/>
    </row>
    <row r="305" customFormat="false" ht="13.2" hidden="false" customHeight="false" outlineLevel="0" collapsed="false">
      <c r="L305" s="142"/>
      <c r="X305" s="142"/>
      <c r="AJ305" s="142"/>
      <c r="AV305" s="142"/>
    </row>
    <row r="306" customFormat="false" ht="13.2" hidden="false" customHeight="false" outlineLevel="0" collapsed="false">
      <c r="L306" s="142"/>
      <c r="X306" s="142"/>
      <c r="AJ306" s="142"/>
      <c r="AV306" s="142"/>
    </row>
    <row r="307" customFormat="false" ht="13.2" hidden="false" customHeight="false" outlineLevel="0" collapsed="false">
      <c r="L307" s="142"/>
      <c r="X307" s="142"/>
      <c r="AJ307" s="142"/>
      <c r="AV307" s="142"/>
    </row>
    <row r="308" customFormat="false" ht="13.2" hidden="false" customHeight="false" outlineLevel="0" collapsed="false">
      <c r="L308" s="142"/>
      <c r="X308" s="142"/>
      <c r="AJ308" s="142"/>
      <c r="AV308" s="142"/>
    </row>
    <row r="309" customFormat="false" ht="13.2" hidden="false" customHeight="false" outlineLevel="0" collapsed="false">
      <c r="L309" s="142"/>
      <c r="X309" s="142"/>
      <c r="AJ309" s="142"/>
      <c r="AV309" s="142"/>
    </row>
    <row r="310" customFormat="false" ht="13.2" hidden="false" customHeight="false" outlineLevel="0" collapsed="false">
      <c r="L310" s="142"/>
      <c r="X310" s="142"/>
      <c r="AJ310" s="142"/>
      <c r="AV310" s="142"/>
    </row>
    <row r="311" customFormat="false" ht="13.2" hidden="false" customHeight="false" outlineLevel="0" collapsed="false">
      <c r="L311" s="142"/>
      <c r="X311" s="142"/>
      <c r="AJ311" s="142"/>
      <c r="AV311" s="142"/>
    </row>
    <row r="312" customFormat="false" ht="13.2" hidden="false" customHeight="false" outlineLevel="0" collapsed="false">
      <c r="L312" s="142"/>
      <c r="X312" s="142"/>
      <c r="AJ312" s="142"/>
      <c r="AV312" s="142"/>
    </row>
    <row r="313" customFormat="false" ht="13.2" hidden="false" customHeight="false" outlineLevel="0" collapsed="false">
      <c r="L313" s="142"/>
      <c r="X313" s="142"/>
      <c r="AJ313" s="142"/>
      <c r="AV313" s="142"/>
    </row>
    <row r="314" customFormat="false" ht="13.2" hidden="false" customHeight="false" outlineLevel="0" collapsed="false">
      <c r="L314" s="142"/>
      <c r="X314" s="142"/>
      <c r="AJ314" s="142"/>
      <c r="AV314" s="142"/>
    </row>
    <row r="315" customFormat="false" ht="13.2" hidden="false" customHeight="false" outlineLevel="0" collapsed="false">
      <c r="L315" s="142"/>
      <c r="X315" s="142"/>
      <c r="AJ315" s="142"/>
      <c r="AV315" s="142"/>
    </row>
    <row r="316" customFormat="false" ht="13.2" hidden="false" customHeight="false" outlineLevel="0" collapsed="false">
      <c r="L316" s="142"/>
      <c r="X316" s="142"/>
      <c r="AJ316" s="142"/>
      <c r="AV316" s="142"/>
    </row>
    <row r="317" customFormat="false" ht="13.2" hidden="false" customHeight="false" outlineLevel="0" collapsed="false">
      <c r="L317" s="142"/>
      <c r="X317" s="142"/>
      <c r="AJ317" s="142"/>
      <c r="AV317" s="142"/>
    </row>
    <row r="318" customFormat="false" ht="13.2" hidden="false" customHeight="false" outlineLevel="0" collapsed="false">
      <c r="L318" s="142"/>
      <c r="X318" s="142"/>
      <c r="AJ318" s="142"/>
      <c r="AV318" s="142"/>
    </row>
    <row r="319" customFormat="false" ht="13.2" hidden="false" customHeight="false" outlineLevel="0" collapsed="false">
      <c r="L319" s="142"/>
      <c r="X319" s="142"/>
      <c r="AJ319" s="142"/>
      <c r="AV319" s="142"/>
    </row>
    <row r="320" customFormat="false" ht="13.2" hidden="false" customHeight="false" outlineLevel="0" collapsed="false">
      <c r="L320" s="142"/>
      <c r="X320" s="142"/>
      <c r="AJ320" s="142"/>
      <c r="AV320" s="142"/>
    </row>
    <row r="321" customFormat="false" ht="13.2" hidden="false" customHeight="false" outlineLevel="0" collapsed="false">
      <c r="L321" s="142"/>
      <c r="X321" s="142"/>
      <c r="AJ321" s="142"/>
      <c r="AV321" s="142"/>
    </row>
    <row r="322" customFormat="false" ht="13.2" hidden="false" customHeight="false" outlineLevel="0" collapsed="false">
      <c r="L322" s="142"/>
      <c r="X322" s="142"/>
      <c r="AJ322" s="142"/>
      <c r="AV322" s="142"/>
    </row>
    <row r="323" customFormat="false" ht="13.2" hidden="false" customHeight="false" outlineLevel="0" collapsed="false">
      <c r="L323" s="142"/>
      <c r="X323" s="142"/>
      <c r="AJ323" s="142"/>
      <c r="AV323" s="142"/>
    </row>
    <row r="324" customFormat="false" ht="13.2" hidden="false" customHeight="false" outlineLevel="0" collapsed="false">
      <c r="L324" s="142"/>
      <c r="X324" s="142"/>
      <c r="AJ324" s="142"/>
      <c r="AV324" s="142"/>
    </row>
    <row r="325" customFormat="false" ht="13.2" hidden="false" customHeight="false" outlineLevel="0" collapsed="false">
      <c r="L325" s="142"/>
      <c r="X325" s="142"/>
      <c r="AJ325" s="142"/>
      <c r="AV325" s="142"/>
    </row>
    <row r="326" customFormat="false" ht="13.2" hidden="false" customHeight="false" outlineLevel="0" collapsed="false">
      <c r="L326" s="142"/>
      <c r="X326" s="142"/>
      <c r="AJ326" s="142"/>
      <c r="AV326" s="142"/>
    </row>
    <row r="327" customFormat="false" ht="13.2" hidden="false" customHeight="false" outlineLevel="0" collapsed="false">
      <c r="L327" s="142"/>
      <c r="X327" s="142"/>
      <c r="AJ327" s="142"/>
      <c r="AV327" s="142"/>
    </row>
    <row r="328" customFormat="false" ht="13.2" hidden="false" customHeight="false" outlineLevel="0" collapsed="false">
      <c r="L328" s="142"/>
      <c r="X328" s="142"/>
      <c r="AJ328" s="142"/>
      <c r="AV328" s="142"/>
    </row>
    <row r="329" customFormat="false" ht="13.2" hidden="false" customHeight="false" outlineLevel="0" collapsed="false">
      <c r="L329" s="142"/>
      <c r="X329" s="142"/>
      <c r="AJ329" s="142"/>
      <c r="AV329" s="142"/>
    </row>
    <row r="330" customFormat="false" ht="13.2" hidden="false" customHeight="false" outlineLevel="0" collapsed="false">
      <c r="L330" s="142"/>
      <c r="X330" s="142"/>
      <c r="AJ330" s="142"/>
      <c r="AV330" s="142"/>
    </row>
    <row r="331" customFormat="false" ht="13.2" hidden="false" customHeight="false" outlineLevel="0" collapsed="false">
      <c r="L331" s="142"/>
      <c r="X331" s="142"/>
      <c r="AJ331" s="142"/>
      <c r="AV331" s="142"/>
    </row>
    <row r="332" customFormat="false" ht="13.2" hidden="false" customHeight="false" outlineLevel="0" collapsed="false">
      <c r="L332" s="142"/>
      <c r="X332" s="142"/>
      <c r="AJ332" s="142"/>
      <c r="AV332" s="142"/>
    </row>
    <row r="333" customFormat="false" ht="13.2" hidden="false" customHeight="false" outlineLevel="0" collapsed="false">
      <c r="L333" s="142"/>
      <c r="X333" s="142"/>
      <c r="AJ333" s="142"/>
      <c r="AV333" s="142"/>
    </row>
    <row r="334" customFormat="false" ht="13.2" hidden="false" customHeight="false" outlineLevel="0" collapsed="false">
      <c r="L334" s="142"/>
      <c r="X334" s="142"/>
      <c r="AJ334" s="142"/>
      <c r="AV334" s="142"/>
    </row>
    <row r="335" customFormat="false" ht="13.2" hidden="false" customHeight="false" outlineLevel="0" collapsed="false">
      <c r="L335" s="142"/>
      <c r="X335" s="142"/>
      <c r="AJ335" s="142"/>
      <c r="AV335" s="142"/>
    </row>
    <row r="336" customFormat="false" ht="13.2" hidden="false" customHeight="false" outlineLevel="0" collapsed="false">
      <c r="L336" s="142"/>
      <c r="X336" s="142"/>
      <c r="AJ336" s="142"/>
      <c r="AV336" s="142"/>
    </row>
    <row r="337" customFormat="false" ht="13.2" hidden="false" customHeight="false" outlineLevel="0" collapsed="false">
      <c r="L337" s="142"/>
      <c r="X337" s="142"/>
      <c r="AJ337" s="142"/>
      <c r="AV337" s="142"/>
    </row>
    <row r="338" customFormat="false" ht="13.2" hidden="false" customHeight="false" outlineLevel="0" collapsed="false">
      <c r="L338" s="142"/>
      <c r="X338" s="142"/>
      <c r="AJ338" s="142"/>
      <c r="AV338" s="142"/>
    </row>
    <row r="339" customFormat="false" ht="13.2" hidden="false" customHeight="false" outlineLevel="0" collapsed="false">
      <c r="L339" s="142"/>
      <c r="X339" s="142"/>
      <c r="AJ339" s="142"/>
      <c r="AV339" s="142"/>
    </row>
    <row r="340" customFormat="false" ht="13.2" hidden="false" customHeight="false" outlineLevel="0" collapsed="false">
      <c r="L340" s="142"/>
      <c r="X340" s="142"/>
      <c r="AJ340" s="142"/>
      <c r="AV340" s="142"/>
    </row>
    <row r="341" customFormat="false" ht="13.2" hidden="false" customHeight="false" outlineLevel="0" collapsed="false">
      <c r="L341" s="142"/>
      <c r="X341" s="142"/>
      <c r="AJ341" s="142"/>
      <c r="AV341" s="142"/>
    </row>
    <row r="342" customFormat="false" ht="13.2" hidden="false" customHeight="false" outlineLevel="0" collapsed="false">
      <c r="L342" s="142"/>
      <c r="X342" s="142"/>
      <c r="AJ342" s="142"/>
      <c r="AV342" s="142"/>
    </row>
    <row r="343" customFormat="false" ht="13.2" hidden="false" customHeight="false" outlineLevel="0" collapsed="false">
      <c r="L343" s="142"/>
      <c r="X343" s="142"/>
      <c r="AJ343" s="142"/>
      <c r="AV343" s="142"/>
    </row>
    <row r="344" customFormat="false" ht="13.2" hidden="false" customHeight="false" outlineLevel="0" collapsed="false">
      <c r="L344" s="142"/>
      <c r="X344" s="142"/>
      <c r="AJ344" s="142"/>
      <c r="AV344" s="142"/>
    </row>
    <row r="345" customFormat="false" ht="13.2" hidden="false" customHeight="false" outlineLevel="0" collapsed="false">
      <c r="L345" s="142"/>
      <c r="X345" s="142"/>
      <c r="AJ345" s="142"/>
      <c r="AV345" s="142"/>
    </row>
    <row r="346" customFormat="false" ht="13.2" hidden="false" customHeight="false" outlineLevel="0" collapsed="false">
      <c r="L346" s="142"/>
      <c r="X346" s="142"/>
      <c r="AJ346" s="142"/>
      <c r="AV346" s="142"/>
    </row>
    <row r="347" customFormat="false" ht="13.2" hidden="false" customHeight="false" outlineLevel="0" collapsed="false">
      <c r="L347" s="142"/>
      <c r="X347" s="142"/>
      <c r="AJ347" s="142"/>
      <c r="AV347" s="142"/>
    </row>
    <row r="348" customFormat="false" ht="13.2" hidden="false" customHeight="false" outlineLevel="0" collapsed="false">
      <c r="L348" s="142"/>
      <c r="X348" s="142"/>
      <c r="AJ348" s="142"/>
      <c r="AV348" s="142"/>
    </row>
    <row r="349" customFormat="false" ht="13.2" hidden="false" customHeight="false" outlineLevel="0" collapsed="false">
      <c r="L349" s="142"/>
      <c r="X349" s="142"/>
      <c r="AJ349" s="142"/>
      <c r="AV349" s="142"/>
    </row>
    <row r="350" customFormat="false" ht="13.2" hidden="false" customHeight="false" outlineLevel="0" collapsed="false">
      <c r="L350" s="142"/>
      <c r="X350" s="142"/>
      <c r="AJ350" s="142"/>
      <c r="AV350" s="142"/>
    </row>
    <row r="351" customFormat="false" ht="13.2" hidden="false" customHeight="false" outlineLevel="0" collapsed="false">
      <c r="L351" s="142"/>
      <c r="X351" s="142"/>
      <c r="AJ351" s="142"/>
      <c r="AV351" s="142"/>
    </row>
    <row r="352" customFormat="false" ht="13.2" hidden="false" customHeight="false" outlineLevel="0" collapsed="false">
      <c r="L352" s="142"/>
      <c r="X352" s="142"/>
      <c r="AJ352" s="142"/>
      <c r="AV352" s="142"/>
    </row>
    <row r="353" customFormat="false" ht="13.2" hidden="false" customHeight="false" outlineLevel="0" collapsed="false">
      <c r="L353" s="142"/>
      <c r="X353" s="142"/>
      <c r="AJ353" s="142"/>
      <c r="AV353" s="142"/>
    </row>
    <row r="354" customFormat="false" ht="13.2" hidden="false" customHeight="false" outlineLevel="0" collapsed="false">
      <c r="L354" s="142"/>
      <c r="X354" s="142"/>
      <c r="AJ354" s="142"/>
      <c r="AV354" s="142"/>
    </row>
    <row r="355" customFormat="false" ht="13.2" hidden="false" customHeight="false" outlineLevel="0" collapsed="false">
      <c r="L355" s="142"/>
      <c r="X355" s="142"/>
      <c r="AJ355" s="142"/>
      <c r="AV355" s="142"/>
    </row>
    <row r="356" customFormat="false" ht="13.2" hidden="false" customHeight="false" outlineLevel="0" collapsed="false">
      <c r="L356" s="142"/>
      <c r="X356" s="142"/>
      <c r="AJ356" s="142"/>
      <c r="AV356" s="142"/>
    </row>
    <row r="357" customFormat="false" ht="13.2" hidden="false" customHeight="false" outlineLevel="0" collapsed="false">
      <c r="L357" s="142"/>
      <c r="X357" s="142"/>
      <c r="AJ357" s="142"/>
      <c r="AV357" s="142"/>
    </row>
    <row r="358" customFormat="false" ht="13.2" hidden="false" customHeight="false" outlineLevel="0" collapsed="false">
      <c r="L358" s="142"/>
      <c r="X358" s="142"/>
      <c r="AJ358" s="142"/>
      <c r="AV358" s="142"/>
    </row>
    <row r="359" customFormat="false" ht="13.2" hidden="false" customHeight="false" outlineLevel="0" collapsed="false">
      <c r="L359" s="142"/>
      <c r="X359" s="142"/>
      <c r="AJ359" s="142"/>
      <c r="AV359" s="142"/>
    </row>
    <row r="360" customFormat="false" ht="13.2" hidden="false" customHeight="false" outlineLevel="0" collapsed="false">
      <c r="L360" s="142"/>
      <c r="X360" s="142"/>
      <c r="AJ360" s="142"/>
      <c r="AV360" s="142"/>
    </row>
    <row r="361" customFormat="false" ht="13.2" hidden="false" customHeight="false" outlineLevel="0" collapsed="false">
      <c r="L361" s="142"/>
      <c r="X361" s="142"/>
      <c r="AJ361" s="142"/>
      <c r="AV361" s="142"/>
    </row>
    <row r="362" customFormat="false" ht="13.2" hidden="false" customHeight="false" outlineLevel="0" collapsed="false">
      <c r="L362" s="142"/>
      <c r="X362" s="142"/>
      <c r="AJ362" s="142"/>
      <c r="AV362" s="142"/>
    </row>
    <row r="363" customFormat="false" ht="13.2" hidden="false" customHeight="false" outlineLevel="0" collapsed="false">
      <c r="L363" s="142"/>
      <c r="X363" s="142"/>
      <c r="AJ363" s="142"/>
      <c r="AV363" s="142"/>
    </row>
    <row r="364" customFormat="false" ht="13.2" hidden="false" customHeight="false" outlineLevel="0" collapsed="false">
      <c r="L364" s="142"/>
      <c r="X364" s="142"/>
      <c r="AJ364" s="142"/>
      <c r="AV364" s="142"/>
    </row>
    <row r="365" customFormat="false" ht="13.2" hidden="false" customHeight="false" outlineLevel="0" collapsed="false">
      <c r="L365" s="142"/>
      <c r="X365" s="142"/>
      <c r="AJ365" s="142"/>
      <c r="AV365" s="142"/>
    </row>
    <row r="366" customFormat="false" ht="13.2" hidden="false" customHeight="false" outlineLevel="0" collapsed="false">
      <c r="L366" s="142"/>
      <c r="X366" s="142"/>
      <c r="AJ366" s="142"/>
      <c r="AV366" s="142"/>
    </row>
    <row r="367" customFormat="false" ht="13.2" hidden="false" customHeight="false" outlineLevel="0" collapsed="false">
      <c r="L367" s="142"/>
      <c r="X367" s="142"/>
      <c r="AJ367" s="142"/>
      <c r="AV367" s="142"/>
    </row>
    <row r="368" customFormat="false" ht="13.2" hidden="false" customHeight="false" outlineLevel="0" collapsed="false">
      <c r="L368" s="142"/>
      <c r="X368" s="142"/>
      <c r="AJ368" s="142"/>
      <c r="AV368" s="142"/>
    </row>
    <row r="369" customFormat="false" ht="13.2" hidden="false" customHeight="false" outlineLevel="0" collapsed="false">
      <c r="L369" s="142"/>
      <c r="X369" s="142"/>
      <c r="AJ369" s="142"/>
      <c r="AV369" s="142"/>
    </row>
    <row r="370" customFormat="false" ht="13.2" hidden="false" customHeight="false" outlineLevel="0" collapsed="false">
      <c r="L370" s="142"/>
      <c r="X370" s="142"/>
      <c r="AJ370" s="142"/>
      <c r="AV370" s="142"/>
    </row>
    <row r="371" customFormat="false" ht="13.2" hidden="false" customHeight="false" outlineLevel="0" collapsed="false">
      <c r="L371" s="142"/>
      <c r="X371" s="142"/>
      <c r="AJ371" s="142"/>
      <c r="AV371" s="142"/>
    </row>
    <row r="372" customFormat="false" ht="13.2" hidden="false" customHeight="false" outlineLevel="0" collapsed="false">
      <c r="L372" s="142"/>
      <c r="X372" s="142"/>
      <c r="AJ372" s="142"/>
      <c r="AV372" s="142"/>
    </row>
    <row r="373" customFormat="false" ht="13.2" hidden="false" customHeight="false" outlineLevel="0" collapsed="false">
      <c r="L373" s="142"/>
      <c r="X373" s="142"/>
      <c r="AJ373" s="142"/>
      <c r="AV373" s="142"/>
    </row>
    <row r="374" customFormat="false" ht="13.2" hidden="false" customHeight="false" outlineLevel="0" collapsed="false">
      <c r="L374" s="142"/>
      <c r="X374" s="142"/>
      <c r="AJ374" s="142"/>
      <c r="AV374" s="142"/>
    </row>
    <row r="375" customFormat="false" ht="13.2" hidden="false" customHeight="false" outlineLevel="0" collapsed="false">
      <c r="L375" s="142"/>
      <c r="X375" s="142"/>
      <c r="AJ375" s="142"/>
      <c r="AV375" s="142"/>
    </row>
    <row r="376" customFormat="false" ht="13.2" hidden="false" customHeight="false" outlineLevel="0" collapsed="false">
      <c r="L376" s="142"/>
      <c r="X376" s="142"/>
      <c r="AJ376" s="142"/>
      <c r="AV376" s="142"/>
    </row>
    <row r="377" customFormat="false" ht="13.2" hidden="false" customHeight="false" outlineLevel="0" collapsed="false">
      <c r="L377" s="142"/>
      <c r="X377" s="142"/>
      <c r="AJ377" s="142"/>
      <c r="AV377" s="142"/>
    </row>
    <row r="378" customFormat="false" ht="13.2" hidden="false" customHeight="false" outlineLevel="0" collapsed="false">
      <c r="L378" s="142"/>
      <c r="X378" s="142"/>
      <c r="AJ378" s="142"/>
      <c r="AV378" s="142"/>
    </row>
    <row r="379" customFormat="false" ht="13.2" hidden="false" customHeight="false" outlineLevel="0" collapsed="false">
      <c r="L379" s="142"/>
      <c r="X379" s="142"/>
      <c r="AJ379" s="142"/>
      <c r="AV379" s="142"/>
    </row>
    <row r="380" customFormat="false" ht="13.2" hidden="false" customHeight="false" outlineLevel="0" collapsed="false">
      <c r="L380" s="142"/>
      <c r="X380" s="142"/>
      <c r="AJ380" s="142"/>
      <c r="AV380" s="142"/>
    </row>
    <row r="381" customFormat="false" ht="13.2" hidden="false" customHeight="false" outlineLevel="0" collapsed="false">
      <c r="L381" s="142"/>
      <c r="X381" s="142"/>
      <c r="AJ381" s="142"/>
      <c r="AV381" s="142"/>
    </row>
    <row r="382" customFormat="false" ht="13.2" hidden="false" customHeight="false" outlineLevel="0" collapsed="false">
      <c r="L382" s="142"/>
      <c r="X382" s="142"/>
      <c r="AJ382" s="142"/>
      <c r="AV382" s="142"/>
    </row>
    <row r="383" customFormat="false" ht="13.2" hidden="false" customHeight="false" outlineLevel="0" collapsed="false">
      <c r="L383" s="142"/>
      <c r="X383" s="142"/>
      <c r="AJ383" s="142"/>
      <c r="AV383" s="142"/>
    </row>
    <row r="384" customFormat="false" ht="13.2" hidden="false" customHeight="false" outlineLevel="0" collapsed="false">
      <c r="L384" s="142"/>
      <c r="X384" s="142"/>
      <c r="AJ384" s="142"/>
      <c r="AV384" s="142"/>
    </row>
    <row r="385" customFormat="false" ht="13.2" hidden="false" customHeight="false" outlineLevel="0" collapsed="false">
      <c r="L385" s="142"/>
      <c r="X385" s="142"/>
      <c r="AJ385" s="142"/>
      <c r="AV385" s="142"/>
    </row>
    <row r="386" customFormat="false" ht="13.2" hidden="false" customHeight="false" outlineLevel="0" collapsed="false">
      <c r="L386" s="142"/>
      <c r="X386" s="142"/>
      <c r="AJ386" s="142"/>
      <c r="AV386" s="142"/>
    </row>
    <row r="387" customFormat="false" ht="13.2" hidden="false" customHeight="false" outlineLevel="0" collapsed="false">
      <c r="L387" s="142"/>
      <c r="X387" s="142"/>
      <c r="AJ387" s="142"/>
      <c r="AV387" s="142"/>
    </row>
    <row r="388" customFormat="false" ht="13.2" hidden="false" customHeight="false" outlineLevel="0" collapsed="false">
      <c r="L388" s="142"/>
      <c r="X388" s="142"/>
      <c r="AJ388" s="142"/>
      <c r="AV388" s="142"/>
    </row>
    <row r="389" customFormat="false" ht="13.2" hidden="false" customHeight="false" outlineLevel="0" collapsed="false">
      <c r="L389" s="142"/>
      <c r="X389" s="142"/>
      <c r="AJ389" s="142"/>
      <c r="AV389" s="142"/>
    </row>
    <row r="390" customFormat="false" ht="13.2" hidden="false" customHeight="false" outlineLevel="0" collapsed="false">
      <c r="L390" s="142"/>
      <c r="X390" s="142"/>
      <c r="AJ390" s="142"/>
      <c r="AV390" s="142"/>
    </row>
    <row r="391" customFormat="false" ht="13.2" hidden="false" customHeight="false" outlineLevel="0" collapsed="false">
      <c r="L391" s="142"/>
      <c r="X391" s="142"/>
      <c r="AJ391" s="142"/>
      <c r="AV391" s="142"/>
    </row>
    <row r="392" customFormat="false" ht="13.2" hidden="false" customHeight="false" outlineLevel="0" collapsed="false">
      <c r="L392" s="142"/>
      <c r="X392" s="142"/>
      <c r="AJ392" s="142"/>
      <c r="AV392" s="142"/>
    </row>
    <row r="393" customFormat="false" ht="13.2" hidden="false" customHeight="false" outlineLevel="0" collapsed="false">
      <c r="L393" s="142"/>
      <c r="X393" s="142"/>
      <c r="AJ393" s="142"/>
      <c r="AV393" s="142"/>
    </row>
    <row r="394" customFormat="false" ht="13.2" hidden="false" customHeight="false" outlineLevel="0" collapsed="false">
      <c r="L394" s="142"/>
      <c r="X394" s="142"/>
      <c r="AJ394" s="142"/>
      <c r="AV394" s="142"/>
    </row>
    <row r="395" customFormat="false" ht="13.2" hidden="false" customHeight="false" outlineLevel="0" collapsed="false">
      <c r="L395" s="142"/>
      <c r="X395" s="142"/>
      <c r="AJ395" s="142"/>
      <c r="AV395" s="142"/>
    </row>
    <row r="396" customFormat="false" ht="13.2" hidden="false" customHeight="false" outlineLevel="0" collapsed="false">
      <c r="L396" s="142"/>
      <c r="X396" s="142"/>
      <c r="AJ396" s="142"/>
      <c r="AV396" s="142"/>
    </row>
    <row r="397" customFormat="false" ht="13.2" hidden="false" customHeight="false" outlineLevel="0" collapsed="false">
      <c r="L397" s="142"/>
      <c r="X397" s="142"/>
      <c r="AJ397" s="142"/>
      <c r="AV397" s="142"/>
    </row>
    <row r="398" customFormat="false" ht="13.2" hidden="false" customHeight="false" outlineLevel="0" collapsed="false">
      <c r="L398" s="142"/>
      <c r="X398" s="142"/>
      <c r="AJ398" s="142"/>
      <c r="AV398" s="142"/>
    </row>
    <row r="399" customFormat="false" ht="13.2" hidden="false" customHeight="false" outlineLevel="0" collapsed="false">
      <c r="L399" s="142"/>
      <c r="X399" s="142"/>
      <c r="AJ399" s="142"/>
      <c r="AV399" s="142"/>
    </row>
    <row r="400" customFormat="false" ht="13.2" hidden="false" customHeight="false" outlineLevel="0" collapsed="false">
      <c r="L400" s="142"/>
      <c r="X400" s="142"/>
      <c r="AJ400" s="142"/>
      <c r="AV400" s="142"/>
    </row>
    <row r="401" customFormat="false" ht="13.2" hidden="false" customHeight="false" outlineLevel="0" collapsed="false">
      <c r="L401" s="142"/>
      <c r="X401" s="142"/>
      <c r="AJ401" s="142"/>
      <c r="AV401" s="142"/>
    </row>
    <row r="402" customFormat="false" ht="13.2" hidden="false" customHeight="false" outlineLevel="0" collapsed="false">
      <c r="L402" s="142"/>
      <c r="X402" s="142"/>
      <c r="AJ402" s="142"/>
      <c r="AV402" s="142"/>
    </row>
    <row r="403" customFormat="false" ht="13.2" hidden="false" customHeight="false" outlineLevel="0" collapsed="false">
      <c r="L403" s="142"/>
      <c r="X403" s="142"/>
      <c r="AJ403" s="142"/>
      <c r="AV403" s="142"/>
    </row>
    <row r="404" customFormat="false" ht="13.2" hidden="false" customHeight="false" outlineLevel="0" collapsed="false">
      <c r="L404" s="142"/>
      <c r="X404" s="142"/>
      <c r="AJ404" s="142"/>
      <c r="AV404" s="142"/>
    </row>
    <row r="405" customFormat="false" ht="13.2" hidden="false" customHeight="false" outlineLevel="0" collapsed="false">
      <c r="L405" s="142"/>
      <c r="X405" s="142"/>
      <c r="AJ405" s="142"/>
      <c r="AV405" s="142"/>
    </row>
    <row r="406" customFormat="false" ht="13.2" hidden="false" customHeight="false" outlineLevel="0" collapsed="false">
      <c r="L406" s="142"/>
      <c r="X406" s="142"/>
      <c r="AJ406" s="142"/>
      <c r="AV406" s="142"/>
    </row>
    <row r="407" customFormat="false" ht="13.2" hidden="false" customHeight="false" outlineLevel="0" collapsed="false">
      <c r="L407" s="142"/>
      <c r="X407" s="142"/>
      <c r="AJ407" s="142"/>
      <c r="AV407" s="142"/>
    </row>
    <row r="408" customFormat="false" ht="13.2" hidden="false" customHeight="false" outlineLevel="0" collapsed="false">
      <c r="L408" s="142"/>
      <c r="X408" s="142"/>
      <c r="AJ408" s="142"/>
      <c r="AV408" s="142"/>
    </row>
    <row r="409" customFormat="false" ht="13.2" hidden="false" customHeight="false" outlineLevel="0" collapsed="false">
      <c r="L409" s="142"/>
      <c r="X409" s="142"/>
      <c r="AJ409" s="142"/>
      <c r="AV409" s="142"/>
    </row>
    <row r="410" customFormat="false" ht="13.2" hidden="false" customHeight="false" outlineLevel="0" collapsed="false">
      <c r="L410" s="142"/>
      <c r="X410" s="142"/>
      <c r="AJ410" s="142"/>
      <c r="AV410" s="142"/>
    </row>
    <row r="411" customFormat="false" ht="13.2" hidden="false" customHeight="false" outlineLevel="0" collapsed="false">
      <c r="L411" s="142"/>
      <c r="X411" s="142"/>
      <c r="AJ411" s="142"/>
      <c r="AV411" s="142"/>
    </row>
    <row r="412" customFormat="false" ht="13.2" hidden="false" customHeight="false" outlineLevel="0" collapsed="false">
      <c r="L412" s="142"/>
      <c r="X412" s="142"/>
      <c r="AJ412" s="142"/>
      <c r="AV412" s="142"/>
    </row>
    <row r="413" customFormat="false" ht="13.2" hidden="false" customHeight="false" outlineLevel="0" collapsed="false">
      <c r="L413" s="142"/>
      <c r="X413" s="142"/>
      <c r="AJ413" s="142"/>
      <c r="AV413" s="142"/>
    </row>
    <row r="414" customFormat="false" ht="13.2" hidden="false" customHeight="false" outlineLevel="0" collapsed="false">
      <c r="L414" s="142"/>
      <c r="X414" s="142"/>
      <c r="AJ414" s="142"/>
      <c r="AV414" s="142"/>
    </row>
    <row r="415" customFormat="false" ht="13.2" hidden="false" customHeight="false" outlineLevel="0" collapsed="false">
      <c r="L415" s="142"/>
      <c r="X415" s="142"/>
      <c r="AJ415" s="142"/>
      <c r="AV415" s="142"/>
    </row>
    <row r="416" customFormat="false" ht="13.2" hidden="false" customHeight="false" outlineLevel="0" collapsed="false">
      <c r="L416" s="142"/>
      <c r="X416" s="142"/>
      <c r="AJ416" s="142"/>
      <c r="AV416" s="142"/>
    </row>
    <row r="417" customFormat="false" ht="13.2" hidden="false" customHeight="false" outlineLevel="0" collapsed="false">
      <c r="L417" s="142"/>
      <c r="X417" s="142"/>
      <c r="AJ417" s="142"/>
      <c r="AV417" s="142"/>
    </row>
    <row r="418" customFormat="false" ht="13.2" hidden="false" customHeight="false" outlineLevel="0" collapsed="false">
      <c r="L418" s="142"/>
      <c r="X418" s="142"/>
      <c r="AJ418" s="142"/>
      <c r="AV418" s="142"/>
    </row>
    <row r="419" customFormat="false" ht="13.2" hidden="false" customHeight="false" outlineLevel="0" collapsed="false">
      <c r="L419" s="142"/>
      <c r="X419" s="142"/>
      <c r="AJ419" s="142"/>
      <c r="AV419" s="142"/>
    </row>
    <row r="420" customFormat="false" ht="13.2" hidden="false" customHeight="false" outlineLevel="0" collapsed="false">
      <c r="L420" s="142"/>
      <c r="X420" s="142"/>
      <c r="AJ420" s="142"/>
      <c r="AV420" s="142"/>
    </row>
    <row r="421" customFormat="false" ht="13.2" hidden="false" customHeight="false" outlineLevel="0" collapsed="false">
      <c r="L421" s="142"/>
      <c r="X421" s="142"/>
      <c r="AJ421" s="142"/>
      <c r="AV421" s="142"/>
    </row>
    <row r="422" customFormat="false" ht="13.2" hidden="false" customHeight="false" outlineLevel="0" collapsed="false">
      <c r="L422" s="142"/>
      <c r="X422" s="142"/>
      <c r="AJ422" s="142"/>
      <c r="AV422" s="142"/>
    </row>
    <row r="423" customFormat="false" ht="13.2" hidden="false" customHeight="false" outlineLevel="0" collapsed="false">
      <c r="L423" s="142"/>
      <c r="X423" s="142"/>
      <c r="AJ423" s="142"/>
      <c r="AV423" s="142"/>
    </row>
    <row r="424" customFormat="false" ht="13.2" hidden="false" customHeight="false" outlineLevel="0" collapsed="false">
      <c r="L424" s="142"/>
      <c r="X424" s="142"/>
      <c r="AJ424" s="142"/>
      <c r="AV424" s="142"/>
    </row>
    <row r="425" customFormat="false" ht="13.2" hidden="false" customHeight="false" outlineLevel="0" collapsed="false">
      <c r="L425" s="142"/>
      <c r="X425" s="142"/>
      <c r="AJ425" s="142"/>
      <c r="AV425" s="142"/>
    </row>
    <row r="426" customFormat="false" ht="13.2" hidden="false" customHeight="false" outlineLevel="0" collapsed="false">
      <c r="L426" s="142"/>
      <c r="X426" s="142"/>
      <c r="AJ426" s="142"/>
      <c r="AV426" s="142"/>
    </row>
    <row r="427" customFormat="false" ht="13.2" hidden="false" customHeight="false" outlineLevel="0" collapsed="false">
      <c r="L427" s="142"/>
      <c r="X427" s="142"/>
      <c r="AJ427" s="142"/>
      <c r="AV427" s="142"/>
    </row>
    <row r="428" customFormat="false" ht="13.2" hidden="false" customHeight="false" outlineLevel="0" collapsed="false">
      <c r="L428" s="142"/>
      <c r="X428" s="142"/>
      <c r="AJ428" s="142"/>
      <c r="AV428" s="142"/>
    </row>
    <row r="429" customFormat="false" ht="13.2" hidden="false" customHeight="false" outlineLevel="0" collapsed="false">
      <c r="L429" s="142"/>
      <c r="X429" s="142"/>
      <c r="AJ429" s="142"/>
      <c r="AV429" s="142"/>
    </row>
    <row r="430" customFormat="false" ht="13.2" hidden="false" customHeight="false" outlineLevel="0" collapsed="false">
      <c r="L430" s="142"/>
      <c r="X430" s="142"/>
      <c r="AJ430" s="142"/>
      <c r="AV430" s="142"/>
    </row>
    <row r="431" customFormat="false" ht="13.2" hidden="false" customHeight="false" outlineLevel="0" collapsed="false">
      <c r="L431" s="142"/>
      <c r="X431" s="142"/>
      <c r="AJ431" s="142"/>
      <c r="AV431" s="142"/>
    </row>
    <row r="432" customFormat="false" ht="13.2" hidden="false" customHeight="false" outlineLevel="0" collapsed="false">
      <c r="L432" s="142"/>
      <c r="X432" s="142"/>
      <c r="AJ432" s="142"/>
      <c r="AV432" s="142"/>
    </row>
    <row r="433" customFormat="false" ht="13.2" hidden="false" customHeight="false" outlineLevel="0" collapsed="false">
      <c r="L433" s="142"/>
      <c r="X433" s="142"/>
      <c r="AJ433" s="142"/>
      <c r="AV433" s="142"/>
    </row>
    <row r="434" customFormat="false" ht="13.2" hidden="false" customHeight="false" outlineLevel="0" collapsed="false">
      <c r="L434" s="142"/>
      <c r="X434" s="142"/>
      <c r="AJ434" s="142"/>
      <c r="AV434" s="142"/>
    </row>
    <row r="435" customFormat="false" ht="13.2" hidden="false" customHeight="false" outlineLevel="0" collapsed="false">
      <c r="L435" s="142"/>
      <c r="X435" s="142"/>
      <c r="AJ435" s="142"/>
      <c r="AV435" s="142"/>
    </row>
    <row r="436" customFormat="false" ht="13.2" hidden="false" customHeight="false" outlineLevel="0" collapsed="false">
      <c r="L436" s="142"/>
      <c r="X436" s="142"/>
      <c r="AJ436" s="142"/>
      <c r="AV436" s="142"/>
    </row>
    <row r="437" customFormat="false" ht="13.2" hidden="false" customHeight="false" outlineLevel="0" collapsed="false">
      <c r="L437" s="142"/>
      <c r="X437" s="142"/>
      <c r="AJ437" s="142"/>
      <c r="AV437" s="142"/>
    </row>
    <row r="438" customFormat="false" ht="13.2" hidden="false" customHeight="false" outlineLevel="0" collapsed="false">
      <c r="L438" s="142"/>
      <c r="X438" s="142"/>
      <c r="AJ438" s="142"/>
      <c r="AV438" s="142"/>
    </row>
    <row r="439" customFormat="false" ht="13.2" hidden="false" customHeight="false" outlineLevel="0" collapsed="false">
      <c r="L439" s="142"/>
      <c r="X439" s="142"/>
      <c r="AJ439" s="142"/>
      <c r="AV439" s="142"/>
    </row>
    <row r="440" customFormat="false" ht="13.2" hidden="false" customHeight="false" outlineLevel="0" collapsed="false">
      <c r="L440" s="142"/>
      <c r="X440" s="142"/>
      <c r="AJ440" s="142"/>
      <c r="AV440" s="142"/>
    </row>
    <row r="441" customFormat="false" ht="13.2" hidden="false" customHeight="false" outlineLevel="0" collapsed="false">
      <c r="L441" s="142"/>
      <c r="X441" s="142"/>
      <c r="AJ441" s="142"/>
      <c r="AV441" s="142"/>
    </row>
    <row r="442" customFormat="false" ht="13.2" hidden="false" customHeight="false" outlineLevel="0" collapsed="false">
      <c r="L442" s="142"/>
      <c r="X442" s="142"/>
      <c r="AJ442" s="142"/>
      <c r="AV442" s="142"/>
    </row>
    <row r="443" customFormat="false" ht="13.2" hidden="false" customHeight="false" outlineLevel="0" collapsed="false">
      <c r="L443" s="142"/>
      <c r="X443" s="142"/>
      <c r="AJ443" s="142"/>
      <c r="AV443" s="142"/>
    </row>
    <row r="444" customFormat="false" ht="13.2" hidden="false" customHeight="false" outlineLevel="0" collapsed="false">
      <c r="L444" s="142"/>
      <c r="X444" s="142"/>
      <c r="AJ444" s="142"/>
      <c r="AV444" s="142"/>
    </row>
    <row r="445" customFormat="false" ht="13.2" hidden="false" customHeight="false" outlineLevel="0" collapsed="false">
      <c r="L445" s="142"/>
      <c r="X445" s="142"/>
      <c r="AJ445" s="142"/>
      <c r="AV445" s="142"/>
    </row>
    <row r="446" customFormat="false" ht="13.2" hidden="false" customHeight="false" outlineLevel="0" collapsed="false">
      <c r="L446" s="142"/>
      <c r="X446" s="142"/>
      <c r="AJ446" s="142"/>
      <c r="AV446" s="142"/>
    </row>
    <row r="447" customFormat="false" ht="13.2" hidden="false" customHeight="false" outlineLevel="0" collapsed="false">
      <c r="L447" s="142"/>
      <c r="X447" s="142"/>
      <c r="AJ447" s="142"/>
      <c r="AV447" s="142"/>
    </row>
    <row r="448" customFormat="false" ht="13.2" hidden="false" customHeight="false" outlineLevel="0" collapsed="false">
      <c r="L448" s="142"/>
      <c r="X448" s="142"/>
      <c r="AJ448" s="142"/>
      <c r="AV448" s="142"/>
    </row>
    <row r="449" customFormat="false" ht="13.2" hidden="false" customHeight="false" outlineLevel="0" collapsed="false">
      <c r="L449" s="142"/>
      <c r="X449" s="142"/>
      <c r="AJ449" s="142"/>
      <c r="AV449" s="142"/>
    </row>
    <row r="450" customFormat="false" ht="13.2" hidden="false" customHeight="false" outlineLevel="0" collapsed="false">
      <c r="L450" s="142"/>
      <c r="X450" s="142"/>
      <c r="AJ450" s="142"/>
      <c r="AV450" s="142"/>
    </row>
    <row r="451" customFormat="false" ht="13.2" hidden="false" customHeight="false" outlineLevel="0" collapsed="false">
      <c r="L451" s="142"/>
      <c r="X451" s="142"/>
      <c r="AJ451" s="142"/>
      <c r="AV451" s="142"/>
    </row>
    <row r="452" customFormat="false" ht="13.2" hidden="false" customHeight="false" outlineLevel="0" collapsed="false">
      <c r="L452" s="142"/>
      <c r="X452" s="142"/>
      <c r="AJ452" s="142"/>
      <c r="AV452" s="142"/>
    </row>
    <row r="453" customFormat="false" ht="13.2" hidden="false" customHeight="false" outlineLevel="0" collapsed="false">
      <c r="L453" s="142"/>
      <c r="X453" s="142"/>
      <c r="AJ453" s="142"/>
      <c r="AV453" s="142"/>
    </row>
    <row r="454" customFormat="false" ht="13.2" hidden="false" customHeight="false" outlineLevel="0" collapsed="false">
      <c r="L454" s="142"/>
      <c r="X454" s="142"/>
      <c r="AJ454" s="142"/>
      <c r="AV454" s="142"/>
    </row>
    <row r="455" customFormat="false" ht="13.2" hidden="false" customHeight="false" outlineLevel="0" collapsed="false">
      <c r="L455" s="142"/>
      <c r="X455" s="142"/>
      <c r="AJ455" s="142"/>
      <c r="AV455" s="142"/>
    </row>
    <row r="456" customFormat="false" ht="13.2" hidden="false" customHeight="false" outlineLevel="0" collapsed="false">
      <c r="L456" s="142"/>
      <c r="X456" s="142"/>
      <c r="AJ456" s="142"/>
      <c r="AV456" s="142"/>
    </row>
    <row r="457" customFormat="false" ht="13.2" hidden="false" customHeight="false" outlineLevel="0" collapsed="false">
      <c r="L457" s="142"/>
      <c r="X457" s="142"/>
      <c r="AJ457" s="142"/>
      <c r="AV457" s="142"/>
    </row>
    <row r="458" customFormat="false" ht="13.2" hidden="false" customHeight="false" outlineLevel="0" collapsed="false">
      <c r="L458" s="142"/>
      <c r="X458" s="142"/>
      <c r="AJ458" s="142"/>
      <c r="AV458" s="142"/>
    </row>
    <row r="459" customFormat="false" ht="13.2" hidden="false" customHeight="false" outlineLevel="0" collapsed="false">
      <c r="L459" s="142"/>
      <c r="X459" s="142"/>
      <c r="AJ459" s="142"/>
      <c r="AV459" s="142"/>
    </row>
    <row r="460" customFormat="false" ht="13.2" hidden="false" customHeight="false" outlineLevel="0" collapsed="false">
      <c r="L460" s="142"/>
      <c r="X460" s="142"/>
      <c r="AJ460" s="142"/>
      <c r="AV460" s="142"/>
    </row>
    <row r="461" customFormat="false" ht="13.2" hidden="false" customHeight="false" outlineLevel="0" collapsed="false">
      <c r="L461" s="142"/>
      <c r="X461" s="142"/>
      <c r="AJ461" s="142"/>
      <c r="AV461" s="142"/>
    </row>
    <row r="462" customFormat="false" ht="13.2" hidden="false" customHeight="false" outlineLevel="0" collapsed="false">
      <c r="L462" s="142"/>
      <c r="X462" s="142"/>
      <c r="AJ462" s="142"/>
      <c r="AV462" s="142"/>
    </row>
    <row r="463" customFormat="false" ht="13.2" hidden="false" customHeight="false" outlineLevel="0" collapsed="false">
      <c r="L463" s="142"/>
      <c r="X463" s="142"/>
      <c r="AJ463" s="142"/>
      <c r="AV463" s="142"/>
    </row>
    <row r="464" customFormat="false" ht="13.2" hidden="false" customHeight="false" outlineLevel="0" collapsed="false">
      <c r="L464" s="142"/>
      <c r="X464" s="142"/>
      <c r="AJ464" s="142"/>
      <c r="AV464" s="142"/>
    </row>
    <row r="465" customFormat="false" ht="13.2" hidden="false" customHeight="false" outlineLevel="0" collapsed="false">
      <c r="L465" s="142"/>
      <c r="X465" s="142"/>
      <c r="AJ465" s="142"/>
      <c r="AV465" s="142"/>
    </row>
    <row r="466" customFormat="false" ht="13.2" hidden="false" customHeight="false" outlineLevel="0" collapsed="false">
      <c r="L466" s="142"/>
      <c r="X466" s="142"/>
      <c r="AJ466" s="142"/>
      <c r="AV466" s="142"/>
    </row>
    <row r="467" customFormat="false" ht="13.2" hidden="false" customHeight="false" outlineLevel="0" collapsed="false">
      <c r="L467" s="142"/>
      <c r="X467" s="142"/>
      <c r="AJ467" s="142"/>
      <c r="AV467" s="142"/>
    </row>
    <row r="468" customFormat="false" ht="13.2" hidden="false" customHeight="false" outlineLevel="0" collapsed="false">
      <c r="L468" s="142"/>
      <c r="X468" s="142"/>
      <c r="AJ468" s="142"/>
      <c r="AV468" s="142"/>
    </row>
    <row r="469" customFormat="false" ht="13.2" hidden="false" customHeight="false" outlineLevel="0" collapsed="false">
      <c r="L469" s="142"/>
      <c r="X469" s="142"/>
      <c r="AJ469" s="142"/>
      <c r="AV469" s="142"/>
    </row>
    <row r="470" customFormat="false" ht="13.2" hidden="false" customHeight="false" outlineLevel="0" collapsed="false">
      <c r="L470" s="142"/>
      <c r="X470" s="142"/>
      <c r="AJ470" s="142"/>
      <c r="AV470" s="142"/>
    </row>
    <row r="471" customFormat="false" ht="13.2" hidden="false" customHeight="false" outlineLevel="0" collapsed="false">
      <c r="L471" s="142"/>
      <c r="X471" s="142"/>
      <c r="AJ471" s="142"/>
      <c r="AV471" s="142"/>
    </row>
    <row r="472" customFormat="false" ht="13.2" hidden="false" customHeight="false" outlineLevel="0" collapsed="false">
      <c r="L472" s="142"/>
      <c r="X472" s="142"/>
      <c r="AJ472" s="142"/>
      <c r="AV472" s="142"/>
    </row>
    <row r="473" customFormat="false" ht="13.2" hidden="false" customHeight="false" outlineLevel="0" collapsed="false">
      <c r="L473" s="142"/>
      <c r="X473" s="142"/>
      <c r="AJ473" s="142"/>
      <c r="AV473" s="142"/>
    </row>
    <row r="474" customFormat="false" ht="13.2" hidden="false" customHeight="false" outlineLevel="0" collapsed="false">
      <c r="L474" s="142"/>
      <c r="X474" s="142"/>
      <c r="AJ474" s="142"/>
      <c r="AV474" s="142"/>
    </row>
    <row r="475" customFormat="false" ht="13.2" hidden="false" customHeight="false" outlineLevel="0" collapsed="false">
      <c r="L475" s="142"/>
      <c r="X475" s="142"/>
      <c r="AJ475" s="142"/>
      <c r="AV475" s="142"/>
    </row>
    <row r="476" customFormat="false" ht="13.2" hidden="false" customHeight="false" outlineLevel="0" collapsed="false">
      <c r="L476" s="142"/>
      <c r="X476" s="142"/>
      <c r="AJ476" s="142"/>
      <c r="AV476" s="142"/>
    </row>
    <row r="477" customFormat="false" ht="13.2" hidden="false" customHeight="false" outlineLevel="0" collapsed="false">
      <c r="L477" s="142"/>
      <c r="X477" s="142"/>
      <c r="AJ477" s="142"/>
      <c r="AV477" s="142"/>
    </row>
    <row r="478" customFormat="false" ht="13.2" hidden="false" customHeight="false" outlineLevel="0" collapsed="false">
      <c r="L478" s="142"/>
      <c r="X478" s="142"/>
      <c r="AJ478" s="142"/>
      <c r="AV478" s="142"/>
    </row>
    <row r="479" customFormat="false" ht="13.2" hidden="false" customHeight="false" outlineLevel="0" collapsed="false">
      <c r="L479" s="142"/>
      <c r="X479" s="142"/>
      <c r="AJ479" s="142"/>
      <c r="AV479" s="142"/>
    </row>
    <row r="480" customFormat="false" ht="13.2" hidden="false" customHeight="false" outlineLevel="0" collapsed="false">
      <c r="L480" s="142"/>
      <c r="X480" s="142"/>
      <c r="AJ480" s="142"/>
      <c r="AV480" s="142"/>
    </row>
    <row r="481" customFormat="false" ht="13.2" hidden="false" customHeight="false" outlineLevel="0" collapsed="false">
      <c r="L481" s="142"/>
      <c r="X481" s="142"/>
      <c r="AJ481" s="142"/>
      <c r="AV481" s="142"/>
    </row>
    <row r="482" customFormat="false" ht="13.2" hidden="false" customHeight="false" outlineLevel="0" collapsed="false">
      <c r="L482" s="142"/>
      <c r="X482" s="142"/>
      <c r="AJ482" s="142"/>
      <c r="AV482" s="142"/>
    </row>
    <row r="483" customFormat="false" ht="13.2" hidden="false" customHeight="false" outlineLevel="0" collapsed="false">
      <c r="L483" s="142"/>
      <c r="X483" s="142"/>
      <c r="AJ483" s="142"/>
      <c r="AV483" s="142"/>
    </row>
    <row r="484" customFormat="false" ht="13.2" hidden="false" customHeight="false" outlineLevel="0" collapsed="false">
      <c r="L484" s="142"/>
      <c r="X484" s="142"/>
      <c r="AJ484" s="142"/>
      <c r="AV484" s="142"/>
    </row>
    <row r="485" customFormat="false" ht="13.2" hidden="false" customHeight="false" outlineLevel="0" collapsed="false">
      <c r="L485" s="142"/>
      <c r="X485" s="142"/>
      <c r="AJ485" s="142"/>
      <c r="AV485" s="142"/>
    </row>
    <row r="486" customFormat="false" ht="13.2" hidden="false" customHeight="false" outlineLevel="0" collapsed="false">
      <c r="L486" s="142"/>
      <c r="X486" s="142"/>
      <c r="AJ486" s="142"/>
      <c r="AV486" s="142"/>
    </row>
    <row r="487" customFormat="false" ht="13.2" hidden="false" customHeight="false" outlineLevel="0" collapsed="false">
      <c r="L487" s="142"/>
      <c r="X487" s="142"/>
      <c r="AJ487" s="142"/>
      <c r="AV487" s="142"/>
    </row>
    <row r="488" customFormat="false" ht="13.2" hidden="false" customHeight="false" outlineLevel="0" collapsed="false">
      <c r="L488" s="142"/>
      <c r="X488" s="142"/>
      <c r="AJ488" s="142"/>
      <c r="AV488" s="142"/>
    </row>
    <row r="489" customFormat="false" ht="13.2" hidden="false" customHeight="false" outlineLevel="0" collapsed="false">
      <c r="L489" s="142"/>
      <c r="X489" s="142"/>
      <c r="AJ489" s="142"/>
      <c r="AV489" s="142"/>
    </row>
    <row r="490" customFormat="false" ht="13.2" hidden="false" customHeight="false" outlineLevel="0" collapsed="false">
      <c r="L490" s="142"/>
      <c r="X490" s="142"/>
      <c r="AJ490" s="142"/>
      <c r="AV490" s="142"/>
    </row>
    <row r="491" customFormat="false" ht="13.2" hidden="false" customHeight="false" outlineLevel="0" collapsed="false">
      <c r="L491" s="142"/>
      <c r="X491" s="142"/>
      <c r="AJ491" s="142"/>
      <c r="AV491" s="142"/>
    </row>
    <row r="492" customFormat="false" ht="13.2" hidden="false" customHeight="false" outlineLevel="0" collapsed="false">
      <c r="L492" s="142"/>
      <c r="X492" s="142"/>
      <c r="AJ492" s="142"/>
      <c r="AV492" s="142"/>
    </row>
    <row r="493" customFormat="false" ht="13.2" hidden="false" customHeight="false" outlineLevel="0" collapsed="false">
      <c r="L493" s="142"/>
      <c r="X493" s="142"/>
      <c r="AJ493" s="142"/>
      <c r="AV493" s="142"/>
    </row>
    <row r="494" customFormat="false" ht="13.2" hidden="false" customHeight="false" outlineLevel="0" collapsed="false">
      <c r="L494" s="142"/>
      <c r="X494" s="142"/>
      <c r="AJ494" s="142"/>
      <c r="AV494" s="142"/>
    </row>
    <row r="495" customFormat="false" ht="13.2" hidden="false" customHeight="false" outlineLevel="0" collapsed="false">
      <c r="L495" s="142"/>
      <c r="X495" s="142"/>
      <c r="AJ495" s="142"/>
      <c r="AV495" s="142"/>
    </row>
    <row r="496" customFormat="false" ht="13.2" hidden="false" customHeight="false" outlineLevel="0" collapsed="false">
      <c r="L496" s="142"/>
      <c r="X496" s="142"/>
      <c r="AJ496" s="142"/>
      <c r="AV496" s="142"/>
    </row>
    <row r="497" customFormat="false" ht="13.2" hidden="false" customHeight="false" outlineLevel="0" collapsed="false">
      <c r="L497" s="142"/>
      <c r="X497" s="142"/>
      <c r="AJ497" s="142"/>
      <c r="AV497" s="142"/>
    </row>
    <row r="498" customFormat="false" ht="13.2" hidden="false" customHeight="false" outlineLevel="0" collapsed="false">
      <c r="L498" s="142"/>
      <c r="X498" s="142"/>
      <c r="AJ498" s="142"/>
      <c r="AV498" s="142"/>
    </row>
    <row r="499" customFormat="false" ht="13.2" hidden="false" customHeight="false" outlineLevel="0" collapsed="false">
      <c r="L499" s="142"/>
      <c r="X499" s="142"/>
      <c r="AJ499" s="142"/>
      <c r="AV499" s="142"/>
    </row>
    <row r="500" customFormat="false" ht="13.2" hidden="false" customHeight="false" outlineLevel="0" collapsed="false">
      <c r="L500" s="142"/>
      <c r="X500" s="142"/>
      <c r="AJ500" s="142"/>
      <c r="AV500" s="142"/>
    </row>
    <row r="501" customFormat="false" ht="13.2" hidden="false" customHeight="false" outlineLevel="0" collapsed="false">
      <c r="L501" s="142"/>
      <c r="X501" s="142"/>
      <c r="AJ501" s="142"/>
      <c r="AV501" s="142"/>
    </row>
    <row r="502" customFormat="false" ht="13.2" hidden="false" customHeight="false" outlineLevel="0" collapsed="false">
      <c r="L502" s="142"/>
      <c r="X502" s="142"/>
      <c r="AJ502" s="142"/>
      <c r="AV502" s="142"/>
    </row>
    <row r="503" customFormat="false" ht="13.2" hidden="false" customHeight="false" outlineLevel="0" collapsed="false">
      <c r="L503" s="142"/>
      <c r="X503" s="142"/>
      <c r="AJ503" s="142"/>
      <c r="AV503" s="142"/>
    </row>
    <row r="504" customFormat="false" ht="13.2" hidden="false" customHeight="false" outlineLevel="0" collapsed="false">
      <c r="L504" s="142"/>
      <c r="X504" s="142"/>
      <c r="AJ504" s="142"/>
      <c r="AV504" s="142"/>
    </row>
    <row r="505" customFormat="false" ht="13.2" hidden="false" customHeight="false" outlineLevel="0" collapsed="false">
      <c r="L505" s="142"/>
      <c r="X505" s="142"/>
      <c r="AJ505" s="142"/>
      <c r="AV505" s="142"/>
    </row>
    <row r="506" customFormat="false" ht="13.2" hidden="false" customHeight="false" outlineLevel="0" collapsed="false">
      <c r="L506" s="142"/>
      <c r="X506" s="142"/>
      <c r="AJ506" s="142"/>
      <c r="AV506" s="142"/>
    </row>
    <row r="507" customFormat="false" ht="13.2" hidden="false" customHeight="false" outlineLevel="0" collapsed="false">
      <c r="L507" s="142"/>
      <c r="X507" s="142"/>
      <c r="AJ507" s="142"/>
      <c r="AV507" s="142"/>
    </row>
    <row r="508" customFormat="false" ht="13.2" hidden="false" customHeight="false" outlineLevel="0" collapsed="false">
      <c r="L508" s="142"/>
      <c r="X508" s="142"/>
      <c r="AJ508" s="142"/>
      <c r="AV508" s="142"/>
    </row>
    <row r="509" customFormat="false" ht="13.2" hidden="false" customHeight="false" outlineLevel="0" collapsed="false">
      <c r="L509" s="142"/>
      <c r="X509" s="142"/>
      <c r="AJ509" s="142"/>
      <c r="AV509" s="142"/>
    </row>
    <row r="510" customFormat="false" ht="13.2" hidden="false" customHeight="false" outlineLevel="0" collapsed="false">
      <c r="L510" s="142"/>
      <c r="X510" s="142"/>
      <c r="AJ510" s="142"/>
      <c r="AV510" s="142"/>
    </row>
    <row r="511" customFormat="false" ht="13.2" hidden="false" customHeight="false" outlineLevel="0" collapsed="false">
      <c r="L511" s="142"/>
      <c r="X511" s="142"/>
      <c r="AJ511" s="142"/>
      <c r="AV511" s="142"/>
    </row>
    <row r="512" customFormat="false" ht="13.2" hidden="false" customHeight="false" outlineLevel="0" collapsed="false">
      <c r="L512" s="142"/>
      <c r="X512" s="142"/>
      <c r="AJ512" s="142"/>
      <c r="AV512" s="142"/>
    </row>
    <row r="513" customFormat="false" ht="13.2" hidden="false" customHeight="false" outlineLevel="0" collapsed="false">
      <c r="L513" s="142"/>
      <c r="X513" s="142"/>
      <c r="AJ513" s="142"/>
      <c r="AV513" s="142"/>
    </row>
    <row r="514" customFormat="false" ht="13.2" hidden="false" customHeight="false" outlineLevel="0" collapsed="false">
      <c r="L514" s="142"/>
      <c r="X514" s="142"/>
      <c r="AJ514" s="142"/>
      <c r="AV514" s="142"/>
    </row>
    <row r="515" customFormat="false" ht="13.2" hidden="false" customHeight="false" outlineLevel="0" collapsed="false">
      <c r="L515" s="142"/>
      <c r="X515" s="142"/>
      <c r="AJ515" s="142"/>
      <c r="AV515" s="142"/>
    </row>
    <row r="516" customFormat="false" ht="13.2" hidden="false" customHeight="false" outlineLevel="0" collapsed="false">
      <c r="L516" s="142"/>
      <c r="X516" s="142"/>
      <c r="AJ516" s="142"/>
      <c r="AV516" s="142"/>
    </row>
    <row r="517" customFormat="false" ht="13.2" hidden="false" customHeight="false" outlineLevel="0" collapsed="false">
      <c r="L517" s="142"/>
      <c r="X517" s="142"/>
      <c r="AJ517" s="142"/>
      <c r="AV517" s="142"/>
    </row>
    <row r="518" customFormat="false" ht="13.2" hidden="false" customHeight="false" outlineLevel="0" collapsed="false">
      <c r="L518" s="142"/>
      <c r="X518" s="142"/>
      <c r="AJ518" s="142"/>
      <c r="AV518" s="142"/>
    </row>
    <row r="519" customFormat="false" ht="13.2" hidden="false" customHeight="false" outlineLevel="0" collapsed="false">
      <c r="L519" s="142"/>
      <c r="X519" s="142"/>
      <c r="AJ519" s="142"/>
      <c r="AV519" s="142"/>
    </row>
    <row r="520" customFormat="false" ht="13.2" hidden="false" customHeight="false" outlineLevel="0" collapsed="false">
      <c r="L520" s="142"/>
      <c r="X520" s="142"/>
      <c r="AJ520" s="142"/>
      <c r="AV520" s="142"/>
    </row>
    <row r="521" customFormat="false" ht="13.2" hidden="false" customHeight="false" outlineLevel="0" collapsed="false">
      <c r="L521" s="142"/>
      <c r="X521" s="142"/>
      <c r="AJ521" s="142"/>
      <c r="AV521" s="142"/>
    </row>
    <row r="522" customFormat="false" ht="13.2" hidden="false" customHeight="false" outlineLevel="0" collapsed="false">
      <c r="L522" s="142"/>
      <c r="X522" s="142"/>
      <c r="AJ522" s="142"/>
      <c r="AV522" s="142"/>
    </row>
    <row r="523" customFormat="false" ht="13.2" hidden="false" customHeight="false" outlineLevel="0" collapsed="false">
      <c r="L523" s="142"/>
      <c r="X523" s="142"/>
      <c r="AJ523" s="142"/>
      <c r="AV523" s="142"/>
    </row>
    <row r="524" customFormat="false" ht="13.2" hidden="false" customHeight="false" outlineLevel="0" collapsed="false">
      <c r="L524" s="142"/>
      <c r="X524" s="142"/>
      <c r="AJ524" s="142"/>
      <c r="AV524" s="142"/>
    </row>
    <row r="525" customFormat="false" ht="13.2" hidden="false" customHeight="false" outlineLevel="0" collapsed="false">
      <c r="L525" s="142"/>
      <c r="X525" s="142"/>
      <c r="AJ525" s="142"/>
      <c r="AV525" s="142"/>
    </row>
    <row r="526" customFormat="false" ht="13.2" hidden="false" customHeight="false" outlineLevel="0" collapsed="false">
      <c r="L526" s="142"/>
      <c r="X526" s="142"/>
      <c r="AJ526" s="142"/>
      <c r="AV526" s="142"/>
    </row>
    <row r="527" customFormat="false" ht="13.2" hidden="false" customHeight="false" outlineLevel="0" collapsed="false">
      <c r="L527" s="142"/>
      <c r="X527" s="142"/>
      <c r="AJ527" s="142"/>
      <c r="AV527" s="142"/>
    </row>
    <row r="528" customFormat="false" ht="13.2" hidden="false" customHeight="false" outlineLevel="0" collapsed="false">
      <c r="L528" s="142"/>
      <c r="X528" s="142"/>
      <c r="AJ528" s="142"/>
      <c r="AV528" s="142"/>
    </row>
    <row r="529" customFormat="false" ht="13.2" hidden="false" customHeight="false" outlineLevel="0" collapsed="false">
      <c r="L529" s="142"/>
      <c r="X529" s="142"/>
      <c r="AJ529" s="142"/>
      <c r="AV529" s="142"/>
    </row>
    <row r="530" customFormat="false" ht="13.2" hidden="false" customHeight="false" outlineLevel="0" collapsed="false">
      <c r="L530" s="142"/>
      <c r="X530" s="142"/>
      <c r="AJ530" s="142"/>
      <c r="AV530" s="142"/>
    </row>
    <row r="531" customFormat="false" ht="13.2" hidden="false" customHeight="false" outlineLevel="0" collapsed="false">
      <c r="L531" s="142"/>
      <c r="X531" s="142"/>
      <c r="AJ531" s="142"/>
      <c r="AV531" s="142"/>
    </row>
    <row r="532" customFormat="false" ht="13.2" hidden="false" customHeight="false" outlineLevel="0" collapsed="false">
      <c r="L532" s="142"/>
      <c r="X532" s="142"/>
      <c r="AJ532" s="142"/>
      <c r="AV532" s="142"/>
    </row>
    <row r="533" customFormat="false" ht="13.2" hidden="false" customHeight="false" outlineLevel="0" collapsed="false">
      <c r="L533" s="142"/>
      <c r="X533" s="142"/>
      <c r="AJ533" s="142"/>
      <c r="AV533" s="142"/>
    </row>
    <row r="534" customFormat="false" ht="13.2" hidden="false" customHeight="false" outlineLevel="0" collapsed="false">
      <c r="L534" s="142"/>
      <c r="X534" s="142"/>
      <c r="AJ534" s="142"/>
      <c r="AV534" s="142"/>
    </row>
    <row r="535" customFormat="false" ht="13.2" hidden="false" customHeight="false" outlineLevel="0" collapsed="false">
      <c r="L535" s="142"/>
      <c r="X535" s="142"/>
      <c r="AJ535" s="142"/>
      <c r="AV535" s="142"/>
    </row>
    <row r="536" customFormat="false" ht="13.2" hidden="false" customHeight="false" outlineLevel="0" collapsed="false">
      <c r="L536" s="142"/>
      <c r="X536" s="142"/>
      <c r="AJ536" s="142"/>
      <c r="AV536" s="142"/>
    </row>
    <row r="537" customFormat="false" ht="13.2" hidden="false" customHeight="false" outlineLevel="0" collapsed="false">
      <c r="L537" s="142"/>
      <c r="X537" s="142"/>
      <c r="AJ537" s="142"/>
      <c r="AV537" s="142"/>
    </row>
    <row r="538" customFormat="false" ht="13.2" hidden="false" customHeight="false" outlineLevel="0" collapsed="false">
      <c r="L538" s="142"/>
      <c r="X538" s="142"/>
      <c r="AJ538" s="142"/>
      <c r="AV538" s="142"/>
    </row>
    <row r="539" customFormat="false" ht="13.2" hidden="false" customHeight="false" outlineLevel="0" collapsed="false">
      <c r="L539" s="142"/>
      <c r="X539" s="142"/>
      <c r="AJ539" s="142"/>
      <c r="AV539" s="142"/>
    </row>
    <row r="540" customFormat="false" ht="13.2" hidden="false" customHeight="false" outlineLevel="0" collapsed="false">
      <c r="L540" s="142"/>
      <c r="X540" s="142"/>
      <c r="AJ540" s="142"/>
      <c r="AV540" s="142"/>
    </row>
    <row r="541" customFormat="false" ht="13.2" hidden="false" customHeight="false" outlineLevel="0" collapsed="false">
      <c r="L541" s="142"/>
      <c r="X541" s="142"/>
      <c r="AJ541" s="142"/>
      <c r="AV541" s="142"/>
    </row>
    <row r="542" customFormat="false" ht="13.2" hidden="false" customHeight="false" outlineLevel="0" collapsed="false">
      <c r="L542" s="142"/>
      <c r="X542" s="142"/>
      <c r="AJ542" s="142"/>
      <c r="AV542" s="142"/>
    </row>
    <row r="543" customFormat="false" ht="13.2" hidden="false" customHeight="false" outlineLevel="0" collapsed="false">
      <c r="L543" s="142"/>
      <c r="X543" s="142"/>
      <c r="AJ543" s="142"/>
      <c r="AV543" s="142"/>
    </row>
    <row r="544" customFormat="false" ht="13.2" hidden="false" customHeight="false" outlineLevel="0" collapsed="false">
      <c r="L544" s="142"/>
      <c r="X544" s="142"/>
      <c r="AJ544" s="142"/>
      <c r="AV544" s="142"/>
    </row>
    <row r="545" customFormat="false" ht="13.2" hidden="false" customHeight="false" outlineLevel="0" collapsed="false">
      <c r="L545" s="142"/>
      <c r="X545" s="142"/>
      <c r="AJ545" s="142"/>
      <c r="AV545" s="142"/>
    </row>
    <row r="546" customFormat="false" ht="13.2" hidden="false" customHeight="false" outlineLevel="0" collapsed="false">
      <c r="L546" s="142"/>
      <c r="X546" s="142"/>
      <c r="AJ546" s="142"/>
      <c r="AV546" s="142"/>
    </row>
    <row r="547" customFormat="false" ht="13.2" hidden="false" customHeight="false" outlineLevel="0" collapsed="false">
      <c r="L547" s="142"/>
      <c r="X547" s="142"/>
      <c r="AJ547" s="142"/>
      <c r="AV547" s="142"/>
    </row>
    <row r="548" customFormat="false" ht="13.2" hidden="false" customHeight="false" outlineLevel="0" collapsed="false">
      <c r="L548" s="142"/>
      <c r="X548" s="142"/>
      <c r="AJ548" s="142"/>
      <c r="AV548" s="142"/>
    </row>
    <row r="549" customFormat="false" ht="13.2" hidden="false" customHeight="false" outlineLevel="0" collapsed="false">
      <c r="L549" s="142"/>
      <c r="X549" s="142"/>
      <c r="AJ549" s="142"/>
      <c r="AV549" s="142"/>
    </row>
    <row r="550" customFormat="false" ht="13.2" hidden="false" customHeight="false" outlineLevel="0" collapsed="false">
      <c r="L550" s="142"/>
      <c r="X550" s="142"/>
      <c r="AJ550" s="142"/>
      <c r="AV550" s="142"/>
    </row>
    <row r="551" customFormat="false" ht="13.2" hidden="false" customHeight="false" outlineLevel="0" collapsed="false">
      <c r="L551" s="142"/>
      <c r="X551" s="142"/>
      <c r="AJ551" s="142"/>
      <c r="AV551" s="142"/>
    </row>
    <row r="552" customFormat="false" ht="13.2" hidden="false" customHeight="false" outlineLevel="0" collapsed="false">
      <c r="L552" s="142"/>
      <c r="X552" s="142"/>
      <c r="AJ552" s="142"/>
      <c r="AV552" s="142"/>
    </row>
    <row r="553" customFormat="false" ht="13.2" hidden="false" customHeight="false" outlineLevel="0" collapsed="false">
      <c r="L553" s="142"/>
      <c r="X553" s="142"/>
      <c r="AJ553" s="142"/>
      <c r="AV553" s="142"/>
    </row>
    <row r="554" customFormat="false" ht="13.2" hidden="false" customHeight="false" outlineLevel="0" collapsed="false">
      <c r="L554" s="142"/>
      <c r="X554" s="142"/>
      <c r="AJ554" s="142"/>
      <c r="AV554" s="142"/>
    </row>
    <row r="555" customFormat="false" ht="13.2" hidden="false" customHeight="false" outlineLevel="0" collapsed="false">
      <c r="L555" s="142"/>
      <c r="X555" s="142"/>
      <c r="AJ555" s="142"/>
      <c r="AV555" s="142"/>
    </row>
    <row r="556" customFormat="false" ht="13.2" hidden="false" customHeight="false" outlineLevel="0" collapsed="false">
      <c r="L556" s="142"/>
      <c r="X556" s="142"/>
      <c r="AJ556" s="142"/>
      <c r="AV556" s="142"/>
    </row>
    <row r="557" customFormat="false" ht="13.2" hidden="false" customHeight="false" outlineLevel="0" collapsed="false">
      <c r="L557" s="142"/>
      <c r="X557" s="142"/>
      <c r="AJ557" s="142"/>
      <c r="AV557" s="142"/>
    </row>
    <row r="558" customFormat="false" ht="13.2" hidden="false" customHeight="false" outlineLevel="0" collapsed="false">
      <c r="L558" s="142"/>
      <c r="X558" s="142"/>
      <c r="AJ558" s="142"/>
      <c r="AV558" s="142"/>
    </row>
    <row r="559" customFormat="false" ht="13.2" hidden="false" customHeight="false" outlineLevel="0" collapsed="false">
      <c r="L559" s="142"/>
      <c r="X559" s="142"/>
      <c r="AJ559" s="142"/>
      <c r="AV559" s="142"/>
    </row>
    <row r="560" customFormat="false" ht="13.2" hidden="false" customHeight="false" outlineLevel="0" collapsed="false">
      <c r="L560" s="142"/>
      <c r="X560" s="142"/>
      <c r="AJ560" s="142"/>
      <c r="AV560" s="142"/>
    </row>
    <row r="561" customFormat="false" ht="13.2" hidden="false" customHeight="false" outlineLevel="0" collapsed="false">
      <c r="L561" s="142"/>
      <c r="X561" s="142"/>
      <c r="AJ561" s="142"/>
      <c r="AV561" s="142"/>
    </row>
    <row r="562" customFormat="false" ht="13.2" hidden="false" customHeight="false" outlineLevel="0" collapsed="false">
      <c r="L562" s="142"/>
      <c r="X562" s="142"/>
      <c r="AJ562" s="142"/>
      <c r="AV562" s="142"/>
    </row>
    <row r="563" customFormat="false" ht="13.2" hidden="false" customHeight="false" outlineLevel="0" collapsed="false">
      <c r="L563" s="142"/>
      <c r="X563" s="142"/>
      <c r="AJ563" s="142"/>
      <c r="AV563" s="142"/>
    </row>
    <row r="564" customFormat="false" ht="13.2" hidden="false" customHeight="false" outlineLevel="0" collapsed="false">
      <c r="L564" s="142"/>
      <c r="X564" s="142"/>
      <c r="AJ564" s="142"/>
      <c r="AV564" s="142"/>
    </row>
    <row r="565" customFormat="false" ht="13.2" hidden="false" customHeight="false" outlineLevel="0" collapsed="false">
      <c r="L565" s="142"/>
      <c r="X565" s="142"/>
      <c r="AJ565" s="142"/>
      <c r="AV565" s="142"/>
    </row>
    <row r="566" customFormat="false" ht="13.2" hidden="false" customHeight="false" outlineLevel="0" collapsed="false">
      <c r="L566" s="142"/>
      <c r="X566" s="142"/>
      <c r="AJ566" s="142"/>
      <c r="AV566" s="142"/>
    </row>
    <row r="567" customFormat="false" ht="13.2" hidden="false" customHeight="false" outlineLevel="0" collapsed="false">
      <c r="L567" s="142"/>
      <c r="X567" s="142"/>
      <c r="AJ567" s="142"/>
      <c r="AV567" s="142"/>
    </row>
    <row r="568" customFormat="false" ht="13.2" hidden="false" customHeight="false" outlineLevel="0" collapsed="false">
      <c r="L568" s="142"/>
      <c r="X568" s="142"/>
      <c r="AJ568" s="142"/>
      <c r="AV568" s="142"/>
    </row>
    <row r="569" customFormat="false" ht="13.2" hidden="false" customHeight="false" outlineLevel="0" collapsed="false">
      <c r="L569" s="142"/>
      <c r="X569" s="142"/>
      <c r="AJ569" s="142"/>
      <c r="AV569" s="142"/>
    </row>
    <row r="570" customFormat="false" ht="13.2" hidden="false" customHeight="false" outlineLevel="0" collapsed="false">
      <c r="L570" s="142"/>
      <c r="X570" s="142"/>
      <c r="AJ570" s="142"/>
      <c r="AV570" s="142"/>
    </row>
    <row r="571" customFormat="false" ht="13.2" hidden="false" customHeight="false" outlineLevel="0" collapsed="false">
      <c r="L571" s="142"/>
      <c r="X571" s="142"/>
      <c r="AJ571" s="142"/>
      <c r="AV571" s="142"/>
    </row>
    <row r="572" customFormat="false" ht="13.2" hidden="false" customHeight="false" outlineLevel="0" collapsed="false">
      <c r="L572" s="142"/>
      <c r="X572" s="142"/>
      <c r="AJ572" s="142"/>
      <c r="AV572" s="142"/>
    </row>
    <row r="573" customFormat="false" ht="13.2" hidden="false" customHeight="false" outlineLevel="0" collapsed="false">
      <c r="L573" s="142"/>
      <c r="X573" s="142"/>
      <c r="AJ573" s="142"/>
      <c r="AV573" s="142"/>
    </row>
    <row r="574" customFormat="false" ht="13.2" hidden="false" customHeight="false" outlineLevel="0" collapsed="false">
      <c r="L574" s="142"/>
      <c r="X574" s="142"/>
      <c r="AJ574" s="142"/>
      <c r="AV574" s="142"/>
    </row>
    <row r="575" customFormat="false" ht="13.2" hidden="false" customHeight="false" outlineLevel="0" collapsed="false">
      <c r="L575" s="142"/>
      <c r="X575" s="142"/>
      <c r="AJ575" s="142"/>
      <c r="AV575" s="142"/>
    </row>
    <row r="576" customFormat="false" ht="13.2" hidden="false" customHeight="false" outlineLevel="0" collapsed="false">
      <c r="L576" s="142"/>
      <c r="X576" s="142"/>
      <c r="AJ576" s="142"/>
      <c r="AV576" s="142"/>
    </row>
    <row r="577" customFormat="false" ht="13.2" hidden="false" customHeight="false" outlineLevel="0" collapsed="false">
      <c r="L577" s="142"/>
      <c r="X577" s="142"/>
      <c r="AJ577" s="142"/>
      <c r="AV577" s="142"/>
    </row>
    <row r="578" customFormat="false" ht="13.2" hidden="false" customHeight="false" outlineLevel="0" collapsed="false">
      <c r="L578" s="142"/>
      <c r="X578" s="142"/>
      <c r="AJ578" s="142"/>
      <c r="AV578" s="142"/>
    </row>
    <row r="579" customFormat="false" ht="13.2" hidden="false" customHeight="false" outlineLevel="0" collapsed="false">
      <c r="L579" s="142"/>
      <c r="X579" s="142"/>
      <c r="AJ579" s="142"/>
      <c r="AV579" s="142"/>
    </row>
    <row r="580" customFormat="false" ht="13.2" hidden="false" customHeight="false" outlineLevel="0" collapsed="false">
      <c r="L580" s="142"/>
      <c r="X580" s="142"/>
      <c r="AJ580" s="142"/>
      <c r="AV580" s="142"/>
    </row>
    <row r="581" customFormat="false" ht="13.2" hidden="false" customHeight="false" outlineLevel="0" collapsed="false">
      <c r="L581" s="142"/>
      <c r="X581" s="142"/>
      <c r="AJ581" s="142"/>
      <c r="AV581" s="142"/>
    </row>
    <row r="582" customFormat="false" ht="13.2" hidden="false" customHeight="false" outlineLevel="0" collapsed="false">
      <c r="L582" s="142"/>
      <c r="X582" s="142"/>
      <c r="AJ582" s="142"/>
      <c r="AV582" s="142"/>
    </row>
    <row r="583" customFormat="false" ht="13.2" hidden="false" customHeight="false" outlineLevel="0" collapsed="false">
      <c r="L583" s="142"/>
      <c r="X583" s="142"/>
      <c r="AJ583" s="142"/>
      <c r="AV583" s="142"/>
    </row>
    <row r="584" customFormat="false" ht="13.2" hidden="false" customHeight="false" outlineLevel="0" collapsed="false">
      <c r="L584" s="142"/>
      <c r="X584" s="142"/>
      <c r="AJ584" s="142"/>
      <c r="AV584" s="142"/>
    </row>
    <row r="585" customFormat="false" ht="13.2" hidden="false" customHeight="false" outlineLevel="0" collapsed="false">
      <c r="L585" s="142"/>
      <c r="X585" s="142"/>
      <c r="AJ585" s="142"/>
      <c r="AV585" s="142"/>
    </row>
    <row r="586" customFormat="false" ht="13.2" hidden="false" customHeight="false" outlineLevel="0" collapsed="false">
      <c r="L586" s="142"/>
      <c r="X586" s="142"/>
      <c r="AJ586" s="142"/>
      <c r="AV586" s="142"/>
    </row>
    <row r="587" customFormat="false" ht="13.2" hidden="false" customHeight="false" outlineLevel="0" collapsed="false">
      <c r="L587" s="142"/>
      <c r="X587" s="142"/>
      <c r="AJ587" s="142"/>
      <c r="AV587" s="142"/>
    </row>
    <row r="588" customFormat="false" ht="13.2" hidden="false" customHeight="false" outlineLevel="0" collapsed="false">
      <c r="L588" s="142"/>
      <c r="X588" s="142"/>
      <c r="AJ588" s="142"/>
      <c r="AV588" s="142"/>
    </row>
    <row r="589" customFormat="false" ht="13.2" hidden="false" customHeight="false" outlineLevel="0" collapsed="false">
      <c r="L589" s="142"/>
      <c r="X589" s="142"/>
      <c r="AJ589" s="142"/>
      <c r="AV589" s="142"/>
    </row>
    <row r="590" customFormat="false" ht="13.2" hidden="false" customHeight="false" outlineLevel="0" collapsed="false">
      <c r="L590" s="142"/>
      <c r="X590" s="142"/>
      <c r="AJ590" s="142"/>
      <c r="AV590" s="142"/>
    </row>
    <row r="591" customFormat="false" ht="13.2" hidden="false" customHeight="false" outlineLevel="0" collapsed="false">
      <c r="L591" s="142"/>
      <c r="X591" s="142"/>
      <c r="AJ591" s="142"/>
      <c r="AV591" s="142"/>
    </row>
    <row r="592" customFormat="false" ht="13.2" hidden="false" customHeight="false" outlineLevel="0" collapsed="false">
      <c r="L592" s="142"/>
      <c r="X592" s="142"/>
      <c r="AJ592" s="142"/>
      <c r="AV592" s="142"/>
    </row>
    <row r="593" customFormat="false" ht="13.2" hidden="false" customHeight="false" outlineLevel="0" collapsed="false">
      <c r="L593" s="142"/>
      <c r="X593" s="142"/>
      <c r="AJ593" s="142"/>
      <c r="AV593" s="142"/>
    </row>
    <row r="594" customFormat="false" ht="13.2" hidden="false" customHeight="false" outlineLevel="0" collapsed="false">
      <c r="L594" s="142"/>
      <c r="X594" s="142"/>
      <c r="AJ594" s="142"/>
      <c r="AV594" s="142"/>
    </row>
    <row r="595" customFormat="false" ht="13.2" hidden="false" customHeight="false" outlineLevel="0" collapsed="false">
      <c r="L595" s="142"/>
      <c r="X595" s="142"/>
      <c r="AJ595" s="142"/>
      <c r="AV595" s="142"/>
    </row>
    <row r="596" customFormat="false" ht="13.2" hidden="false" customHeight="false" outlineLevel="0" collapsed="false">
      <c r="L596" s="142"/>
      <c r="X596" s="142"/>
      <c r="AJ596" s="142"/>
      <c r="AV596" s="142"/>
    </row>
    <row r="597" customFormat="false" ht="13.2" hidden="false" customHeight="false" outlineLevel="0" collapsed="false">
      <c r="L597" s="142"/>
      <c r="X597" s="142"/>
      <c r="AJ597" s="142"/>
      <c r="AV597" s="142"/>
    </row>
    <row r="598" customFormat="false" ht="13.2" hidden="false" customHeight="false" outlineLevel="0" collapsed="false">
      <c r="L598" s="142"/>
      <c r="X598" s="142"/>
      <c r="AJ598" s="142"/>
      <c r="AV598" s="142"/>
    </row>
    <row r="599" customFormat="false" ht="13.2" hidden="false" customHeight="false" outlineLevel="0" collapsed="false">
      <c r="L599" s="142"/>
      <c r="X599" s="142"/>
      <c r="AJ599" s="142"/>
      <c r="AV599" s="142"/>
    </row>
    <row r="600" customFormat="false" ht="13.2" hidden="false" customHeight="false" outlineLevel="0" collapsed="false">
      <c r="L600" s="142"/>
      <c r="X600" s="142"/>
      <c r="AJ600" s="142"/>
      <c r="AV600" s="142"/>
    </row>
    <row r="601" customFormat="false" ht="13.2" hidden="false" customHeight="false" outlineLevel="0" collapsed="false">
      <c r="L601" s="142"/>
      <c r="X601" s="142"/>
      <c r="AJ601" s="142"/>
      <c r="AV601" s="142"/>
    </row>
    <row r="602" customFormat="false" ht="13.2" hidden="false" customHeight="false" outlineLevel="0" collapsed="false">
      <c r="L602" s="142"/>
      <c r="X602" s="142"/>
      <c r="AJ602" s="142"/>
      <c r="AV602" s="142"/>
    </row>
    <row r="603" customFormat="false" ht="13.2" hidden="false" customHeight="false" outlineLevel="0" collapsed="false">
      <c r="L603" s="142"/>
      <c r="X603" s="142"/>
      <c r="AJ603" s="142"/>
      <c r="AV603" s="142"/>
    </row>
    <row r="604" customFormat="false" ht="13.2" hidden="false" customHeight="false" outlineLevel="0" collapsed="false">
      <c r="L604" s="142"/>
      <c r="X604" s="142"/>
      <c r="AJ604" s="142"/>
      <c r="AV604" s="142"/>
    </row>
    <row r="605" customFormat="false" ht="13.2" hidden="false" customHeight="false" outlineLevel="0" collapsed="false">
      <c r="L605" s="142"/>
      <c r="X605" s="142"/>
      <c r="AJ605" s="142"/>
      <c r="AV605" s="142"/>
    </row>
    <row r="606" customFormat="false" ht="13.2" hidden="false" customHeight="false" outlineLevel="0" collapsed="false">
      <c r="L606" s="142"/>
      <c r="X606" s="142"/>
      <c r="AJ606" s="142"/>
      <c r="AV606" s="142"/>
    </row>
    <row r="607" customFormat="false" ht="13.2" hidden="false" customHeight="false" outlineLevel="0" collapsed="false">
      <c r="L607" s="142"/>
      <c r="X607" s="142"/>
      <c r="AJ607" s="142"/>
      <c r="AV607" s="142"/>
    </row>
    <row r="608" customFormat="false" ht="13.2" hidden="false" customHeight="false" outlineLevel="0" collapsed="false">
      <c r="L608" s="142"/>
      <c r="X608" s="142"/>
      <c r="AJ608" s="142"/>
      <c r="AV608" s="142"/>
    </row>
    <row r="609" customFormat="false" ht="13.2" hidden="false" customHeight="false" outlineLevel="0" collapsed="false">
      <c r="L609" s="142"/>
      <c r="X609" s="142"/>
      <c r="AJ609" s="142"/>
      <c r="AV609" s="142"/>
    </row>
    <row r="610" customFormat="false" ht="13.2" hidden="false" customHeight="false" outlineLevel="0" collapsed="false">
      <c r="L610" s="142"/>
      <c r="X610" s="142"/>
      <c r="AJ610" s="142"/>
      <c r="AV610" s="142"/>
    </row>
    <row r="611" customFormat="false" ht="13.2" hidden="false" customHeight="false" outlineLevel="0" collapsed="false">
      <c r="L611" s="142"/>
      <c r="X611" s="142"/>
      <c r="AJ611" s="142"/>
      <c r="AV611" s="142"/>
    </row>
    <row r="612" customFormat="false" ht="13.2" hidden="false" customHeight="false" outlineLevel="0" collapsed="false">
      <c r="L612" s="142"/>
      <c r="X612" s="142"/>
      <c r="AJ612" s="142"/>
      <c r="AV612" s="142"/>
    </row>
    <row r="613" customFormat="false" ht="13.2" hidden="false" customHeight="false" outlineLevel="0" collapsed="false">
      <c r="L613" s="142"/>
      <c r="X613" s="142"/>
      <c r="AJ613" s="142"/>
      <c r="AV613" s="142"/>
    </row>
    <row r="614" customFormat="false" ht="13.2" hidden="false" customHeight="false" outlineLevel="0" collapsed="false">
      <c r="L614" s="142"/>
      <c r="X614" s="142"/>
      <c r="AJ614" s="142"/>
      <c r="AV614" s="142"/>
    </row>
    <row r="615" customFormat="false" ht="13.2" hidden="false" customHeight="false" outlineLevel="0" collapsed="false">
      <c r="L615" s="142"/>
      <c r="X615" s="142"/>
      <c r="AJ615" s="142"/>
      <c r="AV615" s="142"/>
    </row>
    <row r="616" customFormat="false" ht="13.2" hidden="false" customHeight="false" outlineLevel="0" collapsed="false">
      <c r="L616" s="142"/>
      <c r="X616" s="142"/>
      <c r="AJ616" s="142"/>
      <c r="AV616" s="142"/>
    </row>
    <row r="617" customFormat="false" ht="13.2" hidden="false" customHeight="false" outlineLevel="0" collapsed="false">
      <c r="L617" s="142"/>
      <c r="X617" s="142"/>
      <c r="AJ617" s="142"/>
      <c r="AV617" s="142"/>
    </row>
    <row r="618" customFormat="false" ht="13.2" hidden="false" customHeight="false" outlineLevel="0" collapsed="false">
      <c r="L618" s="142"/>
      <c r="X618" s="142"/>
      <c r="AJ618" s="142"/>
      <c r="AV618" s="142"/>
    </row>
    <row r="619" customFormat="false" ht="13.2" hidden="false" customHeight="false" outlineLevel="0" collapsed="false">
      <c r="L619" s="142"/>
      <c r="X619" s="142"/>
      <c r="AJ619" s="142"/>
      <c r="AV619" s="142"/>
    </row>
    <row r="620" customFormat="false" ht="13.2" hidden="false" customHeight="false" outlineLevel="0" collapsed="false">
      <c r="L620" s="142"/>
      <c r="X620" s="142"/>
      <c r="AJ620" s="142"/>
      <c r="AV620" s="142"/>
    </row>
    <row r="621" customFormat="false" ht="13.2" hidden="false" customHeight="false" outlineLevel="0" collapsed="false">
      <c r="L621" s="142"/>
      <c r="X621" s="142"/>
      <c r="AJ621" s="142"/>
      <c r="AV621" s="142"/>
    </row>
    <row r="622" customFormat="false" ht="13.2" hidden="false" customHeight="false" outlineLevel="0" collapsed="false">
      <c r="L622" s="142"/>
      <c r="X622" s="142"/>
      <c r="AJ622" s="142"/>
      <c r="AV622" s="142"/>
    </row>
    <row r="623" customFormat="false" ht="13.2" hidden="false" customHeight="false" outlineLevel="0" collapsed="false">
      <c r="L623" s="142"/>
      <c r="X623" s="142"/>
      <c r="AJ623" s="142"/>
      <c r="AV623" s="142"/>
    </row>
    <row r="624" customFormat="false" ht="13.2" hidden="false" customHeight="false" outlineLevel="0" collapsed="false">
      <c r="L624" s="142"/>
      <c r="X624" s="142"/>
      <c r="AJ624" s="142"/>
      <c r="AV624" s="142"/>
    </row>
    <row r="625" customFormat="false" ht="13.2" hidden="false" customHeight="false" outlineLevel="0" collapsed="false">
      <c r="L625" s="142"/>
      <c r="X625" s="142"/>
      <c r="AJ625" s="142"/>
      <c r="AV625" s="142"/>
    </row>
    <row r="626" customFormat="false" ht="13.2" hidden="false" customHeight="false" outlineLevel="0" collapsed="false">
      <c r="L626" s="142"/>
      <c r="X626" s="142"/>
      <c r="AJ626" s="142"/>
      <c r="AV626" s="142"/>
    </row>
    <row r="627" customFormat="false" ht="13.2" hidden="false" customHeight="false" outlineLevel="0" collapsed="false">
      <c r="L627" s="142"/>
      <c r="X627" s="142"/>
      <c r="AJ627" s="142"/>
      <c r="AV627" s="142"/>
    </row>
    <row r="628" customFormat="false" ht="13.2" hidden="false" customHeight="false" outlineLevel="0" collapsed="false">
      <c r="L628" s="142"/>
      <c r="X628" s="142"/>
      <c r="AJ628" s="142"/>
      <c r="AV628" s="142"/>
    </row>
    <row r="629" customFormat="false" ht="13.2" hidden="false" customHeight="false" outlineLevel="0" collapsed="false">
      <c r="L629" s="142"/>
      <c r="X629" s="142"/>
      <c r="AJ629" s="142"/>
      <c r="AV629" s="142"/>
    </row>
    <row r="630" customFormat="false" ht="13.2" hidden="false" customHeight="false" outlineLevel="0" collapsed="false">
      <c r="L630" s="142"/>
      <c r="X630" s="142"/>
      <c r="AJ630" s="142"/>
      <c r="AV630" s="142"/>
    </row>
    <row r="631" customFormat="false" ht="13.2" hidden="false" customHeight="false" outlineLevel="0" collapsed="false">
      <c r="L631" s="142"/>
      <c r="X631" s="142"/>
      <c r="AJ631" s="142"/>
      <c r="AV631" s="142"/>
    </row>
    <row r="632" customFormat="false" ht="13.2" hidden="false" customHeight="false" outlineLevel="0" collapsed="false">
      <c r="L632" s="142"/>
      <c r="X632" s="142"/>
      <c r="AJ632" s="142"/>
      <c r="AV632" s="142"/>
    </row>
    <row r="633" customFormat="false" ht="13.2" hidden="false" customHeight="false" outlineLevel="0" collapsed="false">
      <c r="L633" s="142"/>
      <c r="X633" s="142"/>
      <c r="AJ633" s="142"/>
      <c r="AV633" s="142"/>
    </row>
    <row r="634" customFormat="false" ht="13.2" hidden="false" customHeight="false" outlineLevel="0" collapsed="false">
      <c r="L634" s="142"/>
      <c r="X634" s="142"/>
      <c r="AJ634" s="142"/>
      <c r="AV634" s="142"/>
    </row>
    <row r="635" customFormat="false" ht="13.2" hidden="false" customHeight="false" outlineLevel="0" collapsed="false">
      <c r="L635" s="142"/>
      <c r="X635" s="142"/>
      <c r="AJ635" s="142"/>
      <c r="AV635" s="142"/>
    </row>
    <row r="636" customFormat="false" ht="13.2" hidden="false" customHeight="false" outlineLevel="0" collapsed="false">
      <c r="L636" s="142"/>
      <c r="X636" s="142"/>
      <c r="AJ636" s="142"/>
      <c r="AV636" s="142"/>
    </row>
    <row r="637" customFormat="false" ht="13.2" hidden="false" customHeight="false" outlineLevel="0" collapsed="false">
      <c r="L637" s="142"/>
      <c r="X637" s="142"/>
      <c r="AJ637" s="142"/>
      <c r="AV637" s="142"/>
    </row>
    <row r="638" customFormat="false" ht="13.2" hidden="false" customHeight="false" outlineLevel="0" collapsed="false">
      <c r="L638" s="142"/>
      <c r="X638" s="142"/>
      <c r="AJ638" s="142"/>
      <c r="AV638" s="142"/>
    </row>
    <row r="639" customFormat="false" ht="13.2" hidden="false" customHeight="false" outlineLevel="0" collapsed="false">
      <c r="L639" s="142"/>
      <c r="X639" s="142"/>
      <c r="AJ639" s="142"/>
      <c r="AV639" s="142"/>
    </row>
    <row r="640" customFormat="false" ht="13.2" hidden="false" customHeight="false" outlineLevel="0" collapsed="false">
      <c r="L640" s="142"/>
      <c r="X640" s="142"/>
      <c r="AJ640" s="142"/>
      <c r="AV640" s="142"/>
    </row>
    <row r="641" customFormat="false" ht="13.2" hidden="false" customHeight="false" outlineLevel="0" collapsed="false">
      <c r="L641" s="142"/>
      <c r="X641" s="142"/>
      <c r="AJ641" s="142"/>
      <c r="AV641" s="142"/>
    </row>
    <row r="642" customFormat="false" ht="13.2" hidden="false" customHeight="false" outlineLevel="0" collapsed="false">
      <c r="L642" s="142"/>
      <c r="X642" s="142"/>
      <c r="AJ642" s="142"/>
      <c r="AV642" s="142"/>
    </row>
    <row r="643" customFormat="false" ht="13.2" hidden="false" customHeight="false" outlineLevel="0" collapsed="false">
      <c r="L643" s="142"/>
      <c r="X643" s="142"/>
      <c r="AJ643" s="142"/>
      <c r="AV643" s="142"/>
    </row>
    <row r="644" customFormat="false" ht="13.2" hidden="false" customHeight="false" outlineLevel="0" collapsed="false">
      <c r="L644" s="142"/>
      <c r="X644" s="142"/>
      <c r="AJ644" s="142"/>
      <c r="AV644" s="142"/>
    </row>
    <row r="645" customFormat="false" ht="13.2" hidden="false" customHeight="false" outlineLevel="0" collapsed="false">
      <c r="L645" s="142"/>
      <c r="X645" s="142"/>
      <c r="AJ645" s="142"/>
      <c r="AV645" s="142"/>
    </row>
    <row r="646" customFormat="false" ht="13.2" hidden="false" customHeight="false" outlineLevel="0" collapsed="false">
      <c r="L646" s="142"/>
      <c r="X646" s="142"/>
      <c r="AJ646" s="142"/>
      <c r="AV646" s="142"/>
    </row>
    <row r="647" customFormat="false" ht="13.2" hidden="false" customHeight="false" outlineLevel="0" collapsed="false">
      <c r="L647" s="142"/>
      <c r="X647" s="142"/>
      <c r="AJ647" s="142"/>
      <c r="AV647" s="142"/>
    </row>
    <row r="648" customFormat="false" ht="13.2" hidden="false" customHeight="false" outlineLevel="0" collapsed="false">
      <c r="L648" s="142"/>
      <c r="X648" s="142"/>
      <c r="AJ648" s="142"/>
      <c r="AV648" s="142"/>
    </row>
    <row r="649" customFormat="false" ht="13.2" hidden="false" customHeight="false" outlineLevel="0" collapsed="false">
      <c r="L649" s="142"/>
      <c r="X649" s="142"/>
      <c r="AJ649" s="142"/>
      <c r="AV649" s="142"/>
    </row>
    <row r="650" customFormat="false" ht="13.2" hidden="false" customHeight="false" outlineLevel="0" collapsed="false">
      <c r="L650" s="142"/>
      <c r="X650" s="142"/>
      <c r="AJ650" s="142"/>
      <c r="AV650" s="142"/>
    </row>
    <row r="651" customFormat="false" ht="13.2" hidden="false" customHeight="false" outlineLevel="0" collapsed="false">
      <c r="L651" s="142"/>
      <c r="X651" s="142"/>
      <c r="AJ651" s="142"/>
      <c r="AV651" s="142"/>
    </row>
    <row r="652" customFormat="false" ht="13.2" hidden="false" customHeight="false" outlineLevel="0" collapsed="false">
      <c r="L652" s="142"/>
      <c r="X652" s="142"/>
      <c r="AJ652" s="142"/>
      <c r="AV652" s="142"/>
    </row>
    <row r="653" customFormat="false" ht="13.2" hidden="false" customHeight="false" outlineLevel="0" collapsed="false">
      <c r="L653" s="142"/>
      <c r="X653" s="142"/>
      <c r="AJ653" s="142"/>
      <c r="AV653" s="142"/>
    </row>
    <row r="654" customFormat="false" ht="13.2" hidden="false" customHeight="false" outlineLevel="0" collapsed="false">
      <c r="L654" s="142"/>
      <c r="X654" s="142"/>
      <c r="AJ654" s="142"/>
      <c r="AV654" s="142"/>
    </row>
    <row r="655" customFormat="false" ht="13.2" hidden="false" customHeight="false" outlineLevel="0" collapsed="false">
      <c r="L655" s="142"/>
      <c r="X655" s="142"/>
      <c r="AJ655" s="142"/>
      <c r="AV655" s="142"/>
    </row>
    <row r="656" customFormat="false" ht="13.2" hidden="false" customHeight="false" outlineLevel="0" collapsed="false">
      <c r="L656" s="142"/>
      <c r="X656" s="142"/>
      <c r="AJ656" s="142"/>
      <c r="AV656" s="142"/>
    </row>
    <row r="657" customFormat="false" ht="13.2" hidden="false" customHeight="false" outlineLevel="0" collapsed="false">
      <c r="L657" s="142"/>
      <c r="X657" s="142"/>
      <c r="AJ657" s="142"/>
      <c r="AV657" s="142"/>
    </row>
    <row r="658" customFormat="false" ht="13.2" hidden="false" customHeight="false" outlineLevel="0" collapsed="false">
      <c r="L658" s="142"/>
      <c r="X658" s="142"/>
      <c r="AJ658" s="142"/>
      <c r="AV658" s="142"/>
    </row>
    <row r="659" customFormat="false" ht="13.2" hidden="false" customHeight="false" outlineLevel="0" collapsed="false">
      <c r="L659" s="142"/>
      <c r="X659" s="142"/>
      <c r="AJ659" s="142"/>
      <c r="AV659" s="142"/>
    </row>
    <row r="660" customFormat="false" ht="13.2" hidden="false" customHeight="false" outlineLevel="0" collapsed="false">
      <c r="L660" s="142"/>
      <c r="X660" s="142"/>
      <c r="AJ660" s="142"/>
      <c r="AV660" s="142"/>
    </row>
    <row r="661" customFormat="false" ht="13.2" hidden="false" customHeight="false" outlineLevel="0" collapsed="false">
      <c r="L661" s="142"/>
      <c r="X661" s="142"/>
      <c r="AJ661" s="142"/>
      <c r="AV661" s="142"/>
    </row>
    <row r="662" customFormat="false" ht="13.2" hidden="false" customHeight="false" outlineLevel="0" collapsed="false">
      <c r="L662" s="142"/>
      <c r="X662" s="142"/>
      <c r="AJ662" s="142"/>
      <c r="AV662" s="142"/>
    </row>
    <row r="663" customFormat="false" ht="13.2" hidden="false" customHeight="false" outlineLevel="0" collapsed="false">
      <c r="L663" s="142"/>
      <c r="X663" s="142"/>
      <c r="AJ663" s="142"/>
      <c r="AV663" s="142"/>
    </row>
    <row r="664" customFormat="false" ht="13.2" hidden="false" customHeight="false" outlineLevel="0" collapsed="false">
      <c r="L664" s="142"/>
      <c r="X664" s="142"/>
      <c r="AJ664" s="142"/>
      <c r="AV664" s="142"/>
    </row>
    <row r="665" customFormat="false" ht="13.2" hidden="false" customHeight="false" outlineLevel="0" collapsed="false">
      <c r="L665" s="142"/>
      <c r="X665" s="142"/>
      <c r="AJ665" s="142"/>
      <c r="AV665" s="142"/>
    </row>
    <row r="666" customFormat="false" ht="13.2" hidden="false" customHeight="false" outlineLevel="0" collapsed="false">
      <c r="L666" s="142"/>
      <c r="X666" s="142"/>
      <c r="AJ666" s="142"/>
      <c r="AV666" s="142"/>
    </row>
    <row r="667" customFormat="false" ht="13.2" hidden="false" customHeight="false" outlineLevel="0" collapsed="false">
      <c r="L667" s="142"/>
      <c r="X667" s="142"/>
      <c r="AJ667" s="142"/>
      <c r="AV667" s="142"/>
    </row>
    <row r="668" customFormat="false" ht="13.2" hidden="false" customHeight="false" outlineLevel="0" collapsed="false">
      <c r="L668" s="142"/>
      <c r="X668" s="142"/>
      <c r="AJ668" s="142"/>
      <c r="AV668" s="142"/>
    </row>
    <row r="669" customFormat="false" ht="13.2" hidden="false" customHeight="false" outlineLevel="0" collapsed="false">
      <c r="L669" s="142"/>
      <c r="X669" s="142"/>
      <c r="AJ669" s="142"/>
      <c r="AV669" s="142"/>
    </row>
    <row r="670" customFormat="false" ht="13.2" hidden="false" customHeight="false" outlineLevel="0" collapsed="false">
      <c r="L670" s="142"/>
      <c r="X670" s="142"/>
      <c r="AJ670" s="142"/>
      <c r="AV670" s="142"/>
    </row>
    <row r="671" customFormat="false" ht="13.2" hidden="false" customHeight="false" outlineLevel="0" collapsed="false">
      <c r="L671" s="142"/>
      <c r="X671" s="142"/>
      <c r="AJ671" s="142"/>
      <c r="AV671" s="142"/>
    </row>
    <row r="672" customFormat="false" ht="13.2" hidden="false" customHeight="false" outlineLevel="0" collapsed="false">
      <c r="L672" s="142"/>
      <c r="X672" s="142"/>
      <c r="AJ672" s="142"/>
      <c r="AV672" s="142"/>
    </row>
    <row r="673" customFormat="false" ht="13.2" hidden="false" customHeight="false" outlineLevel="0" collapsed="false">
      <c r="L673" s="142"/>
      <c r="X673" s="142"/>
      <c r="AJ673" s="142"/>
      <c r="AV673" s="142"/>
    </row>
    <row r="674" customFormat="false" ht="13.2" hidden="false" customHeight="false" outlineLevel="0" collapsed="false">
      <c r="L674" s="142"/>
      <c r="X674" s="142"/>
      <c r="AJ674" s="142"/>
      <c r="AV674" s="142"/>
    </row>
    <row r="675" customFormat="false" ht="13.2" hidden="false" customHeight="false" outlineLevel="0" collapsed="false">
      <c r="L675" s="142"/>
      <c r="X675" s="142"/>
      <c r="AJ675" s="142"/>
      <c r="AV675" s="142"/>
    </row>
    <row r="676" customFormat="false" ht="13.2" hidden="false" customHeight="false" outlineLevel="0" collapsed="false">
      <c r="L676" s="142"/>
      <c r="X676" s="142"/>
      <c r="AJ676" s="142"/>
      <c r="AV676" s="142"/>
    </row>
    <row r="677" customFormat="false" ht="13.2" hidden="false" customHeight="false" outlineLevel="0" collapsed="false">
      <c r="L677" s="142"/>
      <c r="X677" s="142"/>
      <c r="AJ677" s="142"/>
      <c r="AV677" s="142"/>
    </row>
    <row r="678" customFormat="false" ht="13.2" hidden="false" customHeight="false" outlineLevel="0" collapsed="false">
      <c r="L678" s="142"/>
      <c r="X678" s="142"/>
      <c r="AJ678" s="142"/>
      <c r="AV678" s="142"/>
    </row>
    <row r="679" customFormat="false" ht="13.2" hidden="false" customHeight="false" outlineLevel="0" collapsed="false">
      <c r="L679" s="142"/>
      <c r="X679" s="142"/>
      <c r="AJ679" s="142"/>
      <c r="AV679" s="142"/>
    </row>
    <row r="680" customFormat="false" ht="13.2" hidden="false" customHeight="false" outlineLevel="0" collapsed="false">
      <c r="L680" s="142"/>
      <c r="X680" s="142"/>
      <c r="AJ680" s="142"/>
      <c r="AV680" s="142"/>
    </row>
    <row r="681" customFormat="false" ht="13.2" hidden="false" customHeight="false" outlineLevel="0" collapsed="false">
      <c r="L681" s="142"/>
      <c r="X681" s="142"/>
      <c r="AJ681" s="142"/>
      <c r="AV681" s="142"/>
    </row>
    <row r="682" customFormat="false" ht="13.2" hidden="false" customHeight="false" outlineLevel="0" collapsed="false">
      <c r="L682" s="142"/>
      <c r="X682" s="142"/>
      <c r="AJ682" s="142"/>
      <c r="AV682" s="142"/>
    </row>
    <row r="683" customFormat="false" ht="13.2" hidden="false" customHeight="false" outlineLevel="0" collapsed="false">
      <c r="L683" s="142"/>
      <c r="X683" s="142"/>
      <c r="AJ683" s="142"/>
      <c r="AV683" s="142"/>
    </row>
    <row r="684" customFormat="false" ht="13.2" hidden="false" customHeight="false" outlineLevel="0" collapsed="false">
      <c r="L684" s="142"/>
      <c r="X684" s="142"/>
      <c r="AJ684" s="142"/>
      <c r="AV684" s="142"/>
    </row>
    <row r="685" customFormat="false" ht="13.2" hidden="false" customHeight="false" outlineLevel="0" collapsed="false">
      <c r="L685" s="142"/>
      <c r="X685" s="142"/>
      <c r="AJ685" s="142"/>
      <c r="AV685" s="142"/>
    </row>
    <row r="686" customFormat="false" ht="13.2" hidden="false" customHeight="false" outlineLevel="0" collapsed="false">
      <c r="L686" s="142"/>
      <c r="X686" s="142"/>
      <c r="AJ686" s="142"/>
      <c r="AV686" s="142"/>
    </row>
    <row r="687" customFormat="false" ht="13.2" hidden="false" customHeight="false" outlineLevel="0" collapsed="false">
      <c r="L687" s="142"/>
      <c r="X687" s="142"/>
      <c r="AJ687" s="142"/>
      <c r="AV687" s="142"/>
    </row>
    <row r="688" customFormat="false" ht="13.2" hidden="false" customHeight="false" outlineLevel="0" collapsed="false">
      <c r="L688" s="142"/>
      <c r="X688" s="142"/>
      <c r="AJ688" s="142"/>
      <c r="AV688" s="142"/>
    </row>
    <row r="689" customFormat="false" ht="13.2" hidden="false" customHeight="false" outlineLevel="0" collapsed="false">
      <c r="L689" s="142"/>
      <c r="X689" s="142"/>
      <c r="AJ689" s="142"/>
      <c r="AV689" s="142"/>
    </row>
    <row r="690" customFormat="false" ht="13.2" hidden="false" customHeight="false" outlineLevel="0" collapsed="false">
      <c r="L690" s="142"/>
      <c r="X690" s="142"/>
      <c r="AJ690" s="142"/>
      <c r="AV690" s="142"/>
    </row>
    <row r="691" customFormat="false" ht="13.2" hidden="false" customHeight="false" outlineLevel="0" collapsed="false">
      <c r="L691" s="142"/>
      <c r="X691" s="142"/>
      <c r="AJ691" s="142"/>
      <c r="AV691" s="142"/>
    </row>
    <row r="692" customFormat="false" ht="13.2" hidden="false" customHeight="false" outlineLevel="0" collapsed="false">
      <c r="L692" s="142"/>
      <c r="X692" s="142"/>
      <c r="AJ692" s="142"/>
      <c r="AV692" s="142"/>
    </row>
    <row r="693" customFormat="false" ht="13.2" hidden="false" customHeight="false" outlineLevel="0" collapsed="false">
      <c r="L693" s="142"/>
      <c r="X693" s="142"/>
      <c r="AJ693" s="142"/>
      <c r="AV693" s="142"/>
    </row>
    <row r="694" customFormat="false" ht="13.2" hidden="false" customHeight="false" outlineLevel="0" collapsed="false">
      <c r="L694" s="142"/>
      <c r="X694" s="142"/>
      <c r="AJ694" s="142"/>
      <c r="AV694" s="142"/>
    </row>
    <row r="695" customFormat="false" ht="13.2" hidden="false" customHeight="false" outlineLevel="0" collapsed="false">
      <c r="L695" s="142"/>
      <c r="X695" s="142"/>
      <c r="AJ695" s="142"/>
      <c r="AV695" s="142"/>
    </row>
    <row r="696" customFormat="false" ht="13.2" hidden="false" customHeight="false" outlineLevel="0" collapsed="false">
      <c r="L696" s="142"/>
      <c r="X696" s="142"/>
      <c r="AJ696" s="142"/>
      <c r="AV696" s="142"/>
    </row>
    <row r="697" customFormat="false" ht="13.2" hidden="false" customHeight="false" outlineLevel="0" collapsed="false">
      <c r="L697" s="142"/>
      <c r="X697" s="142"/>
      <c r="AJ697" s="142"/>
      <c r="AV697" s="142"/>
    </row>
    <row r="698" customFormat="false" ht="13.2" hidden="false" customHeight="false" outlineLevel="0" collapsed="false">
      <c r="L698" s="142"/>
      <c r="X698" s="142"/>
      <c r="AJ698" s="142"/>
      <c r="AV698" s="142"/>
    </row>
    <row r="699" customFormat="false" ht="13.2" hidden="false" customHeight="false" outlineLevel="0" collapsed="false">
      <c r="L699" s="142"/>
      <c r="X699" s="142"/>
      <c r="AJ699" s="142"/>
      <c r="AV699" s="142"/>
    </row>
    <row r="700" customFormat="false" ht="13.2" hidden="false" customHeight="false" outlineLevel="0" collapsed="false">
      <c r="L700" s="142"/>
      <c r="X700" s="142"/>
      <c r="AJ700" s="142"/>
      <c r="AV700" s="142"/>
    </row>
    <row r="701" customFormat="false" ht="13.2" hidden="false" customHeight="false" outlineLevel="0" collapsed="false">
      <c r="L701" s="142"/>
      <c r="X701" s="142"/>
      <c r="AJ701" s="142"/>
      <c r="AV701" s="142"/>
    </row>
    <row r="702" customFormat="false" ht="13.2" hidden="false" customHeight="false" outlineLevel="0" collapsed="false">
      <c r="L702" s="142"/>
      <c r="X702" s="142"/>
      <c r="AJ702" s="142"/>
      <c r="AV702" s="142"/>
    </row>
    <row r="703" customFormat="false" ht="13.2" hidden="false" customHeight="false" outlineLevel="0" collapsed="false">
      <c r="L703" s="142"/>
      <c r="X703" s="142"/>
      <c r="AJ703" s="142"/>
      <c r="AV703" s="142"/>
    </row>
    <row r="704" customFormat="false" ht="13.2" hidden="false" customHeight="false" outlineLevel="0" collapsed="false">
      <c r="L704" s="142"/>
      <c r="X704" s="142"/>
      <c r="AJ704" s="142"/>
      <c r="AV704" s="142"/>
    </row>
    <row r="705" customFormat="false" ht="13.2" hidden="false" customHeight="false" outlineLevel="0" collapsed="false">
      <c r="L705" s="142"/>
      <c r="X705" s="142"/>
      <c r="AJ705" s="142"/>
      <c r="AV705" s="142"/>
    </row>
    <row r="706" customFormat="false" ht="13.2" hidden="false" customHeight="false" outlineLevel="0" collapsed="false">
      <c r="L706" s="142"/>
      <c r="X706" s="142"/>
      <c r="AJ706" s="142"/>
      <c r="AV706" s="142"/>
    </row>
    <row r="707" customFormat="false" ht="13.2" hidden="false" customHeight="false" outlineLevel="0" collapsed="false">
      <c r="L707" s="142"/>
      <c r="X707" s="142"/>
      <c r="AJ707" s="142"/>
      <c r="AV707" s="142"/>
    </row>
    <row r="708" customFormat="false" ht="13.2" hidden="false" customHeight="false" outlineLevel="0" collapsed="false">
      <c r="L708" s="142"/>
      <c r="X708" s="142"/>
      <c r="AJ708" s="142"/>
      <c r="AV708" s="142"/>
    </row>
    <row r="709" customFormat="false" ht="13.2" hidden="false" customHeight="false" outlineLevel="0" collapsed="false">
      <c r="L709" s="142"/>
      <c r="X709" s="142"/>
      <c r="AJ709" s="142"/>
      <c r="AV709" s="142"/>
    </row>
    <row r="710" customFormat="false" ht="13.2" hidden="false" customHeight="false" outlineLevel="0" collapsed="false">
      <c r="L710" s="142"/>
      <c r="X710" s="142"/>
      <c r="AJ710" s="142"/>
      <c r="AV710" s="142"/>
    </row>
    <row r="711" customFormat="false" ht="13.2" hidden="false" customHeight="false" outlineLevel="0" collapsed="false">
      <c r="L711" s="142"/>
      <c r="X711" s="142"/>
      <c r="AJ711" s="142"/>
      <c r="AV711" s="142"/>
    </row>
    <row r="712" customFormat="false" ht="13.2" hidden="false" customHeight="false" outlineLevel="0" collapsed="false">
      <c r="L712" s="142"/>
      <c r="X712" s="142"/>
      <c r="AJ712" s="142"/>
      <c r="AV712" s="142"/>
    </row>
    <row r="713" customFormat="false" ht="13.2" hidden="false" customHeight="false" outlineLevel="0" collapsed="false">
      <c r="L713" s="142"/>
      <c r="X713" s="142"/>
      <c r="AJ713" s="142"/>
      <c r="AV713" s="142"/>
    </row>
    <row r="714" customFormat="false" ht="13.2" hidden="false" customHeight="false" outlineLevel="0" collapsed="false">
      <c r="L714" s="142"/>
      <c r="X714" s="142"/>
      <c r="AJ714" s="142"/>
      <c r="AV714" s="142"/>
    </row>
    <row r="715" customFormat="false" ht="13.2" hidden="false" customHeight="false" outlineLevel="0" collapsed="false">
      <c r="L715" s="142"/>
      <c r="X715" s="142"/>
      <c r="AJ715" s="142"/>
      <c r="AV715" s="142"/>
    </row>
    <row r="716" customFormat="false" ht="13.2" hidden="false" customHeight="false" outlineLevel="0" collapsed="false">
      <c r="L716" s="142"/>
      <c r="X716" s="142"/>
      <c r="AJ716" s="142"/>
      <c r="AV716" s="142"/>
    </row>
    <row r="717" customFormat="false" ht="13.2" hidden="false" customHeight="false" outlineLevel="0" collapsed="false">
      <c r="L717" s="142"/>
      <c r="X717" s="142"/>
      <c r="AJ717" s="142"/>
      <c r="AV717" s="142"/>
    </row>
    <row r="718" customFormat="false" ht="13.2" hidden="false" customHeight="false" outlineLevel="0" collapsed="false">
      <c r="L718" s="142"/>
      <c r="X718" s="142"/>
      <c r="AJ718" s="142"/>
      <c r="AV718" s="142"/>
    </row>
    <row r="719" customFormat="false" ht="13.2" hidden="false" customHeight="false" outlineLevel="0" collapsed="false">
      <c r="L719" s="142"/>
      <c r="X719" s="142"/>
      <c r="AJ719" s="142"/>
      <c r="AV719" s="142"/>
    </row>
    <row r="720" customFormat="false" ht="13.2" hidden="false" customHeight="false" outlineLevel="0" collapsed="false">
      <c r="L720" s="142"/>
      <c r="X720" s="142"/>
      <c r="AJ720" s="142"/>
      <c r="AV720" s="142"/>
    </row>
    <row r="721" customFormat="false" ht="13.2" hidden="false" customHeight="false" outlineLevel="0" collapsed="false">
      <c r="L721" s="142"/>
      <c r="X721" s="142"/>
      <c r="AJ721" s="142"/>
      <c r="AV721" s="142"/>
    </row>
    <row r="722" customFormat="false" ht="13.2" hidden="false" customHeight="false" outlineLevel="0" collapsed="false">
      <c r="L722" s="142"/>
      <c r="X722" s="142"/>
      <c r="AJ722" s="142"/>
      <c r="AV722" s="142"/>
    </row>
    <row r="723" customFormat="false" ht="13.2" hidden="false" customHeight="false" outlineLevel="0" collapsed="false">
      <c r="L723" s="142"/>
      <c r="X723" s="142"/>
      <c r="AJ723" s="142"/>
      <c r="AV723" s="142"/>
    </row>
    <row r="724" customFormat="false" ht="13.2" hidden="false" customHeight="false" outlineLevel="0" collapsed="false">
      <c r="L724" s="142"/>
      <c r="X724" s="142"/>
      <c r="AJ724" s="142"/>
      <c r="AV724" s="142"/>
    </row>
    <row r="725" customFormat="false" ht="13.2" hidden="false" customHeight="false" outlineLevel="0" collapsed="false">
      <c r="L725" s="142"/>
      <c r="X725" s="142"/>
      <c r="AJ725" s="142"/>
      <c r="AV725" s="142"/>
    </row>
    <row r="726" customFormat="false" ht="13.2" hidden="false" customHeight="false" outlineLevel="0" collapsed="false">
      <c r="L726" s="142"/>
      <c r="X726" s="142"/>
      <c r="AJ726" s="142"/>
      <c r="AV726" s="142"/>
    </row>
    <row r="727" customFormat="false" ht="13.2" hidden="false" customHeight="false" outlineLevel="0" collapsed="false">
      <c r="L727" s="142"/>
      <c r="X727" s="142"/>
      <c r="AJ727" s="142"/>
      <c r="AV727" s="142"/>
    </row>
    <row r="728" customFormat="false" ht="13.2" hidden="false" customHeight="false" outlineLevel="0" collapsed="false">
      <c r="L728" s="142"/>
      <c r="X728" s="142"/>
      <c r="AJ728" s="142"/>
      <c r="AV728" s="142"/>
    </row>
    <row r="729" customFormat="false" ht="13.2" hidden="false" customHeight="false" outlineLevel="0" collapsed="false">
      <c r="L729" s="142"/>
      <c r="X729" s="142"/>
      <c r="AJ729" s="142"/>
      <c r="AV729" s="142"/>
    </row>
    <row r="730" customFormat="false" ht="13.2" hidden="false" customHeight="false" outlineLevel="0" collapsed="false">
      <c r="L730" s="142"/>
      <c r="X730" s="142"/>
      <c r="AJ730" s="142"/>
      <c r="AV730" s="142"/>
    </row>
    <row r="731" customFormat="false" ht="13.2" hidden="false" customHeight="false" outlineLevel="0" collapsed="false">
      <c r="L731" s="142"/>
      <c r="X731" s="142"/>
      <c r="AJ731" s="142"/>
      <c r="AV731" s="142"/>
    </row>
    <row r="732" customFormat="false" ht="13.2" hidden="false" customHeight="false" outlineLevel="0" collapsed="false">
      <c r="L732" s="142"/>
      <c r="X732" s="142"/>
      <c r="AJ732" s="142"/>
      <c r="AV732" s="142"/>
    </row>
    <row r="733" customFormat="false" ht="13.2" hidden="false" customHeight="false" outlineLevel="0" collapsed="false">
      <c r="L733" s="142"/>
      <c r="X733" s="142"/>
      <c r="AJ733" s="142"/>
      <c r="AV733" s="142"/>
    </row>
    <row r="734" customFormat="false" ht="13.2" hidden="false" customHeight="false" outlineLevel="0" collapsed="false">
      <c r="L734" s="142"/>
      <c r="X734" s="142"/>
      <c r="AJ734" s="142"/>
      <c r="AV734" s="142"/>
    </row>
    <row r="735" customFormat="false" ht="13.2" hidden="false" customHeight="false" outlineLevel="0" collapsed="false">
      <c r="L735" s="142"/>
      <c r="X735" s="142"/>
      <c r="AJ735" s="142"/>
      <c r="AV735" s="142"/>
    </row>
    <row r="736" customFormat="false" ht="13.2" hidden="false" customHeight="false" outlineLevel="0" collapsed="false">
      <c r="L736" s="142"/>
      <c r="X736" s="142"/>
      <c r="AJ736" s="142"/>
      <c r="AV736" s="142"/>
    </row>
    <row r="737" customFormat="false" ht="13.2" hidden="false" customHeight="false" outlineLevel="0" collapsed="false">
      <c r="L737" s="142"/>
      <c r="X737" s="142"/>
      <c r="AJ737" s="142"/>
      <c r="AV737" s="142"/>
    </row>
    <row r="738" customFormat="false" ht="13.2" hidden="false" customHeight="false" outlineLevel="0" collapsed="false">
      <c r="L738" s="142"/>
      <c r="X738" s="142"/>
      <c r="AJ738" s="142"/>
      <c r="AV738" s="142"/>
    </row>
    <row r="739" customFormat="false" ht="13.2" hidden="false" customHeight="false" outlineLevel="0" collapsed="false">
      <c r="L739" s="142"/>
      <c r="X739" s="142"/>
      <c r="AJ739" s="142"/>
      <c r="AV739" s="142"/>
    </row>
    <row r="740" customFormat="false" ht="13.2" hidden="false" customHeight="false" outlineLevel="0" collapsed="false">
      <c r="L740" s="142"/>
      <c r="X740" s="142"/>
      <c r="AJ740" s="142"/>
      <c r="AV740" s="142"/>
    </row>
    <row r="741" customFormat="false" ht="13.2" hidden="false" customHeight="false" outlineLevel="0" collapsed="false">
      <c r="L741" s="142"/>
      <c r="X741" s="142"/>
      <c r="AJ741" s="142"/>
      <c r="AV741" s="142"/>
    </row>
    <row r="742" customFormat="false" ht="13.2" hidden="false" customHeight="false" outlineLevel="0" collapsed="false">
      <c r="L742" s="142"/>
      <c r="X742" s="142"/>
      <c r="AJ742" s="142"/>
      <c r="AV742" s="142"/>
    </row>
    <row r="743" customFormat="false" ht="13.2" hidden="false" customHeight="false" outlineLevel="0" collapsed="false">
      <c r="L743" s="142"/>
      <c r="X743" s="142"/>
      <c r="AJ743" s="142"/>
      <c r="AV743" s="142"/>
    </row>
    <row r="744" customFormat="false" ht="13.2" hidden="false" customHeight="false" outlineLevel="0" collapsed="false">
      <c r="L744" s="142"/>
      <c r="X744" s="142"/>
      <c r="AJ744" s="142"/>
      <c r="AV744" s="142"/>
    </row>
    <row r="745" customFormat="false" ht="13.2" hidden="false" customHeight="false" outlineLevel="0" collapsed="false">
      <c r="L745" s="142"/>
      <c r="X745" s="142"/>
      <c r="AJ745" s="142"/>
      <c r="AV745" s="142"/>
    </row>
    <row r="746" customFormat="false" ht="13.2" hidden="false" customHeight="false" outlineLevel="0" collapsed="false">
      <c r="L746" s="142"/>
      <c r="X746" s="142"/>
      <c r="AJ746" s="142"/>
      <c r="AV746" s="142"/>
    </row>
    <row r="747" customFormat="false" ht="13.2" hidden="false" customHeight="false" outlineLevel="0" collapsed="false">
      <c r="L747" s="142"/>
      <c r="X747" s="142"/>
      <c r="AJ747" s="142"/>
      <c r="AV747" s="142"/>
    </row>
    <row r="748" customFormat="false" ht="13.2" hidden="false" customHeight="false" outlineLevel="0" collapsed="false">
      <c r="L748" s="142"/>
      <c r="X748" s="142"/>
      <c r="AJ748" s="142"/>
      <c r="AV748" s="142"/>
    </row>
    <row r="749" customFormat="false" ht="13.2" hidden="false" customHeight="false" outlineLevel="0" collapsed="false">
      <c r="L749" s="142"/>
      <c r="X749" s="142"/>
      <c r="AJ749" s="142"/>
      <c r="AV749" s="142"/>
    </row>
    <row r="750" customFormat="false" ht="13.2" hidden="false" customHeight="false" outlineLevel="0" collapsed="false">
      <c r="L750" s="142"/>
      <c r="X750" s="142"/>
      <c r="AJ750" s="142"/>
      <c r="AV750" s="142"/>
    </row>
    <row r="751" customFormat="false" ht="13.2" hidden="false" customHeight="false" outlineLevel="0" collapsed="false">
      <c r="L751" s="142"/>
      <c r="X751" s="142"/>
      <c r="AJ751" s="142"/>
      <c r="AV751" s="142"/>
    </row>
    <row r="752" customFormat="false" ht="13.2" hidden="false" customHeight="false" outlineLevel="0" collapsed="false">
      <c r="L752" s="142"/>
      <c r="X752" s="142"/>
      <c r="AJ752" s="142"/>
      <c r="AV752" s="142"/>
    </row>
    <row r="753" customFormat="false" ht="13.2" hidden="false" customHeight="false" outlineLevel="0" collapsed="false">
      <c r="L753" s="142"/>
      <c r="X753" s="142"/>
      <c r="AJ753" s="142"/>
      <c r="AV753" s="142"/>
    </row>
    <row r="754" customFormat="false" ht="13.2" hidden="false" customHeight="false" outlineLevel="0" collapsed="false">
      <c r="L754" s="142"/>
      <c r="X754" s="142"/>
      <c r="AJ754" s="142"/>
      <c r="AV754" s="142"/>
    </row>
    <row r="755" customFormat="false" ht="13.2" hidden="false" customHeight="false" outlineLevel="0" collapsed="false">
      <c r="L755" s="142"/>
      <c r="X755" s="142"/>
      <c r="AJ755" s="142"/>
      <c r="AV755" s="142"/>
    </row>
    <row r="756" customFormat="false" ht="13.2" hidden="false" customHeight="false" outlineLevel="0" collapsed="false">
      <c r="L756" s="142"/>
      <c r="X756" s="142"/>
      <c r="AJ756" s="142"/>
      <c r="AV756" s="142"/>
    </row>
    <row r="757" customFormat="false" ht="13.2" hidden="false" customHeight="false" outlineLevel="0" collapsed="false">
      <c r="L757" s="142"/>
      <c r="X757" s="142"/>
      <c r="AJ757" s="142"/>
      <c r="AV757" s="142"/>
    </row>
    <row r="758" customFormat="false" ht="13.2" hidden="false" customHeight="false" outlineLevel="0" collapsed="false">
      <c r="L758" s="142"/>
      <c r="X758" s="142"/>
      <c r="AJ758" s="142"/>
      <c r="AV758" s="142"/>
    </row>
    <row r="759" customFormat="false" ht="13.2" hidden="false" customHeight="false" outlineLevel="0" collapsed="false">
      <c r="L759" s="142"/>
      <c r="X759" s="142"/>
      <c r="AJ759" s="142"/>
      <c r="AV759" s="142"/>
    </row>
    <row r="760" customFormat="false" ht="13.2" hidden="false" customHeight="false" outlineLevel="0" collapsed="false">
      <c r="L760" s="142"/>
      <c r="X760" s="142"/>
      <c r="AJ760" s="142"/>
      <c r="AV760" s="142"/>
    </row>
    <row r="761" customFormat="false" ht="13.2" hidden="false" customHeight="false" outlineLevel="0" collapsed="false">
      <c r="L761" s="142"/>
      <c r="X761" s="142"/>
      <c r="AJ761" s="142"/>
      <c r="AV761" s="142"/>
    </row>
    <row r="762" customFormat="false" ht="13.2" hidden="false" customHeight="false" outlineLevel="0" collapsed="false">
      <c r="L762" s="142"/>
      <c r="X762" s="142"/>
      <c r="AJ762" s="142"/>
      <c r="AV762" s="142"/>
    </row>
    <row r="763" customFormat="false" ht="13.2" hidden="false" customHeight="false" outlineLevel="0" collapsed="false">
      <c r="L763" s="142"/>
      <c r="X763" s="142"/>
      <c r="AJ763" s="142"/>
      <c r="AV763" s="142"/>
    </row>
    <row r="764" customFormat="false" ht="13.2" hidden="false" customHeight="false" outlineLevel="0" collapsed="false">
      <c r="L764" s="142"/>
      <c r="X764" s="142"/>
      <c r="AJ764" s="142"/>
      <c r="AV764" s="142"/>
    </row>
    <row r="765" customFormat="false" ht="13.2" hidden="false" customHeight="false" outlineLevel="0" collapsed="false">
      <c r="L765" s="142"/>
      <c r="X765" s="142"/>
      <c r="AJ765" s="142"/>
      <c r="AV765" s="142"/>
    </row>
    <row r="766" customFormat="false" ht="13.2" hidden="false" customHeight="false" outlineLevel="0" collapsed="false">
      <c r="L766" s="142"/>
      <c r="X766" s="142"/>
      <c r="AJ766" s="142"/>
      <c r="AV766" s="142"/>
    </row>
    <row r="767" customFormat="false" ht="13.2" hidden="false" customHeight="false" outlineLevel="0" collapsed="false">
      <c r="L767" s="142"/>
      <c r="X767" s="142"/>
      <c r="AJ767" s="142"/>
      <c r="AV767" s="142"/>
    </row>
    <row r="768" customFormat="false" ht="13.2" hidden="false" customHeight="false" outlineLevel="0" collapsed="false">
      <c r="L768" s="142"/>
      <c r="X768" s="142"/>
      <c r="AJ768" s="142"/>
      <c r="AV768" s="142"/>
    </row>
    <row r="769" customFormat="false" ht="13.2" hidden="false" customHeight="false" outlineLevel="0" collapsed="false">
      <c r="L769" s="142"/>
      <c r="X769" s="142"/>
      <c r="AJ769" s="142"/>
      <c r="AV769" s="142"/>
    </row>
    <row r="770" customFormat="false" ht="13.2" hidden="false" customHeight="false" outlineLevel="0" collapsed="false">
      <c r="L770" s="142"/>
      <c r="X770" s="142"/>
      <c r="AJ770" s="142"/>
      <c r="AV770" s="142"/>
    </row>
    <row r="771" customFormat="false" ht="13.2" hidden="false" customHeight="false" outlineLevel="0" collapsed="false">
      <c r="L771" s="142"/>
      <c r="X771" s="142"/>
      <c r="AJ771" s="142"/>
      <c r="AV771" s="142"/>
    </row>
    <row r="772" customFormat="false" ht="13.2" hidden="false" customHeight="false" outlineLevel="0" collapsed="false">
      <c r="L772" s="142"/>
      <c r="X772" s="142"/>
      <c r="AJ772" s="142"/>
      <c r="AV772" s="142"/>
    </row>
    <row r="773" customFormat="false" ht="13.2" hidden="false" customHeight="false" outlineLevel="0" collapsed="false">
      <c r="L773" s="142"/>
      <c r="X773" s="142"/>
      <c r="AJ773" s="142"/>
      <c r="AV773" s="142"/>
    </row>
    <row r="774" customFormat="false" ht="13.2" hidden="false" customHeight="false" outlineLevel="0" collapsed="false">
      <c r="L774" s="142"/>
      <c r="X774" s="142"/>
      <c r="AJ774" s="142"/>
      <c r="AV774" s="142"/>
    </row>
    <row r="775" customFormat="false" ht="13.2" hidden="false" customHeight="false" outlineLevel="0" collapsed="false">
      <c r="L775" s="142"/>
      <c r="X775" s="142"/>
      <c r="AJ775" s="142"/>
      <c r="AV775" s="142"/>
    </row>
    <row r="776" customFormat="false" ht="13.2" hidden="false" customHeight="false" outlineLevel="0" collapsed="false">
      <c r="L776" s="142"/>
      <c r="X776" s="142"/>
      <c r="AJ776" s="142"/>
      <c r="AV776" s="142"/>
    </row>
    <row r="777" customFormat="false" ht="13.2" hidden="false" customHeight="false" outlineLevel="0" collapsed="false">
      <c r="L777" s="142"/>
      <c r="X777" s="142"/>
      <c r="AJ777" s="142"/>
      <c r="AV777" s="142"/>
    </row>
    <row r="778" customFormat="false" ht="13.2" hidden="false" customHeight="false" outlineLevel="0" collapsed="false">
      <c r="L778" s="142"/>
      <c r="X778" s="142"/>
      <c r="AJ778" s="142"/>
      <c r="AV778" s="142"/>
    </row>
    <row r="779" customFormat="false" ht="13.2" hidden="false" customHeight="false" outlineLevel="0" collapsed="false">
      <c r="L779" s="142"/>
      <c r="X779" s="142"/>
      <c r="AJ779" s="142"/>
      <c r="AV779" s="142"/>
    </row>
    <row r="780" customFormat="false" ht="13.2" hidden="false" customHeight="false" outlineLevel="0" collapsed="false">
      <c r="L780" s="142"/>
      <c r="X780" s="142"/>
      <c r="AJ780" s="142"/>
      <c r="AV780" s="142"/>
    </row>
    <row r="781" customFormat="false" ht="13.2" hidden="false" customHeight="false" outlineLevel="0" collapsed="false">
      <c r="L781" s="142"/>
      <c r="X781" s="142"/>
      <c r="AJ781" s="142"/>
      <c r="AV781" s="142"/>
    </row>
    <row r="782" customFormat="false" ht="13.2" hidden="false" customHeight="false" outlineLevel="0" collapsed="false">
      <c r="L782" s="142"/>
      <c r="X782" s="142"/>
      <c r="AJ782" s="142"/>
      <c r="AV782" s="142"/>
    </row>
    <row r="783" customFormat="false" ht="13.2" hidden="false" customHeight="false" outlineLevel="0" collapsed="false">
      <c r="L783" s="142"/>
      <c r="X783" s="142"/>
      <c r="AJ783" s="142"/>
      <c r="AV783" s="142"/>
    </row>
    <row r="784" customFormat="false" ht="13.2" hidden="false" customHeight="false" outlineLevel="0" collapsed="false">
      <c r="L784" s="142"/>
      <c r="X784" s="142"/>
      <c r="AJ784" s="142"/>
      <c r="AV784" s="142"/>
    </row>
    <row r="785" customFormat="false" ht="13.2" hidden="false" customHeight="false" outlineLevel="0" collapsed="false">
      <c r="L785" s="142"/>
      <c r="X785" s="142"/>
      <c r="AJ785" s="142"/>
      <c r="AV785" s="142"/>
    </row>
    <row r="786" customFormat="false" ht="13.2" hidden="false" customHeight="false" outlineLevel="0" collapsed="false">
      <c r="L786" s="142"/>
      <c r="X786" s="142"/>
      <c r="AJ786" s="142"/>
      <c r="AV786" s="142"/>
    </row>
    <row r="787" customFormat="false" ht="13.2" hidden="false" customHeight="false" outlineLevel="0" collapsed="false">
      <c r="L787" s="142"/>
      <c r="X787" s="142"/>
      <c r="AJ787" s="142"/>
      <c r="AV787" s="142"/>
    </row>
    <row r="788" customFormat="false" ht="13.2" hidden="false" customHeight="false" outlineLevel="0" collapsed="false">
      <c r="L788" s="142"/>
      <c r="X788" s="142"/>
      <c r="AJ788" s="142"/>
      <c r="AV788" s="142"/>
    </row>
    <row r="789" customFormat="false" ht="13.2" hidden="false" customHeight="false" outlineLevel="0" collapsed="false">
      <c r="L789" s="142"/>
      <c r="X789" s="142"/>
      <c r="AJ789" s="142"/>
      <c r="AV789" s="142"/>
    </row>
    <row r="790" customFormat="false" ht="13.2" hidden="false" customHeight="false" outlineLevel="0" collapsed="false">
      <c r="L790" s="142"/>
      <c r="X790" s="142"/>
      <c r="AJ790" s="142"/>
      <c r="AV790" s="142"/>
    </row>
    <row r="791" customFormat="false" ht="13.2" hidden="false" customHeight="false" outlineLevel="0" collapsed="false">
      <c r="L791" s="142"/>
      <c r="X791" s="142"/>
      <c r="AJ791" s="142"/>
      <c r="AV791" s="142"/>
    </row>
    <row r="792" customFormat="false" ht="13.2" hidden="false" customHeight="false" outlineLevel="0" collapsed="false">
      <c r="L792" s="142"/>
      <c r="X792" s="142"/>
      <c r="AJ792" s="142"/>
      <c r="AV792" s="142"/>
    </row>
    <row r="793" customFormat="false" ht="13.2" hidden="false" customHeight="false" outlineLevel="0" collapsed="false">
      <c r="L793" s="142"/>
      <c r="X793" s="142"/>
      <c r="AJ793" s="142"/>
      <c r="AV793" s="142"/>
    </row>
    <row r="794" customFormat="false" ht="13.2" hidden="false" customHeight="false" outlineLevel="0" collapsed="false">
      <c r="L794" s="142"/>
      <c r="X794" s="142"/>
      <c r="AJ794" s="142"/>
      <c r="AV794" s="142"/>
    </row>
    <row r="795" customFormat="false" ht="13.2" hidden="false" customHeight="false" outlineLevel="0" collapsed="false">
      <c r="L795" s="142"/>
      <c r="X795" s="142"/>
      <c r="AJ795" s="142"/>
      <c r="AV795" s="142"/>
    </row>
    <row r="796" customFormat="false" ht="13.2" hidden="false" customHeight="false" outlineLevel="0" collapsed="false">
      <c r="L796" s="142"/>
      <c r="X796" s="142"/>
      <c r="AJ796" s="142"/>
      <c r="AV796" s="142"/>
    </row>
    <row r="797" customFormat="false" ht="13.2" hidden="false" customHeight="false" outlineLevel="0" collapsed="false">
      <c r="L797" s="142"/>
      <c r="X797" s="142"/>
      <c r="AJ797" s="142"/>
      <c r="AV797" s="142"/>
    </row>
    <row r="798" customFormat="false" ht="13.2" hidden="false" customHeight="false" outlineLevel="0" collapsed="false">
      <c r="L798" s="142"/>
      <c r="X798" s="142"/>
      <c r="AJ798" s="142"/>
      <c r="AV798" s="142"/>
    </row>
    <row r="799" customFormat="false" ht="13.2" hidden="false" customHeight="false" outlineLevel="0" collapsed="false">
      <c r="L799" s="142"/>
      <c r="X799" s="142"/>
      <c r="AJ799" s="142"/>
      <c r="AV799" s="142"/>
    </row>
    <row r="800" customFormat="false" ht="13.2" hidden="false" customHeight="false" outlineLevel="0" collapsed="false">
      <c r="L800" s="142"/>
      <c r="X800" s="142"/>
      <c r="AJ800" s="142"/>
      <c r="AV800" s="142"/>
    </row>
    <row r="801" customFormat="false" ht="13.2" hidden="false" customHeight="false" outlineLevel="0" collapsed="false">
      <c r="L801" s="142"/>
      <c r="X801" s="142"/>
      <c r="AJ801" s="142"/>
      <c r="AV801" s="142"/>
    </row>
    <row r="802" customFormat="false" ht="13.2" hidden="false" customHeight="false" outlineLevel="0" collapsed="false">
      <c r="L802" s="142"/>
      <c r="X802" s="142"/>
      <c r="AJ802" s="142"/>
      <c r="AV802" s="142"/>
    </row>
    <row r="803" customFormat="false" ht="13.2" hidden="false" customHeight="false" outlineLevel="0" collapsed="false">
      <c r="L803" s="142"/>
      <c r="X803" s="142"/>
      <c r="AJ803" s="142"/>
      <c r="AV803" s="142"/>
    </row>
    <row r="804" customFormat="false" ht="13.2" hidden="false" customHeight="false" outlineLevel="0" collapsed="false">
      <c r="L804" s="142"/>
      <c r="X804" s="142"/>
      <c r="AJ804" s="142"/>
      <c r="AV804" s="142"/>
    </row>
    <row r="805" customFormat="false" ht="13.2" hidden="false" customHeight="false" outlineLevel="0" collapsed="false">
      <c r="L805" s="142"/>
      <c r="X805" s="142"/>
      <c r="AJ805" s="142"/>
      <c r="AV805" s="142"/>
    </row>
    <row r="806" customFormat="false" ht="13.2" hidden="false" customHeight="false" outlineLevel="0" collapsed="false">
      <c r="L806" s="142"/>
      <c r="X806" s="142"/>
      <c r="AJ806" s="142"/>
      <c r="AV806" s="142"/>
    </row>
    <row r="807" customFormat="false" ht="13.2" hidden="false" customHeight="false" outlineLevel="0" collapsed="false">
      <c r="L807" s="142"/>
      <c r="X807" s="142"/>
      <c r="AJ807" s="142"/>
      <c r="AV807" s="142"/>
    </row>
    <row r="808" customFormat="false" ht="13.2" hidden="false" customHeight="false" outlineLevel="0" collapsed="false">
      <c r="L808" s="142"/>
      <c r="X808" s="142"/>
      <c r="AJ808" s="142"/>
      <c r="AV808" s="142"/>
    </row>
    <row r="809" customFormat="false" ht="13.2" hidden="false" customHeight="false" outlineLevel="0" collapsed="false">
      <c r="L809" s="142"/>
      <c r="X809" s="142"/>
      <c r="AJ809" s="142"/>
      <c r="AV809" s="142"/>
    </row>
    <row r="810" customFormat="false" ht="13.2" hidden="false" customHeight="false" outlineLevel="0" collapsed="false">
      <c r="L810" s="142"/>
      <c r="X810" s="142"/>
      <c r="AJ810" s="142"/>
      <c r="AV810" s="142"/>
    </row>
    <row r="811" customFormat="false" ht="13.2" hidden="false" customHeight="false" outlineLevel="0" collapsed="false">
      <c r="L811" s="142"/>
      <c r="X811" s="142"/>
      <c r="AJ811" s="142"/>
      <c r="AV811" s="142"/>
    </row>
    <row r="812" customFormat="false" ht="13.2" hidden="false" customHeight="false" outlineLevel="0" collapsed="false">
      <c r="L812" s="142"/>
      <c r="X812" s="142"/>
      <c r="AJ812" s="142"/>
      <c r="AV812" s="142"/>
    </row>
    <row r="813" customFormat="false" ht="13.2" hidden="false" customHeight="false" outlineLevel="0" collapsed="false">
      <c r="L813" s="142"/>
      <c r="X813" s="142"/>
      <c r="AJ813" s="142"/>
      <c r="AV813" s="142"/>
    </row>
    <row r="814" customFormat="false" ht="13.2" hidden="false" customHeight="false" outlineLevel="0" collapsed="false">
      <c r="L814" s="142"/>
      <c r="X814" s="142"/>
      <c r="AJ814" s="142"/>
      <c r="AV814" s="142"/>
    </row>
    <row r="815" customFormat="false" ht="13.2" hidden="false" customHeight="false" outlineLevel="0" collapsed="false">
      <c r="L815" s="142"/>
      <c r="X815" s="142"/>
      <c r="AJ815" s="142"/>
      <c r="AV815" s="142"/>
    </row>
    <row r="816" customFormat="false" ht="13.2" hidden="false" customHeight="false" outlineLevel="0" collapsed="false">
      <c r="L816" s="142"/>
      <c r="X816" s="142"/>
      <c r="AJ816" s="142"/>
      <c r="AV816" s="142"/>
    </row>
    <row r="817" customFormat="false" ht="13.2" hidden="false" customHeight="false" outlineLevel="0" collapsed="false">
      <c r="L817" s="142"/>
      <c r="X817" s="142"/>
      <c r="AJ817" s="142"/>
      <c r="AV817" s="142"/>
    </row>
    <row r="818" customFormat="false" ht="13.2" hidden="false" customHeight="false" outlineLevel="0" collapsed="false">
      <c r="L818" s="142"/>
      <c r="X818" s="142"/>
      <c r="AJ818" s="142"/>
      <c r="AV818" s="142"/>
    </row>
    <row r="819" customFormat="false" ht="13.2" hidden="false" customHeight="false" outlineLevel="0" collapsed="false">
      <c r="L819" s="142"/>
      <c r="X819" s="142"/>
      <c r="AJ819" s="142"/>
      <c r="AV819" s="142"/>
    </row>
    <row r="820" customFormat="false" ht="13.2" hidden="false" customHeight="false" outlineLevel="0" collapsed="false">
      <c r="L820" s="142"/>
      <c r="X820" s="142"/>
      <c r="AJ820" s="142"/>
      <c r="AV820" s="142"/>
    </row>
    <row r="821" customFormat="false" ht="13.2" hidden="false" customHeight="false" outlineLevel="0" collapsed="false">
      <c r="L821" s="142"/>
      <c r="X821" s="142"/>
      <c r="AJ821" s="142"/>
      <c r="AV821" s="142"/>
    </row>
    <row r="822" customFormat="false" ht="13.2" hidden="false" customHeight="false" outlineLevel="0" collapsed="false">
      <c r="L822" s="142"/>
      <c r="X822" s="142"/>
      <c r="AJ822" s="142"/>
      <c r="AV822" s="142"/>
    </row>
    <row r="823" customFormat="false" ht="13.2" hidden="false" customHeight="false" outlineLevel="0" collapsed="false">
      <c r="L823" s="142"/>
      <c r="X823" s="142"/>
      <c r="AJ823" s="142"/>
      <c r="AV823" s="142"/>
    </row>
    <row r="824" customFormat="false" ht="13.2" hidden="false" customHeight="false" outlineLevel="0" collapsed="false">
      <c r="L824" s="142"/>
      <c r="X824" s="142"/>
      <c r="AJ824" s="142"/>
      <c r="AV824" s="142"/>
    </row>
    <row r="825" customFormat="false" ht="13.2" hidden="false" customHeight="false" outlineLevel="0" collapsed="false">
      <c r="L825" s="142"/>
      <c r="X825" s="142"/>
      <c r="AJ825" s="142"/>
      <c r="AV825" s="142"/>
    </row>
    <row r="826" customFormat="false" ht="13.2" hidden="false" customHeight="false" outlineLevel="0" collapsed="false">
      <c r="L826" s="142"/>
      <c r="X826" s="142"/>
      <c r="AJ826" s="142"/>
      <c r="AV826" s="142"/>
    </row>
    <row r="827" customFormat="false" ht="13.2" hidden="false" customHeight="false" outlineLevel="0" collapsed="false">
      <c r="L827" s="142"/>
      <c r="X827" s="142"/>
      <c r="AJ827" s="142"/>
      <c r="AV827" s="142"/>
    </row>
    <row r="828" customFormat="false" ht="13.2" hidden="false" customHeight="false" outlineLevel="0" collapsed="false">
      <c r="L828" s="142"/>
      <c r="X828" s="142"/>
      <c r="AJ828" s="142"/>
      <c r="AV828" s="142"/>
    </row>
    <row r="829" customFormat="false" ht="13.2" hidden="false" customHeight="false" outlineLevel="0" collapsed="false">
      <c r="L829" s="142"/>
      <c r="X829" s="142"/>
      <c r="AJ829" s="142"/>
      <c r="AV829" s="142"/>
    </row>
    <row r="830" customFormat="false" ht="13.2" hidden="false" customHeight="false" outlineLevel="0" collapsed="false">
      <c r="L830" s="142"/>
      <c r="X830" s="142"/>
      <c r="AJ830" s="142"/>
      <c r="AV830" s="142"/>
    </row>
    <row r="831" customFormat="false" ht="13.2" hidden="false" customHeight="false" outlineLevel="0" collapsed="false">
      <c r="L831" s="142"/>
      <c r="X831" s="142"/>
      <c r="AJ831" s="142"/>
      <c r="AV831" s="142"/>
    </row>
    <row r="832" customFormat="false" ht="13.2" hidden="false" customHeight="false" outlineLevel="0" collapsed="false">
      <c r="L832" s="142"/>
      <c r="X832" s="142"/>
      <c r="AJ832" s="142"/>
      <c r="AV832" s="142"/>
    </row>
    <row r="833" customFormat="false" ht="13.2" hidden="false" customHeight="false" outlineLevel="0" collapsed="false">
      <c r="L833" s="142"/>
      <c r="X833" s="142"/>
      <c r="AJ833" s="142"/>
      <c r="AV833" s="142"/>
    </row>
    <row r="834" customFormat="false" ht="13.2" hidden="false" customHeight="false" outlineLevel="0" collapsed="false">
      <c r="L834" s="142"/>
      <c r="X834" s="142"/>
      <c r="AJ834" s="142"/>
      <c r="AV834" s="142"/>
    </row>
    <row r="835" customFormat="false" ht="13.2" hidden="false" customHeight="false" outlineLevel="0" collapsed="false">
      <c r="L835" s="142"/>
      <c r="X835" s="142"/>
      <c r="AJ835" s="142"/>
      <c r="AV835" s="142"/>
    </row>
    <row r="836" customFormat="false" ht="13.2" hidden="false" customHeight="false" outlineLevel="0" collapsed="false">
      <c r="L836" s="142"/>
      <c r="X836" s="142"/>
      <c r="AJ836" s="142"/>
      <c r="AV836" s="142"/>
    </row>
    <row r="837" customFormat="false" ht="13.2" hidden="false" customHeight="false" outlineLevel="0" collapsed="false">
      <c r="L837" s="142"/>
      <c r="X837" s="142"/>
      <c r="AJ837" s="142"/>
      <c r="AV837" s="142"/>
    </row>
    <row r="838" customFormat="false" ht="13.2" hidden="false" customHeight="false" outlineLevel="0" collapsed="false">
      <c r="L838" s="142"/>
      <c r="X838" s="142"/>
      <c r="AJ838" s="142"/>
      <c r="AV838" s="142"/>
    </row>
    <row r="839" customFormat="false" ht="13.2" hidden="false" customHeight="false" outlineLevel="0" collapsed="false">
      <c r="L839" s="142"/>
      <c r="X839" s="142"/>
      <c r="AJ839" s="142"/>
      <c r="AV839" s="142"/>
    </row>
    <row r="840" customFormat="false" ht="13.2" hidden="false" customHeight="false" outlineLevel="0" collapsed="false">
      <c r="L840" s="142"/>
      <c r="X840" s="142"/>
      <c r="AJ840" s="142"/>
      <c r="AV840" s="142"/>
    </row>
    <row r="841" customFormat="false" ht="13.2" hidden="false" customHeight="false" outlineLevel="0" collapsed="false">
      <c r="L841" s="142"/>
      <c r="X841" s="142"/>
      <c r="AJ841" s="142"/>
      <c r="AV841" s="142"/>
    </row>
    <row r="842" customFormat="false" ht="13.2" hidden="false" customHeight="false" outlineLevel="0" collapsed="false">
      <c r="L842" s="142"/>
      <c r="X842" s="142"/>
      <c r="AJ842" s="142"/>
      <c r="AV842" s="142"/>
    </row>
    <row r="843" customFormat="false" ht="13.2" hidden="false" customHeight="false" outlineLevel="0" collapsed="false">
      <c r="L843" s="142"/>
      <c r="X843" s="142"/>
      <c r="AJ843" s="142"/>
      <c r="AV843" s="142"/>
    </row>
    <row r="844" customFormat="false" ht="13.2" hidden="false" customHeight="false" outlineLevel="0" collapsed="false">
      <c r="L844" s="142"/>
      <c r="X844" s="142"/>
      <c r="AJ844" s="142"/>
      <c r="AV844" s="142"/>
    </row>
    <row r="845" customFormat="false" ht="13.2" hidden="false" customHeight="false" outlineLevel="0" collapsed="false">
      <c r="L845" s="142"/>
      <c r="X845" s="142"/>
      <c r="AJ845" s="142"/>
      <c r="AV845" s="142"/>
    </row>
    <row r="846" customFormat="false" ht="13.2" hidden="false" customHeight="false" outlineLevel="0" collapsed="false">
      <c r="L846" s="142"/>
      <c r="X846" s="142"/>
      <c r="AJ846" s="142"/>
      <c r="AV846" s="142"/>
    </row>
    <row r="847" customFormat="false" ht="13.2" hidden="false" customHeight="false" outlineLevel="0" collapsed="false">
      <c r="L847" s="142"/>
      <c r="X847" s="142"/>
      <c r="AJ847" s="142"/>
      <c r="AV847" s="142"/>
    </row>
    <row r="848" customFormat="false" ht="13.2" hidden="false" customHeight="false" outlineLevel="0" collapsed="false">
      <c r="L848" s="142"/>
      <c r="X848" s="142"/>
      <c r="AJ848" s="142"/>
      <c r="AV848" s="142"/>
    </row>
    <row r="849" customFormat="false" ht="13.2" hidden="false" customHeight="false" outlineLevel="0" collapsed="false">
      <c r="L849" s="142"/>
      <c r="X849" s="142"/>
      <c r="AJ849" s="142"/>
      <c r="AV849" s="142"/>
    </row>
    <row r="850" customFormat="false" ht="13.2" hidden="false" customHeight="false" outlineLevel="0" collapsed="false">
      <c r="L850" s="142"/>
      <c r="X850" s="142"/>
      <c r="AJ850" s="142"/>
      <c r="AV850" s="142"/>
    </row>
    <row r="851" customFormat="false" ht="13.2" hidden="false" customHeight="false" outlineLevel="0" collapsed="false">
      <c r="L851" s="142"/>
      <c r="X851" s="142"/>
      <c r="AJ851" s="142"/>
      <c r="AV851" s="142"/>
    </row>
    <row r="852" customFormat="false" ht="13.2" hidden="false" customHeight="false" outlineLevel="0" collapsed="false">
      <c r="L852" s="142"/>
      <c r="X852" s="142"/>
      <c r="AJ852" s="142"/>
      <c r="AV852" s="142"/>
    </row>
    <row r="853" customFormat="false" ht="13.2" hidden="false" customHeight="false" outlineLevel="0" collapsed="false">
      <c r="L853" s="142"/>
      <c r="X853" s="142"/>
      <c r="AJ853" s="142"/>
      <c r="AV853" s="142"/>
    </row>
    <row r="854" customFormat="false" ht="13.2" hidden="false" customHeight="false" outlineLevel="0" collapsed="false">
      <c r="L854" s="142"/>
      <c r="X854" s="142"/>
      <c r="AJ854" s="142"/>
      <c r="AV854" s="142"/>
    </row>
    <row r="855" customFormat="false" ht="13.2" hidden="false" customHeight="false" outlineLevel="0" collapsed="false">
      <c r="L855" s="142"/>
      <c r="X855" s="142"/>
      <c r="AJ855" s="142"/>
      <c r="AV855" s="142"/>
    </row>
    <row r="856" customFormat="false" ht="13.2" hidden="false" customHeight="false" outlineLevel="0" collapsed="false">
      <c r="L856" s="142"/>
      <c r="X856" s="142"/>
      <c r="AJ856" s="142"/>
      <c r="AV856" s="142"/>
    </row>
    <row r="857" customFormat="false" ht="13.2" hidden="false" customHeight="false" outlineLevel="0" collapsed="false">
      <c r="L857" s="142"/>
      <c r="X857" s="142"/>
      <c r="AJ857" s="142"/>
      <c r="AV857" s="142"/>
    </row>
    <row r="858" customFormat="false" ht="13.2" hidden="false" customHeight="false" outlineLevel="0" collapsed="false">
      <c r="L858" s="142"/>
      <c r="X858" s="142"/>
      <c r="AJ858" s="142"/>
      <c r="AV858" s="142"/>
    </row>
    <row r="859" customFormat="false" ht="13.2" hidden="false" customHeight="false" outlineLevel="0" collapsed="false">
      <c r="L859" s="142"/>
      <c r="X859" s="142"/>
      <c r="AJ859" s="142"/>
      <c r="AV859" s="142"/>
    </row>
    <row r="860" customFormat="false" ht="13.2" hidden="false" customHeight="false" outlineLevel="0" collapsed="false">
      <c r="L860" s="142"/>
      <c r="X860" s="142"/>
      <c r="AJ860" s="142"/>
      <c r="AV860" s="142"/>
    </row>
    <row r="861" customFormat="false" ht="13.2" hidden="false" customHeight="false" outlineLevel="0" collapsed="false">
      <c r="L861" s="142"/>
      <c r="X861" s="142"/>
      <c r="AJ861" s="142"/>
      <c r="AV861" s="142"/>
    </row>
    <row r="862" customFormat="false" ht="13.2" hidden="false" customHeight="false" outlineLevel="0" collapsed="false">
      <c r="L862" s="142"/>
      <c r="X862" s="142"/>
      <c r="AJ862" s="142"/>
      <c r="AV862" s="142"/>
    </row>
    <row r="863" customFormat="false" ht="13.2" hidden="false" customHeight="false" outlineLevel="0" collapsed="false">
      <c r="L863" s="142"/>
      <c r="X863" s="142"/>
      <c r="AJ863" s="142"/>
      <c r="AV863" s="142"/>
    </row>
    <row r="864" customFormat="false" ht="13.2" hidden="false" customHeight="false" outlineLevel="0" collapsed="false">
      <c r="L864" s="142"/>
      <c r="X864" s="142"/>
      <c r="AJ864" s="142"/>
      <c r="AV864" s="142"/>
    </row>
    <row r="865" customFormat="false" ht="13.2" hidden="false" customHeight="false" outlineLevel="0" collapsed="false">
      <c r="L865" s="142"/>
      <c r="X865" s="142"/>
      <c r="AJ865" s="142"/>
      <c r="AV865" s="142"/>
    </row>
    <row r="866" customFormat="false" ht="13.2" hidden="false" customHeight="false" outlineLevel="0" collapsed="false">
      <c r="L866" s="142"/>
      <c r="X866" s="142"/>
      <c r="AJ866" s="142"/>
      <c r="AV866" s="142"/>
    </row>
    <row r="867" customFormat="false" ht="13.2" hidden="false" customHeight="false" outlineLevel="0" collapsed="false">
      <c r="L867" s="142"/>
      <c r="X867" s="142"/>
      <c r="AJ867" s="142"/>
      <c r="AV867" s="142"/>
    </row>
    <row r="868" customFormat="false" ht="13.2" hidden="false" customHeight="false" outlineLevel="0" collapsed="false">
      <c r="L868" s="142"/>
      <c r="X868" s="142"/>
      <c r="AJ868" s="142"/>
      <c r="AV868" s="142"/>
    </row>
    <row r="869" customFormat="false" ht="13.2" hidden="false" customHeight="false" outlineLevel="0" collapsed="false">
      <c r="L869" s="142"/>
      <c r="X869" s="142"/>
      <c r="AJ869" s="142"/>
      <c r="AV869" s="142"/>
    </row>
    <row r="870" customFormat="false" ht="13.2" hidden="false" customHeight="false" outlineLevel="0" collapsed="false">
      <c r="L870" s="142"/>
      <c r="X870" s="142"/>
      <c r="AJ870" s="142"/>
      <c r="AV870" s="142"/>
    </row>
    <row r="871" customFormat="false" ht="13.2" hidden="false" customHeight="false" outlineLevel="0" collapsed="false">
      <c r="L871" s="142"/>
      <c r="X871" s="142"/>
      <c r="AJ871" s="142"/>
      <c r="AV871" s="142"/>
    </row>
    <row r="872" customFormat="false" ht="13.2" hidden="false" customHeight="false" outlineLevel="0" collapsed="false">
      <c r="L872" s="142"/>
      <c r="X872" s="142"/>
      <c r="AJ872" s="142"/>
      <c r="AV872" s="142"/>
    </row>
    <row r="873" customFormat="false" ht="13.2" hidden="false" customHeight="false" outlineLevel="0" collapsed="false">
      <c r="L873" s="142"/>
      <c r="X873" s="142"/>
      <c r="AJ873" s="142"/>
      <c r="AV873" s="142"/>
    </row>
    <row r="874" customFormat="false" ht="13.2" hidden="false" customHeight="false" outlineLevel="0" collapsed="false">
      <c r="L874" s="142"/>
      <c r="X874" s="142"/>
      <c r="AJ874" s="142"/>
      <c r="AV874" s="142"/>
    </row>
    <row r="875" customFormat="false" ht="13.2" hidden="false" customHeight="false" outlineLevel="0" collapsed="false">
      <c r="L875" s="142"/>
      <c r="X875" s="142"/>
      <c r="AJ875" s="142"/>
      <c r="AV875" s="142"/>
    </row>
    <row r="876" customFormat="false" ht="13.2" hidden="false" customHeight="false" outlineLevel="0" collapsed="false">
      <c r="L876" s="142"/>
      <c r="X876" s="142"/>
      <c r="AJ876" s="142"/>
      <c r="AV876" s="142"/>
    </row>
    <row r="877" customFormat="false" ht="13.2" hidden="false" customHeight="false" outlineLevel="0" collapsed="false">
      <c r="L877" s="142"/>
      <c r="X877" s="142"/>
      <c r="AJ877" s="142"/>
      <c r="AV877" s="142"/>
    </row>
    <row r="878" customFormat="false" ht="13.2" hidden="false" customHeight="false" outlineLevel="0" collapsed="false">
      <c r="L878" s="142"/>
      <c r="X878" s="142"/>
      <c r="AJ878" s="142"/>
      <c r="AV878" s="142"/>
    </row>
    <row r="879" customFormat="false" ht="13.2" hidden="false" customHeight="false" outlineLevel="0" collapsed="false">
      <c r="L879" s="142"/>
      <c r="X879" s="142"/>
      <c r="AJ879" s="142"/>
      <c r="AV879" s="142"/>
    </row>
    <row r="880" customFormat="false" ht="13.2" hidden="false" customHeight="false" outlineLevel="0" collapsed="false">
      <c r="L880" s="142"/>
      <c r="X880" s="142"/>
      <c r="AJ880" s="142"/>
      <c r="AV880" s="142"/>
    </row>
    <row r="881" customFormat="false" ht="13.2" hidden="false" customHeight="false" outlineLevel="0" collapsed="false">
      <c r="L881" s="142"/>
      <c r="X881" s="142"/>
      <c r="AJ881" s="142"/>
      <c r="AV881" s="142"/>
    </row>
    <row r="882" customFormat="false" ht="13.2" hidden="false" customHeight="false" outlineLevel="0" collapsed="false">
      <c r="L882" s="142"/>
      <c r="X882" s="142"/>
      <c r="AJ882" s="142"/>
      <c r="AV882" s="142"/>
    </row>
    <row r="883" customFormat="false" ht="13.2" hidden="false" customHeight="false" outlineLevel="0" collapsed="false">
      <c r="L883" s="142"/>
      <c r="X883" s="142"/>
      <c r="AJ883" s="142"/>
      <c r="AV883" s="142"/>
    </row>
    <row r="884" customFormat="false" ht="13.2" hidden="false" customHeight="false" outlineLevel="0" collapsed="false">
      <c r="L884" s="142"/>
      <c r="X884" s="142"/>
      <c r="AJ884" s="142"/>
      <c r="AV884" s="142"/>
    </row>
    <row r="885" customFormat="false" ht="13.2" hidden="false" customHeight="false" outlineLevel="0" collapsed="false">
      <c r="L885" s="142"/>
      <c r="X885" s="142"/>
      <c r="AJ885" s="142"/>
      <c r="AV885" s="142"/>
    </row>
    <row r="886" customFormat="false" ht="13.2" hidden="false" customHeight="false" outlineLevel="0" collapsed="false">
      <c r="L886" s="142"/>
      <c r="X886" s="142"/>
      <c r="AJ886" s="142"/>
      <c r="AV886" s="142"/>
    </row>
    <row r="887" customFormat="false" ht="13.2" hidden="false" customHeight="false" outlineLevel="0" collapsed="false">
      <c r="L887" s="142"/>
      <c r="X887" s="142"/>
      <c r="AJ887" s="142"/>
      <c r="AV887" s="142"/>
    </row>
    <row r="888" customFormat="false" ht="13.2" hidden="false" customHeight="false" outlineLevel="0" collapsed="false">
      <c r="L888" s="142"/>
      <c r="X888" s="142"/>
      <c r="AJ888" s="142"/>
      <c r="AV888" s="142"/>
    </row>
    <row r="889" customFormat="false" ht="13.2" hidden="false" customHeight="false" outlineLevel="0" collapsed="false">
      <c r="L889" s="142"/>
      <c r="X889" s="142"/>
      <c r="AJ889" s="142"/>
      <c r="AV889" s="142"/>
    </row>
    <row r="890" customFormat="false" ht="13.2" hidden="false" customHeight="false" outlineLevel="0" collapsed="false">
      <c r="L890" s="142"/>
      <c r="X890" s="142"/>
      <c r="AJ890" s="142"/>
      <c r="AV890" s="142"/>
    </row>
    <row r="891" customFormat="false" ht="13.2" hidden="false" customHeight="false" outlineLevel="0" collapsed="false">
      <c r="L891" s="142"/>
      <c r="X891" s="142"/>
      <c r="AJ891" s="142"/>
      <c r="AV891" s="142"/>
    </row>
    <row r="892" customFormat="false" ht="13.2" hidden="false" customHeight="false" outlineLevel="0" collapsed="false">
      <c r="L892" s="142"/>
      <c r="X892" s="142"/>
      <c r="AJ892" s="142"/>
      <c r="AV892" s="142"/>
    </row>
    <row r="893" customFormat="false" ht="13.2" hidden="false" customHeight="false" outlineLevel="0" collapsed="false">
      <c r="L893" s="142"/>
      <c r="X893" s="142"/>
      <c r="AJ893" s="142"/>
      <c r="AV893" s="142"/>
    </row>
    <row r="894" customFormat="false" ht="13.2" hidden="false" customHeight="false" outlineLevel="0" collapsed="false">
      <c r="L894" s="142"/>
      <c r="X894" s="142"/>
      <c r="AJ894" s="142"/>
      <c r="AV894" s="142"/>
    </row>
    <row r="895" customFormat="false" ht="13.2" hidden="false" customHeight="false" outlineLevel="0" collapsed="false">
      <c r="L895" s="142"/>
      <c r="X895" s="142"/>
      <c r="AJ895" s="142"/>
      <c r="AV895" s="142"/>
    </row>
    <row r="896" customFormat="false" ht="13.2" hidden="false" customHeight="false" outlineLevel="0" collapsed="false">
      <c r="L896" s="142"/>
      <c r="X896" s="142"/>
      <c r="AJ896" s="142"/>
      <c r="AV896" s="142"/>
    </row>
    <row r="897" customFormat="false" ht="13.2" hidden="false" customHeight="false" outlineLevel="0" collapsed="false">
      <c r="L897" s="142"/>
      <c r="X897" s="142"/>
      <c r="AJ897" s="142"/>
      <c r="AV897" s="142"/>
    </row>
    <row r="898" customFormat="false" ht="13.2" hidden="false" customHeight="false" outlineLevel="0" collapsed="false">
      <c r="L898" s="142"/>
      <c r="X898" s="142"/>
      <c r="AJ898" s="142"/>
      <c r="AV898" s="142"/>
    </row>
    <row r="899" customFormat="false" ht="13.2" hidden="false" customHeight="false" outlineLevel="0" collapsed="false">
      <c r="L899" s="142"/>
      <c r="X899" s="142"/>
      <c r="AJ899" s="142"/>
      <c r="AV899" s="142"/>
    </row>
    <row r="900" customFormat="false" ht="13.2" hidden="false" customHeight="false" outlineLevel="0" collapsed="false">
      <c r="L900" s="142"/>
      <c r="X900" s="142"/>
      <c r="AJ900" s="142"/>
      <c r="AV900" s="142"/>
    </row>
    <row r="901" customFormat="false" ht="13.2" hidden="false" customHeight="false" outlineLevel="0" collapsed="false">
      <c r="L901" s="142"/>
      <c r="X901" s="142"/>
      <c r="AJ901" s="142"/>
      <c r="AV901" s="142"/>
    </row>
    <row r="902" customFormat="false" ht="13.2" hidden="false" customHeight="false" outlineLevel="0" collapsed="false">
      <c r="L902" s="142"/>
      <c r="X902" s="142"/>
      <c r="AJ902" s="142"/>
      <c r="AV902" s="142"/>
    </row>
    <row r="903" customFormat="false" ht="13.2" hidden="false" customHeight="false" outlineLevel="0" collapsed="false">
      <c r="L903" s="142"/>
      <c r="X903" s="142"/>
      <c r="AJ903" s="142"/>
      <c r="AV903" s="142"/>
    </row>
    <row r="904" customFormat="false" ht="13.2" hidden="false" customHeight="false" outlineLevel="0" collapsed="false">
      <c r="L904" s="142"/>
      <c r="X904" s="142"/>
      <c r="AJ904" s="142"/>
      <c r="AV904" s="142"/>
    </row>
    <row r="905" customFormat="false" ht="13.2" hidden="false" customHeight="false" outlineLevel="0" collapsed="false">
      <c r="L905" s="142"/>
      <c r="X905" s="142"/>
      <c r="AJ905" s="142"/>
      <c r="AV905" s="142"/>
    </row>
    <row r="906" customFormat="false" ht="13.2" hidden="false" customHeight="false" outlineLevel="0" collapsed="false">
      <c r="L906" s="142"/>
      <c r="X906" s="142"/>
      <c r="AJ906" s="142"/>
      <c r="AV906" s="142"/>
    </row>
    <row r="907" customFormat="false" ht="13.2" hidden="false" customHeight="false" outlineLevel="0" collapsed="false">
      <c r="L907" s="142"/>
      <c r="X907" s="142"/>
      <c r="AJ907" s="142"/>
      <c r="AV907" s="142"/>
    </row>
    <row r="908" customFormat="false" ht="13.2" hidden="false" customHeight="false" outlineLevel="0" collapsed="false">
      <c r="L908" s="142"/>
      <c r="X908" s="142"/>
      <c r="AJ908" s="142"/>
      <c r="AV908" s="142"/>
    </row>
    <row r="909" customFormat="false" ht="13.2" hidden="false" customHeight="false" outlineLevel="0" collapsed="false">
      <c r="L909" s="142"/>
      <c r="X909" s="142"/>
      <c r="AJ909" s="142"/>
      <c r="AV909" s="142"/>
    </row>
    <row r="910" customFormat="false" ht="13.2" hidden="false" customHeight="false" outlineLevel="0" collapsed="false">
      <c r="L910" s="142"/>
      <c r="X910" s="142"/>
      <c r="AJ910" s="142"/>
      <c r="AV910" s="142"/>
    </row>
    <row r="911" customFormat="false" ht="13.2" hidden="false" customHeight="false" outlineLevel="0" collapsed="false">
      <c r="L911" s="142"/>
      <c r="X911" s="142"/>
      <c r="AJ911" s="142"/>
      <c r="AV911" s="142"/>
    </row>
    <row r="912" customFormat="false" ht="13.2" hidden="false" customHeight="false" outlineLevel="0" collapsed="false">
      <c r="L912" s="142"/>
      <c r="X912" s="142"/>
      <c r="AJ912" s="142"/>
      <c r="AV912" s="142"/>
    </row>
    <row r="913" customFormat="false" ht="13.2" hidden="false" customHeight="false" outlineLevel="0" collapsed="false">
      <c r="L913" s="142"/>
      <c r="X913" s="142"/>
      <c r="AJ913" s="142"/>
      <c r="AV913" s="142"/>
    </row>
    <row r="914" customFormat="false" ht="13.2" hidden="false" customHeight="false" outlineLevel="0" collapsed="false">
      <c r="L914" s="142"/>
      <c r="X914" s="142"/>
      <c r="AJ914" s="142"/>
      <c r="AV914" s="142"/>
    </row>
    <row r="915" customFormat="false" ht="13.2" hidden="false" customHeight="false" outlineLevel="0" collapsed="false">
      <c r="L915" s="142"/>
      <c r="X915" s="142"/>
      <c r="AJ915" s="142"/>
      <c r="AV915" s="142"/>
    </row>
    <row r="916" customFormat="false" ht="13.2" hidden="false" customHeight="false" outlineLevel="0" collapsed="false">
      <c r="L916" s="142"/>
      <c r="X916" s="142"/>
      <c r="AJ916" s="142"/>
      <c r="AV916" s="142"/>
    </row>
    <row r="917" customFormat="false" ht="13.2" hidden="false" customHeight="false" outlineLevel="0" collapsed="false">
      <c r="L917" s="142"/>
      <c r="X917" s="142"/>
      <c r="AJ917" s="142"/>
      <c r="AV917" s="142"/>
    </row>
    <row r="918" customFormat="false" ht="13.2" hidden="false" customHeight="false" outlineLevel="0" collapsed="false">
      <c r="L918" s="142"/>
      <c r="X918" s="142"/>
      <c r="AJ918" s="142"/>
      <c r="AV918" s="142"/>
    </row>
    <row r="919" customFormat="false" ht="13.2" hidden="false" customHeight="false" outlineLevel="0" collapsed="false">
      <c r="L919" s="142"/>
      <c r="X919" s="142"/>
      <c r="AJ919" s="142"/>
      <c r="AV919" s="142"/>
    </row>
    <row r="920" customFormat="false" ht="13.2" hidden="false" customHeight="false" outlineLevel="0" collapsed="false">
      <c r="L920" s="142"/>
      <c r="X920" s="142"/>
      <c r="AJ920" s="142"/>
      <c r="AV920" s="142"/>
    </row>
    <row r="921" customFormat="false" ht="13.2" hidden="false" customHeight="false" outlineLevel="0" collapsed="false">
      <c r="L921" s="142"/>
      <c r="X921" s="142"/>
      <c r="AJ921" s="142"/>
      <c r="AV921" s="142"/>
    </row>
    <row r="922" customFormat="false" ht="13.2" hidden="false" customHeight="false" outlineLevel="0" collapsed="false">
      <c r="L922" s="142"/>
      <c r="X922" s="142"/>
      <c r="AJ922" s="142"/>
      <c r="AV922" s="142"/>
    </row>
    <row r="923" customFormat="false" ht="13.2" hidden="false" customHeight="false" outlineLevel="0" collapsed="false">
      <c r="L923" s="142"/>
      <c r="X923" s="142"/>
      <c r="AJ923" s="142"/>
      <c r="AV923" s="142"/>
    </row>
    <row r="924" customFormat="false" ht="13.2" hidden="false" customHeight="false" outlineLevel="0" collapsed="false">
      <c r="L924" s="142"/>
      <c r="X924" s="142"/>
      <c r="AJ924" s="142"/>
      <c r="AV924" s="142"/>
    </row>
    <row r="925" customFormat="false" ht="13.2" hidden="false" customHeight="false" outlineLevel="0" collapsed="false">
      <c r="L925" s="142"/>
      <c r="X925" s="142"/>
      <c r="AJ925" s="142"/>
      <c r="AV925" s="142"/>
    </row>
    <row r="926" customFormat="false" ht="13.2" hidden="false" customHeight="false" outlineLevel="0" collapsed="false">
      <c r="L926" s="142"/>
      <c r="X926" s="142"/>
      <c r="AJ926" s="142"/>
      <c r="AV926" s="142"/>
    </row>
    <row r="927" customFormat="false" ht="13.2" hidden="false" customHeight="false" outlineLevel="0" collapsed="false">
      <c r="L927" s="142"/>
      <c r="X927" s="142"/>
      <c r="AJ927" s="142"/>
      <c r="AV927" s="142"/>
    </row>
    <row r="928" customFormat="false" ht="13.2" hidden="false" customHeight="false" outlineLevel="0" collapsed="false">
      <c r="L928" s="142"/>
      <c r="X928" s="142"/>
      <c r="AJ928" s="142"/>
      <c r="AV928" s="142"/>
    </row>
    <row r="929" customFormat="false" ht="13.2" hidden="false" customHeight="false" outlineLevel="0" collapsed="false">
      <c r="L929" s="142"/>
      <c r="X929" s="142"/>
      <c r="AJ929" s="142"/>
      <c r="AV929" s="142"/>
    </row>
    <row r="930" customFormat="false" ht="13.2" hidden="false" customHeight="false" outlineLevel="0" collapsed="false">
      <c r="L930" s="142"/>
      <c r="X930" s="142"/>
      <c r="AJ930" s="142"/>
      <c r="AV930" s="142"/>
    </row>
    <row r="931" customFormat="false" ht="13.2" hidden="false" customHeight="false" outlineLevel="0" collapsed="false">
      <c r="L931" s="142"/>
      <c r="X931" s="142"/>
      <c r="AJ931" s="142"/>
      <c r="AV931" s="142"/>
    </row>
    <row r="932" customFormat="false" ht="13.2" hidden="false" customHeight="false" outlineLevel="0" collapsed="false">
      <c r="L932" s="142"/>
      <c r="X932" s="142"/>
      <c r="AJ932" s="142"/>
      <c r="AV932" s="142"/>
    </row>
    <row r="933" customFormat="false" ht="13.2" hidden="false" customHeight="false" outlineLevel="0" collapsed="false">
      <c r="L933" s="142"/>
      <c r="X933" s="142"/>
      <c r="AJ933" s="142"/>
      <c r="AV933" s="142"/>
    </row>
    <row r="934" customFormat="false" ht="13.2" hidden="false" customHeight="false" outlineLevel="0" collapsed="false">
      <c r="L934" s="142"/>
      <c r="X934" s="142"/>
      <c r="AJ934" s="142"/>
      <c r="AV934" s="142"/>
    </row>
    <row r="935" customFormat="false" ht="13.2" hidden="false" customHeight="false" outlineLevel="0" collapsed="false">
      <c r="L935" s="142"/>
      <c r="X935" s="142"/>
      <c r="AJ935" s="142"/>
      <c r="AV935" s="142"/>
    </row>
    <row r="936" customFormat="false" ht="13.2" hidden="false" customHeight="false" outlineLevel="0" collapsed="false">
      <c r="L936" s="142"/>
      <c r="X936" s="142"/>
      <c r="AJ936" s="142"/>
      <c r="AV936" s="142"/>
    </row>
    <row r="937" customFormat="false" ht="13.2" hidden="false" customHeight="false" outlineLevel="0" collapsed="false">
      <c r="L937" s="142"/>
      <c r="X937" s="142"/>
      <c r="AJ937" s="142"/>
      <c r="AV937" s="142"/>
    </row>
    <row r="938" customFormat="false" ht="13.2" hidden="false" customHeight="false" outlineLevel="0" collapsed="false">
      <c r="L938" s="142"/>
      <c r="X938" s="142"/>
      <c r="AJ938" s="142"/>
      <c r="AV938" s="142"/>
    </row>
    <row r="939" customFormat="false" ht="13.2" hidden="false" customHeight="false" outlineLevel="0" collapsed="false">
      <c r="L939" s="142"/>
      <c r="X939" s="142"/>
      <c r="AJ939" s="142"/>
      <c r="AV939" s="142"/>
    </row>
    <row r="940" customFormat="false" ht="13.2" hidden="false" customHeight="false" outlineLevel="0" collapsed="false">
      <c r="L940" s="142"/>
      <c r="X940" s="142"/>
      <c r="AJ940" s="142"/>
      <c r="AV940" s="142"/>
    </row>
    <row r="941" customFormat="false" ht="13.2" hidden="false" customHeight="false" outlineLevel="0" collapsed="false">
      <c r="L941" s="142"/>
      <c r="X941" s="142"/>
      <c r="AJ941" s="142"/>
      <c r="AV941" s="142"/>
    </row>
    <row r="942" customFormat="false" ht="13.2" hidden="false" customHeight="false" outlineLevel="0" collapsed="false">
      <c r="L942" s="142"/>
      <c r="X942" s="142"/>
      <c r="AJ942" s="142"/>
      <c r="AV942" s="142"/>
    </row>
    <row r="943" customFormat="false" ht="13.2" hidden="false" customHeight="false" outlineLevel="0" collapsed="false">
      <c r="L943" s="142"/>
      <c r="X943" s="142"/>
      <c r="AJ943" s="142"/>
      <c r="AV943" s="142"/>
    </row>
    <row r="944" customFormat="false" ht="13.2" hidden="false" customHeight="false" outlineLevel="0" collapsed="false">
      <c r="L944" s="142"/>
      <c r="X944" s="142"/>
      <c r="AJ944" s="142"/>
      <c r="AV944" s="142"/>
    </row>
    <row r="945" customFormat="false" ht="13.2" hidden="false" customHeight="false" outlineLevel="0" collapsed="false">
      <c r="L945" s="142"/>
      <c r="X945" s="142"/>
      <c r="AJ945" s="142"/>
      <c r="AV945" s="142"/>
    </row>
    <row r="946" customFormat="false" ht="13.2" hidden="false" customHeight="false" outlineLevel="0" collapsed="false">
      <c r="L946" s="142"/>
      <c r="X946" s="142"/>
      <c r="AJ946" s="142"/>
      <c r="AV946" s="142"/>
    </row>
    <row r="947" customFormat="false" ht="13.2" hidden="false" customHeight="false" outlineLevel="0" collapsed="false">
      <c r="L947" s="142"/>
      <c r="X947" s="142"/>
      <c r="AJ947" s="142"/>
      <c r="AV947" s="142"/>
    </row>
    <row r="948" customFormat="false" ht="13.2" hidden="false" customHeight="false" outlineLevel="0" collapsed="false">
      <c r="L948" s="142"/>
      <c r="X948" s="142"/>
      <c r="AJ948" s="142"/>
      <c r="AV948" s="142"/>
    </row>
    <row r="949" customFormat="false" ht="13.2" hidden="false" customHeight="false" outlineLevel="0" collapsed="false">
      <c r="L949" s="142"/>
      <c r="X949" s="142"/>
      <c r="AJ949" s="142"/>
      <c r="AV949" s="142"/>
    </row>
    <row r="950" customFormat="false" ht="13.2" hidden="false" customHeight="false" outlineLevel="0" collapsed="false">
      <c r="L950" s="142"/>
      <c r="X950" s="142"/>
      <c r="AJ950" s="142"/>
      <c r="AV950" s="142"/>
    </row>
    <row r="951" customFormat="false" ht="13.2" hidden="false" customHeight="false" outlineLevel="0" collapsed="false">
      <c r="L951" s="142"/>
      <c r="X951" s="142"/>
      <c r="AJ951" s="142"/>
      <c r="AV951" s="142"/>
    </row>
    <row r="952" customFormat="false" ht="13.2" hidden="false" customHeight="false" outlineLevel="0" collapsed="false">
      <c r="L952" s="142"/>
      <c r="X952" s="142"/>
      <c r="AJ952" s="142"/>
      <c r="AV952" s="142"/>
    </row>
    <row r="953" customFormat="false" ht="13.2" hidden="false" customHeight="false" outlineLevel="0" collapsed="false">
      <c r="L953" s="142"/>
      <c r="X953" s="142"/>
      <c r="AJ953" s="142"/>
      <c r="AV953" s="142"/>
    </row>
    <row r="954" customFormat="false" ht="13.2" hidden="false" customHeight="false" outlineLevel="0" collapsed="false">
      <c r="L954" s="142"/>
      <c r="X954" s="142"/>
      <c r="AJ954" s="142"/>
      <c r="AV954" s="142"/>
    </row>
    <row r="955" customFormat="false" ht="13.2" hidden="false" customHeight="false" outlineLevel="0" collapsed="false">
      <c r="L955" s="142"/>
      <c r="X955" s="142"/>
      <c r="AJ955" s="142"/>
      <c r="AV955" s="142"/>
    </row>
    <row r="956" customFormat="false" ht="13.2" hidden="false" customHeight="false" outlineLevel="0" collapsed="false">
      <c r="L956" s="142"/>
      <c r="X956" s="142"/>
      <c r="AJ956" s="142"/>
      <c r="AV956" s="142"/>
    </row>
    <row r="957" customFormat="false" ht="13.2" hidden="false" customHeight="false" outlineLevel="0" collapsed="false">
      <c r="L957" s="142"/>
      <c r="X957" s="142"/>
      <c r="AJ957" s="142"/>
      <c r="AV957" s="142"/>
    </row>
    <row r="958" customFormat="false" ht="13.2" hidden="false" customHeight="false" outlineLevel="0" collapsed="false">
      <c r="L958" s="142"/>
      <c r="X958" s="142"/>
      <c r="AJ958" s="142"/>
      <c r="AV958" s="142"/>
    </row>
    <row r="959" customFormat="false" ht="13.2" hidden="false" customHeight="false" outlineLevel="0" collapsed="false">
      <c r="L959" s="142"/>
      <c r="X959" s="142"/>
      <c r="AJ959" s="142"/>
      <c r="AV959" s="142"/>
    </row>
    <row r="960" customFormat="false" ht="13.2" hidden="false" customHeight="false" outlineLevel="0" collapsed="false">
      <c r="L960" s="142"/>
      <c r="X960" s="142"/>
      <c r="AJ960" s="142"/>
      <c r="AV960" s="142"/>
    </row>
    <row r="961" customFormat="false" ht="13.2" hidden="false" customHeight="false" outlineLevel="0" collapsed="false">
      <c r="L961" s="142"/>
      <c r="X961" s="142"/>
      <c r="AJ961" s="142"/>
      <c r="AV961" s="142"/>
    </row>
    <row r="962" customFormat="false" ht="13.2" hidden="false" customHeight="false" outlineLevel="0" collapsed="false">
      <c r="L962" s="142"/>
      <c r="X962" s="142"/>
      <c r="AJ962" s="142"/>
      <c r="AV962" s="142"/>
    </row>
    <row r="963" customFormat="false" ht="13.2" hidden="false" customHeight="false" outlineLevel="0" collapsed="false">
      <c r="L963" s="142"/>
      <c r="X963" s="142"/>
      <c r="AJ963" s="142"/>
      <c r="AV963" s="142"/>
    </row>
    <row r="964" customFormat="false" ht="13.2" hidden="false" customHeight="false" outlineLevel="0" collapsed="false">
      <c r="L964" s="142"/>
      <c r="X964" s="142"/>
      <c r="AJ964" s="142"/>
      <c r="AV964" s="142"/>
    </row>
    <row r="965" customFormat="false" ht="13.2" hidden="false" customHeight="false" outlineLevel="0" collapsed="false">
      <c r="L965" s="142"/>
      <c r="X965" s="142"/>
      <c r="AJ965" s="142"/>
      <c r="AV965" s="142"/>
    </row>
    <row r="966" customFormat="false" ht="13.2" hidden="false" customHeight="false" outlineLevel="0" collapsed="false">
      <c r="L966" s="142"/>
      <c r="X966" s="142"/>
      <c r="AJ966" s="142"/>
      <c r="AV966" s="142"/>
    </row>
    <row r="967" customFormat="false" ht="13.2" hidden="false" customHeight="false" outlineLevel="0" collapsed="false">
      <c r="L967" s="142"/>
      <c r="X967" s="142"/>
      <c r="AJ967" s="142"/>
      <c r="AV967" s="142"/>
    </row>
    <row r="968" customFormat="false" ht="13.2" hidden="false" customHeight="false" outlineLevel="0" collapsed="false">
      <c r="L968" s="142"/>
      <c r="X968" s="142"/>
      <c r="AJ968" s="142"/>
      <c r="AV968" s="142"/>
    </row>
    <row r="969" customFormat="false" ht="13.2" hidden="false" customHeight="false" outlineLevel="0" collapsed="false">
      <c r="L969" s="142"/>
      <c r="X969" s="142"/>
      <c r="AJ969" s="142"/>
      <c r="AV969" s="142"/>
    </row>
    <row r="970" customFormat="false" ht="13.2" hidden="false" customHeight="false" outlineLevel="0" collapsed="false">
      <c r="L970" s="142"/>
      <c r="X970" s="142"/>
      <c r="AJ970" s="142"/>
      <c r="AV970" s="142"/>
    </row>
    <row r="971" customFormat="false" ht="13.2" hidden="false" customHeight="false" outlineLevel="0" collapsed="false">
      <c r="L971" s="142"/>
      <c r="X971" s="142"/>
      <c r="AJ971" s="142"/>
      <c r="AV971" s="142"/>
    </row>
    <row r="972" customFormat="false" ht="13.2" hidden="false" customHeight="false" outlineLevel="0" collapsed="false">
      <c r="L972" s="142"/>
      <c r="X972" s="142"/>
      <c r="AJ972" s="142"/>
      <c r="AV972" s="142"/>
    </row>
    <row r="973" customFormat="false" ht="13.2" hidden="false" customHeight="false" outlineLevel="0" collapsed="false">
      <c r="L973" s="142"/>
      <c r="X973" s="142"/>
      <c r="AJ973" s="142"/>
      <c r="AV973" s="142"/>
    </row>
    <row r="974" customFormat="false" ht="13.2" hidden="false" customHeight="false" outlineLevel="0" collapsed="false">
      <c r="L974" s="142"/>
      <c r="X974" s="142"/>
      <c r="AJ974" s="142"/>
      <c r="AV974" s="142"/>
    </row>
    <row r="975" customFormat="false" ht="13.2" hidden="false" customHeight="false" outlineLevel="0" collapsed="false">
      <c r="L975" s="142"/>
      <c r="X975" s="142"/>
      <c r="AJ975" s="142"/>
      <c r="AV975" s="142"/>
    </row>
    <row r="976" customFormat="false" ht="13.2" hidden="false" customHeight="false" outlineLevel="0" collapsed="false">
      <c r="L976" s="142"/>
      <c r="X976" s="142"/>
      <c r="AJ976" s="142"/>
      <c r="AV976" s="142"/>
    </row>
    <row r="977" customFormat="false" ht="13.2" hidden="false" customHeight="false" outlineLevel="0" collapsed="false">
      <c r="L977" s="142"/>
      <c r="X977" s="142"/>
      <c r="AJ977" s="142"/>
      <c r="AV977" s="142"/>
    </row>
    <row r="978" customFormat="false" ht="13.2" hidden="false" customHeight="false" outlineLevel="0" collapsed="false">
      <c r="L978" s="142"/>
      <c r="X978" s="142"/>
      <c r="AJ978" s="142"/>
      <c r="AV978" s="142"/>
    </row>
    <row r="979" customFormat="false" ht="13.2" hidden="false" customHeight="false" outlineLevel="0" collapsed="false">
      <c r="L979" s="142"/>
      <c r="X979" s="142"/>
      <c r="AJ979" s="142"/>
      <c r="AV979" s="142"/>
    </row>
    <row r="980" customFormat="false" ht="13.2" hidden="false" customHeight="false" outlineLevel="0" collapsed="false">
      <c r="L980" s="142"/>
      <c r="X980" s="142"/>
      <c r="AJ980" s="142"/>
      <c r="AV980" s="142"/>
    </row>
    <row r="981" customFormat="false" ht="13.2" hidden="false" customHeight="false" outlineLevel="0" collapsed="false">
      <c r="L981" s="142"/>
      <c r="X981" s="142"/>
      <c r="AJ981" s="142"/>
      <c r="AV981" s="142"/>
    </row>
    <row r="982" customFormat="false" ht="13.2" hidden="false" customHeight="false" outlineLevel="0" collapsed="false">
      <c r="L982" s="142"/>
      <c r="X982" s="142"/>
      <c r="AJ982" s="142"/>
      <c r="AV982" s="142"/>
    </row>
    <row r="983" customFormat="false" ht="13.2" hidden="false" customHeight="false" outlineLevel="0" collapsed="false">
      <c r="L983" s="142"/>
      <c r="X983" s="142"/>
      <c r="AJ983" s="142"/>
      <c r="AV983" s="142"/>
    </row>
    <row r="984" customFormat="false" ht="13.2" hidden="false" customHeight="false" outlineLevel="0" collapsed="false">
      <c r="L984" s="142"/>
      <c r="X984" s="142"/>
      <c r="AJ984" s="142"/>
      <c r="AV984" s="142"/>
    </row>
    <row r="985" customFormat="false" ht="13.2" hidden="false" customHeight="false" outlineLevel="0" collapsed="false">
      <c r="L985" s="142"/>
      <c r="X985" s="142"/>
      <c r="AJ985" s="142"/>
      <c r="AV985" s="142"/>
    </row>
    <row r="986" customFormat="false" ht="13.2" hidden="false" customHeight="false" outlineLevel="0" collapsed="false">
      <c r="L986" s="142"/>
      <c r="X986" s="142"/>
      <c r="AJ986" s="142"/>
      <c r="AV986" s="142"/>
    </row>
    <row r="987" customFormat="false" ht="13.2" hidden="false" customHeight="false" outlineLevel="0" collapsed="false">
      <c r="L987" s="142"/>
      <c r="X987" s="142"/>
      <c r="AJ987" s="142"/>
      <c r="AV987" s="142"/>
    </row>
    <row r="988" customFormat="false" ht="13.2" hidden="false" customHeight="false" outlineLevel="0" collapsed="false">
      <c r="L988" s="142"/>
      <c r="X988" s="142"/>
      <c r="AJ988" s="142"/>
      <c r="AV988" s="142"/>
    </row>
    <row r="989" customFormat="false" ht="13.2" hidden="false" customHeight="false" outlineLevel="0" collapsed="false">
      <c r="L989" s="142"/>
      <c r="X989" s="142"/>
      <c r="AJ989" s="142"/>
      <c r="AV989" s="142"/>
    </row>
    <row r="990" customFormat="false" ht="13.2" hidden="false" customHeight="false" outlineLevel="0" collapsed="false">
      <c r="L990" s="142"/>
      <c r="X990" s="142"/>
      <c r="AJ990" s="142"/>
      <c r="AV990" s="142"/>
    </row>
    <row r="991" customFormat="false" ht="13.2" hidden="false" customHeight="false" outlineLevel="0" collapsed="false">
      <c r="L991" s="142"/>
      <c r="X991" s="142"/>
      <c r="AJ991" s="142"/>
      <c r="AV991" s="142"/>
    </row>
    <row r="992" customFormat="false" ht="13.2" hidden="false" customHeight="false" outlineLevel="0" collapsed="false">
      <c r="L992" s="142"/>
      <c r="X992" s="142"/>
      <c r="AJ992" s="142"/>
      <c r="AV992" s="142"/>
    </row>
    <row r="993" customFormat="false" ht="13.2" hidden="false" customHeight="false" outlineLevel="0" collapsed="false">
      <c r="L993" s="142"/>
      <c r="X993" s="142"/>
      <c r="AJ993" s="142"/>
      <c r="AV993" s="142"/>
    </row>
    <row r="994" customFormat="false" ht="13.2" hidden="false" customHeight="false" outlineLevel="0" collapsed="false">
      <c r="L994" s="142"/>
      <c r="X994" s="142"/>
      <c r="AJ994" s="142"/>
      <c r="AV994" s="142"/>
    </row>
    <row r="995" customFormat="false" ht="13.2" hidden="false" customHeight="false" outlineLevel="0" collapsed="false">
      <c r="L995" s="142"/>
      <c r="X995" s="142"/>
      <c r="AJ995" s="142"/>
      <c r="AV995" s="142"/>
    </row>
    <row r="996" customFormat="false" ht="13.2" hidden="false" customHeight="false" outlineLevel="0" collapsed="false">
      <c r="L996" s="142"/>
      <c r="X996" s="142"/>
      <c r="AJ996" s="142"/>
      <c r="AV996" s="142"/>
    </row>
    <row r="997" customFormat="false" ht="13.2" hidden="false" customHeight="false" outlineLevel="0" collapsed="false">
      <c r="L997" s="142"/>
      <c r="X997" s="142"/>
      <c r="AJ997" s="142"/>
      <c r="AV997" s="142"/>
    </row>
    <row r="998" customFormat="false" ht="13.2" hidden="false" customHeight="false" outlineLevel="0" collapsed="false">
      <c r="L998" s="142"/>
      <c r="X998" s="142"/>
      <c r="AJ998" s="142"/>
      <c r="AV998" s="142"/>
    </row>
    <row r="999" customFormat="false" ht="13.2" hidden="false" customHeight="false" outlineLevel="0" collapsed="false">
      <c r="L999" s="142"/>
      <c r="X999" s="142"/>
      <c r="AJ999" s="142"/>
      <c r="AV999" s="142"/>
    </row>
    <row r="1000" customFormat="false" ht="13.2" hidden="false" customHeight="false" outlineLevel="0" collapsed="false">
      <c r="L1000" s="142"/>
      <c r="X1000" s="142"/>
      <c r="AJ1000" s="142"/>
      <c r="AV1000" s="142"/>
    </row>
    <row r="1001" customFormat="false" ht="13.2" hidden="false" customHeight="false" outlineLevel="0" collapsed="false">
      <c r="L1001" s="142"/>
      <c r="X1001" s="142"/>
      <c r="AJ1001" s="142"/>
      <c r="AV1001" s="142"/>
    </row>
    <row r="1002" customFormat="false" ht="13.2" hidden="false" customHeight="false" outlineLevel="0" collapsed="false">
      <c r="L1002" s="142"/>
      <c r="X1002" s="142"/>
      <c r="AJ1002" s="142"/>
      <c r="AV1002" s="142"/>
    </row>
    <row r="1003" customFormat="false" ht="13.2" hidden="false" customHeight="false" outlineLevel="0" collapsed="false">
      <c r="L1003" s="142"/>
      <c r="X1003" s="142"/>
      <c r="AJ1003" s="142"/>
      <c r="AV1003" s="142"/>
    </row>
    <row r="1004" customFormat="false" ht="13.2" hidden="false" customHeight="false" outlineLevel="0" collapsed="false">
      <c r="L1004" s="142"/>
      <c r="X1004" s="142"/>
      <c r="AJ1004" s="142"/>
      <c r="AV1004" s="142"/>
    </row>
    <row r="1005" customFormat="false" ht="13.2" hidden="false" customHeight="false" outlineLevel="0" collapsed="false">
      <c r="L1005" s="142"/>
      <c r="X1005" s="142"/>
      <c r="AJ1005" s="142"/>
      <c r="AV1005" s="142"/>
    </row>
    <row r="1006" customFormat="false" ht="13.2" hidden="false" customHeight="false" outlineLevel="0" collapsed="false">
      <c r="L1006" s="142"/>
      <c r="X1006" s="142"/>
      <c r="AJ1006" s="142"/>
      <c r="AV1006" s="142"/>
    </row>
    <row r="1007" customFormat="false" ht="13.2" hidden="false" customHeight="false" outlineLevel="0" collapsed="false">
      <c r="L1007" s="142"/>
      <c r="X1007" s="142"/>
      <c r="AJ1007" s="142"/>
      <c r="AV1007" s="142"/>
    </row>
    <row r="1008" customFormat="false" ht="13.2" hidden="false" customHeight="false" outlineLevel="0" collapsed="false">
      <c r="L1008" s="142"/>
      <c r="X1008" s="142"/>
      <c r="AJ1008" s="142"/>
      <c r="AV1008" s="142"/>
    </row>
    <row r="1009" customFormat="false" ht="13.2" hidden="false" customHeight="false" outlineLevel="0" collapsed="false">
      <c r="L1009" s="142"/>
      <c r="X1009" s="142"/>
      <c r="AJ1009" s="142"/>
      <c r="AV1009" s="142"/>
    </row>
    <row r="1010" customFormat="false" ht="13.2" hidden="false" customHeight="false" outlineLevel="0" collapsed="false">
      <c r="L1010" s="142"/>
      <c r="X1010" s="142"/>
      <c r="AJ1010" s="142"/>
      <c r="AV1010" s="142"/>
    </row>
    <row r="1011" customFormat="false" ht="13.2" hidden="false" customHeight="false" outlineLevel="0" collapsed="false">
      <c r="L1011" s="142"/>
      <c r="X1011" s="142"/>
      <c r="AJ1011" s="142"/>
      <c r="AV1011" s="142"/>
    </row>
    <row r="1012" customFormat="false" ht="13.2" hidden="false" customHeight="false" outlineLevel="0" collapsed="false">
      <c r="L1012" s="142"/>
      <c r="X1012" s="142"/>
      <c r="AJ1012" s="142"/>
      <c r="AV1012" s="142"/>
    </row>
    <row r="1013" customFormat="false" ht="13.2" hidden="false" customHeight="false" outlineLevel="0" collapsed="false">
      <c r="L1013" s="142"/>
      <c r="X1013" s="142"/>
      <c r="AJ1013" s="142"/>
      <c r="AV1013" s="142"/>
    </row>
    <row r="1014" customFormat="false" ht="13.2" hidden="false" customHeight="false" outlineLevel="0" collapsed="false">
      <c r="L1014" s="142"/>
      <c r="X1014" s="142"/>
      <c r="AJ1014" s="142"/>
      <c r="AV1014" s="142"/>
    </row>
    <row r="1015" customFormat="false" ht="13.2" hidden="false" customHeight="false" outlineLevel="0" collapsed="false">
      <c r="L1015" s="142"/>
      <c r="X1015" s="142"/>
      <c r="AJ1015" s="142"/>
      <c r="AV1015" s="142"/>
    </row>
    <row r="1016" customFormat="false" ht="13.2" hidden="false" customHeight="false" outlineLevel="0" collapsed="false">
      <c r="L1016" s="142"/>
      <c r="X1016" s="142"/>
      <c r="AJ1016" s="142"/>
      <c r="AV1016" s="142"/>
    </row>
    <row r="1017" customFormat="false" ht="13.2" hidden="false" customHeight="false" outlineLevel="0" collapsed="false">
      <c r="L1017" s="142"/>
      <c r="X1017" s="142"/>
      <c r="AJ1017" s="142"/>
      <c r="AV1017" s="142"/>
    </row>
    <row r="1018" customFormat="false" ht="13.2" hidden="false" customHeight="false" outlineLevel="0" collapsed="false">
      <c r="L1018" s="142"/>
      <c r="X1018" s="142"/>
      <c r="AJ1018" s="142"/>
      <c r="AV1018" s="142"/>
    </row>
    <row r="1019" customFormat="false" ht="13.2" hidden="false" customHeight="false" outlineLevel="0" collapsed="false">
      <c r="L1019" s="142"/>
      <c r="X1019" s="142"/>
      <c r="AJ1019" s="142"/>
      <c r="AV1019" s="142"/>
    </row>
    <row r="1020" customFormat="false" ht="13.2" hidden="false" customHeight="false" outlineLevel="0" collapsed="false">
      <c r="L1020" s="142"/>
      <c r="X1020" s="142"/>
      <c r="AJ1020" s="142"/>
      <c r="AV1020" s="142"/>
    </row>
    <row r="1021" customFormat="false" ht="13.2" hidden="false" customHeight="false" outlineLevel="0" collapsed="false">
      <c r="L1021" s="142"/>
      <c r="X1021" s="142"/>
      <c r="AJ1021" s="142"/>
      <c r="AV1021" s="142"/>
    </row>
    <row r="1022" customFormat="false" ht="13.2" hidden="false" customHeight="false" outlineLevel="0" collapsed="false">
      <c r="L1022" s="142"/>
      <c r="X1022" s="142"/>
      <c r="AJ1022" s="142"/>
      <c r="AV1022" s="142"/>
    </row>
    <row r="1023" customFormat="false" ht="13.2" hidden="false" customHeight="false" outlineLevel="0" collapsed="false">
      <c r="L1023" s="142"/>
      <c r="X1023" s="142"/>
      <c r="AJ1023" s="142"/>
      <c r="AV1023" s="142"/>
    </row>
    <row r="1024" customFormat="false" ht="13.2" hidden="false" customHeight="false" outlineLevel="0" collapsed="false">
      <c r="L1024" s="142"/>
      <c r="X1024" s="142"/>
      <c r="AJ1024" s="142"/>
      <c r="AV1024" s="142"/>
    </row>
    <row r="1025" customFormat="false" ht="13.2" hidden="false" customHeight="false" outlineLevel="0" collapsed="false">
      <c r="L1025" s="142"/>
      <c r="X1025" s="142"/>
      <c r="AJ1025" s="142"/>
      <c r="AV1025" s="142"/>
    </row>
    <row r="1026" customFormat="false" ht="13.2" hidden="false" customHeight="false" outlineLevel="0" collapsed="false">
      <c r="L1026" s="142"/>
      <c r="X1026" s="142"/>
      <c r="AJ1026" s="142"/>
      <c r="AV1026" s="142"/>
    </row>
    <row r="1027" customFormat="false" ht="13.2" hidden="false" customHeight="false" outlineLevel="0" collapsed="false">
      <c r="L1027" s="142"/>
      <c r="X1027" s="142"/>
      <c r="AJ1027" s="142"/>
      <c r="AV1027" s="142"/>
    </row>
    <row r="1028" customFormat="false" ht="13.2" hidden="false" customHeight="false" outlineLevel="0" collapsed="false">
      <c r="L1028" s="142"/>
      <c r="X1028" s="142"/>
      <c r="AJ1028" s="142"/>
      <c r="AV1028" s="142"/>
    </row>
    <row r="1029" customFormat="false" ht="13.2" hidden="false" customHeight="false" outlineLevel="0" collapsed="false">
      <c r="L1029" s="142"/>
      <c r="X1029" s="142"/>
      <c r="AJ1029" s="142"/>
      <c r="AV1029" s="142"/>
    </row>
    <row r="1030" customFormat="false" ht="13.2" hidden="false" customHeight="false" outlineLevel="0" collapsed="false">
      <c r="L1030" s="142"/>
      <c r="X1030" s="142"/>
      <c r="AJ1030" s="142"/>
      <c r="AV1030" s="142"/>
    </row>
    <row r="1031" customFormat="false" ht="13.2" hidden="false" customHeight="false" outlineLevel="0" collapsed="false">
      <c r="L1031" s="142"/>
      <c r="X1031" s="142"/>
      <c r="AJ1031" s="142"/>
      <c r="AV1031" s="142"/>
    </row>
    <row r="1032" customFormat="false" ht="13.2" hidden="false" customHeight="false" outlineLevel="0" collapsed="false">
      <c r="L1032" s="142"/>
      <c r="X1032" s="142"/>
      <c r="AJ1032" s="142"/>
      <c r="AV1032" s="142"/>
    </row>
    <row r="1033" customFormat="false" ht="13.2" hidden="false" customHeight="false" outlineLevel="0" collapsed="false">
      <c r="L1033" s="142"/>
      <c r="X1033" s="142"/>
      <c r="AJ1033" s="142"/>
      <c r="AV1033" s="142"/>
    </row>
    <row r="1034" customFormat="false" ht="13.2" hidden="false" customHeight="false" outlineLevel="0" collapsed="false">
      <c r="L1034" s="142"/>
      <c r="X1034" s="142"/>
      <c r="AJ1034" s="142"/>
      <c r="AV1034" s="142"/>
    </row>
    <row r="1035" customFormat="false" ht="13.2" hidden="false" customHeight="false" outlineLevel="0" collapsed="false">
      <c r="L1035" s="142"/>
      <c r="X1035" s="142"/>
      <c r="AJ1035" s="142"/>
      <c r="AV1035" s="142"/>
    </row>
    <row r="1036" customFormat="false" ht="13.2" hidden="false" customHeight="false" outlineLevel="0" collapsed="false">
      <c r="L1036" s="142"/>
      <c r="X1036" s="142"/>
      <c r="AJ1036" s="142"/>
      <c r="AV1036" s="142"/>
    </row>
    <row r="1037" customFormat="false" ht="13.2" hidden="false" customHeight="false" outlineLevel="0" collapsed="false">
      <c r="L1037" s="142"/>
      <c r="X1037" s="142"/>
      <c r="AJ1037" s="142"/>
      <c r="AV1037" s="142"/>
    </row>
    <row r="1038" customFormat="false" ht="13.2" hidden="false" customHeight="false" outlineLevel="0" collapsed="false">
      <c r="L1038" s="142"/>
      <c r="X1038" s="142"/>
      <c r="AJ1038" s="142"/>
      <c r="AV1038" s="142"/>
    </row>
    <row r="1039" customFormat="false" ht="13.2" hidden="false" customHeight="false" outlineLevel="0" collapsed="false">
      <c r="L1039" s="142"/>
      <c r="X1039" s="142"/>
      <c r="AJ1039" s="142"/>
      <c r="AV1039" s="142"/>
    </row>
    <row r="1040" customFormat="false" ht="13.2" hidden="false" customHeight="false" outlineLevel="0" collapsed="false">
      <c r="L1040" s="142"/>
      <c r="X1040" s="142"/>
      <c r="AJ1040" s="142"/>
      <c r="AV1040" s="142"/>
    </row>
    <row r="1041" customFormat="false" ht="13.2" hidden="false" customHeight="false" outlineLevel="0" collapsed="false">
      <c r="L1041" s="142"/>
      <c r="X1041" s="142"/>
      <c r="AJ1041" s="142"/>
      <c r="AV1041" s="142"/>
    </row>
    <row r="1042" customFormat="false" ht="13.2" hidden="false" customHeight="false" outlineLevel="0" collapsed="false">
      <c r="L1042" s="142"/>
      <c r="X1042" s="142"/>
      <c r="AJ1042" s="142"/>
      <c r="AV1042" s="142"/>
    </row>
    <row r="1043" customFormat="false" ht="13.2" hidden="false" customHeight="false" outlineLevel="0" collapsed="false">
      <c r="L1043" s="142"/>
      <c r="X1043" s="142"/>
      <c r="AJ1043" s="142"/>
      <c r="AV1043" s="142"/>
    </row>
    <row r="1044" customFormat="false" ht="13.2" hidden="false" customHeight="false" outlineLevel="0" collapsed="false">
      <c r="L1044" s="142"/>
      <c r="X1044" s="142"/>
      <c r="AJ1044" s="142"/>
      <c r="AV1044" s="142"/>
    </row>
    <row r="1045" customFormat="false" ht="13.2" hidden="false" customHeight="false" outlineLevel="0" collapsed="false">
      <c r="L1045" s="142"/>
      <c r="X1045" s="142"/>
      <c r="AJ1045" s="142"/>
      <c r="AV1045" s="142"/>
    </row>
    <row r="1046" customFormat="false" ht="13.2" hidden="false" customHeight="false" outlineLevel="0" collapsed="false">
      <c r="L1046" s="142"/>
      <c r="X1046" s="142"/>
      <c r="AJ1046" s="142"/>
      <c r="AV1046" s="142"/>
    </row>
    <row r="1047" customFormat="false" ht="13.2" hidden="false" customHeight="false" outlineLevel="0" collapsed="false">
      <c r="L1047" s="142"/>
      <c r="X1047" s="142"/>
      <c r="AJ1047" s="142"/>
      <c r="AV1047" s="142"/>
    </row>
    <row r="1048" customFormat="false" ht="13.2" hidden="false" customHeight="false" outlineLevel="0" collapsed="false">
      <c r="L1048" s="142"/>
      <c r="X1048" s="142"/>
      <c r="AJ1048" s="142"/>
      <c r="AV1048" s="142"/>
    </row>
    <row r="1049" customFormat="false" ht="13.2" hidden="false" customHeight="false" outlineLevel="0" collapsed="false">
      <c r="L1049" s="142"/>
      <c r="X1049" s="142"/>
      <c r="AJ1049" s="142"/>
      <c r="AV1049" s="142"/>
    </row>
    <row r="1050" customFormat="false" ht="13.2" hidden="false" customHeight="false" outlineLevel="0" collapsed="false">
      <c r="L1050" s="142"/>
      <c r="X1050" s="142"/>
      <c r="AJ1050" s="142"/>
      <c r="AV1050" s="142"/>
    </row>
    <row r="1051" customFormat="false" ht="13.2" hidden="false" customHeight="false" outlineLevel="0" collapsed="false">
      <c r="L1051" s="142"/>
      <c r="X1051" s="142"/>
      <c r="AJ1051" s="142"/>
      <c r="AV1051" s="142"/>
    </row>
    <row r="1052" customFormat="false" ht="13.2" hidden="false" customHeight="false" outlineLevel="0" collapsed="false">
      <c r="L1052" s="142"/>
      <c r="X1052" s="142"/>
      <c r="AJ1052" s="142"/>
      <c r="AV1052" s="142"/>
    </row>
    <row r="1053" customFormat="false" ht="13.2" hidden="false" customHeight="false" outlineLevel="0" collapsed="false">
      <c r="L1053" s="142"/>
      <c r="X1053" s="142"/>
      <c r="AJ1053" s="142"/>
      <c r="AV1053" s="142"/>
    </row>
    <row r="1054" customFormat="false" ht="13.2" hidden="false" customHeight="false" outlineLevel="0" collapsed="false">
      <c r="L1054" s="142"/>
      <c r="X1054" s="142"/>
      <c r="AJ1054" s="142"/>
      <c r="AV1054" s="142"/>
    </row>
    <row r="1055" customFormat="false" ht="13.2" hidden="false" customHeight="false" outlineLevel="0" collapsed="false">
      <c r="L1055" s="142"/>
      <c r="X1055" s="142"/>
      <c r="AJ1055" s="142"/>
      <c r="AV1055" s="142"/>
    </row>
    <row r="1056" customFormat="false" ht="13.2" hidden="false" customHeight="false" outlineLevel="0" collapsed="false">
      <c r="L1056" s="142"/>
      <c r="X1056" s="142"/>
      <c r="AJ1056" s="142"/>
      <c r="AV1056" s="142"/>
    </row>
    <row r="1057" customFormat="false" ht="13.2" hidden="false" customHeight="false" outlineLevel="0" collapsed="false">
      <c r="L1057" s="142"/>
      <c r="X1057" s="142"/>
      <c r="AJ1057" s="142"/>
      <c r="AV1057" s="142"/>
    </row>
    <row r="1058" customFormat="false" ht="13.2" hidden="false" customHeight="false" outlineLevel="0" collapsed="false">
      <c r="L1058" s="142"/>
      <c r="X1058" s="142"/>
      <c r="AJ1058" s="142"/>
      <c r="AV1058" s="142"/>
    </row>
    <row r="1059" customFormat="false" ht="13.2" hidden="false" customHeight="false" outlineLevel="0" collapsed="false">
      <c r="L1059" s="142"/>
      <c r="X1059" s="142"/>
      <c r="AJ1059" s="142"/>
      <c r="AV1059" s="142"/>
    </row>
    <row r="1060" customFormat="false" ht="13.2" hidden="false" customHeight="false" outlineLevel="0" collapsed="false">
      <c r="L1060" s="142"/>
      <c r="X1060" s="142"/>
      <c r="AJ1060" s="142"/>
      <c r="AV1060" s="142"/>
    </row>
  </sheetData>
  <sheetProtection sheet="true" password="ed23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S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8.9921875" defaultRowHeight="13.2" zeroHeight="false" outlineLevelRow="0" outlineLevelCol="0"/>
  <cols>
    <col collapsed="false" customWidth="true" hidden="false" outlineLevel="0" max="1" min="1" style="21" width="17.44"/>
    <col collapsed="false" customWidth="true" hidden="false" outlineLevel="0" max="5" min="2" style="21" width="9.21"/>
    <col collapsed="false" customWidth="true" hidden="false" outlineLevel="0" max="6" min="6" style="21" width="8.66"/>
    <col collapsed="false" customWidth="false" hidden="false" outlineLevel="0" max="257" min="7" style="21" width="8.99"/>
  </cols>
  <sheetData>
    <row r="1" customFormat="false" ht="17.25" hidden="false" customHeight="true" outlineLevel="0" collapsed="false">
      <c r="A1" s="22"/>
      <c r="B1" s="23" t="s">
        <v>7</v>
      </c>
      <c r="C1" s="23"/>
      <c r="D1" s="23"/>
      <c r="E1" s="23"/>
      <c r="F1" s="23"/>
      <c r="G1" s="23"/>
      <c r="H1" s="23"/>
      <c r="I1" s="22"/>
      <c r="K1" s="21" t="str">
        <f aca="false">RIGHT("000"&amp;H5,3)&amp;G5&amp;B6&amp;G4</f>
        <v>000クラブ秋季</v>
      </c>
    </row>
    <row r="2" customFormat="false" ht="17.2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K2" s="21" t="str">
        <f aca="false">IF(K3=5,"入力完了",IF(K3=0,"未入力","未入力あり"))</f>
        <v>未入力</v>
      </c>
    </row>
    <row r="3" customFormat="false" ht="17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K3" s="21" t="n">
        <f aca="false">COUNTA(B5,B7,B9,B11)</f>
        <v>0</v>
      </c>
      <c r="M3" s="24" t="str">
        <f aca="false">TRIM(B5)</f>
        <v/>
      </c>
      <c r="N3" s="24" t="str">
        <f aca="false">TRIM(B6)</f>
        <v/>
      </c>
      <c r="O3" s="24" t="str">
        <f aca="false">TRIM(B7)</f>
        <v/>
      </c>
      <c r="P3" s="24" t="str">
        <f aca="false">TRIM(B8)</f>
        <v/>
      </c>
      <c r="Q3" s="24" t="str">
        <f aca="false">ASC(TRIM(B9))</f>
        <v/>
      </c>
      <c r="R3" s="24" t="str">
        <f aca="false">ASC(TRIM(B10))</f>
        <v/>
      </c>
      <c r="S3" s="24" t="str">
        <f aca="false">ASC(TRIM(B11))</f>
        <v/>
      </c>
    </row>
    <row r="4" customFormat="false" ht="17.25" hidden="false" customHeight="true" outlineLevel="0" collapsed="false">
      <c r="A4" s="25" t="s">
        <v>8</v>
      </c>
      <c r="B4" s="26" t="s">
        <v>9</v>
      </c>
      <c r="C4" s="26"/>
      <c r="D4" s="26"/>
      <c r="E4" s="26"/>
      <c r="F4" s="27" t="s">
        <v>10</v>
      </c>
      <c r="G4" s="28" t="str">
        <f aca="false">IF(B4="","",VLOOKUP(B4,大会名!A:B,2,FALSE()))</f>
        <v>クラブ秋季</v>
      </c>
      <c r="H4" s="22"/>
      <c r="I4" s="22"/>
      <c r="M4" s="24"/>
      <c r="N4" s="24"/>
      <c r="O4" s="24"/>
      <c r="P4" s="24"/>
      <c r="Q4" s="24"/>
      <c r="R4" s="24"/>
      <c r="S4" s="24"/>
    </row>
    <row r="5" customFormat="false" ht="17.25" hidden="false" customHeight="true" outlineLevel="0" collapsed="false">
      <c r="A5" s="25" t="s">
        <v>11</v>
      </c>
      <c r="B5" s="29"/>
      <c r="C5" s="29"/>
      <c r="D5" s="30"/>
      <c r="E5" s="30"/>
      <c r="F5" s="27" t="s">
        <v>10</v>
      </c>
      <c r="G5" s="28" t="str">
        <f aca="false">IF(B5="",IF(D5="","",LEFT(D5,4)),VLOOKUP(B5,チーム名!B:C,2,FALSE()))</f>
        <v/>
      </c>
      <c r="H5" s="31" t="str">
        <f aca="false">IF(B5="",IF(D5="","",999),VLOOKUP(B5,チーム名!B:D,3,FALSE()))</f>
        <v/>
      </c>
      <c r="I5" s="22"/>
    </row>
    <row r="6" customFormat="false" ht="17.25" hidden="false" customHeight="true" outlineLevel="0" collapsed="false">
      <c r="A6" s="25" t="s">
        <v>12</v>
      </c>
      <c r="B6" s="32"/>
      <c r="C6" s="33"/>
      <c r="D6" s="34" t="s">
        <v>13</v>
      </c>
      <c r="E6" s="33"/>
      <c r="F6" s="33"/>
      <c r="G6" s="33"/>
      <c r="H6" s="22"/>
      <c r="I6" s="22"/>
    </row>
    <row r="7" customFormat="false" ht="17.25" hidden="false" customHeight="true" outlineLevel="0" collapsed="false">
      <c r="A7" s="25" t="s">
        <v>14</v>
      </c>
      <c r="B7" s="32"/>
      <c r="C7" s="32"/>
      <c r="D7" s="32"/>
      <c r="E7" s="32"/>
      <c r="F7" s="32"/>
      <c r="G7" s="32"/>
      <c r="H7" s="22"/>
      <c r="I7" s="22"/>
    </row>
    <row r="8" customFormat="false" ht="17.25" hidden="false" customHeight="true" outlineLevel="0" collapsed="false">
      <c r="A8" s="25" t="s">
        <v>15</v>
      </c>
      <c r="B8" s="32"/>
      <c r="C8" s="32"/>
      <c r="D8" s="32"/>
      <c r="E8" s="32"/>
      <c r="F8" s="32"/>
      <c r="G8" s="32"/>
      <c r="H8" s="22"/>
      <c r="I8" s="22"/>
    </row>
    <row r="9" customFormat="false" ht="17.25" hidden="false" customHeight="true" outlineLevel="0" collapsed="false">
      <c r="A9" s="25" t="s">
        <v>16</v>
      </c>
      <c r="B9" s="32"/>
      <c r="C9" s="32"/>
      <c r="D9" s="32"/>
      <c r="E9" s="32"/>
      <c r="F9" s="32"/>
      <c r="G9" s="32"/>
      <c r="H9" s="22"/>
      <c r="I9" s="22"/>
    </row>
    <row r="10" customFormat="false" ht="17.25" hidden="false" customHeight="true" outlineLevel="0" collapsed="false">
      <c r="A10" s="25" t="s">
        <v>17</v>
      </c>
      <c r="B10" s="32"/>
      <c r="C10" s="32"/>
      <c r="D10" s="32"/>
      <c r="E10" s="32"/>
      <c r="F10" s="32"/>
      <c r="G10" s="32"/>
      <c r="H10" s="35" t="s">
        <v>18</v>
      </c>
      <c r="I10" s="35"/>
    </row>
    <row r="11" customFormat="false" ht="17.25" hidden="false" customHeight="true" outlineLevel="0" collapsed="false">
      <c r="A11" s="25" t="s">
        <v>19</v>
      </c>
      <c r="B11" s="32"/>
      <c r="C11" s="32"/>
      <c r="D11" s="32"/>
      <c r="E11" s="32"/>
      <c r="F11" s="32"/>
      <c r="G11" s="32"/>
      <c r="H11" s="35"/>
      <c r="I11" s="35"/>
      <c r="N11" s="21" t="str">
        <f aca="false">TRIM(B12)</f>
        <v/>
      </c>
    </row>
    <row r="12" customFormat="false" ht="17.2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</row>
    <row r="13" customFormat="false" ht="17.25" hidden="false" customHeight="true" outlineLevel="0" collapsed="false">
      <c r="A13" s="25" t="s">
        <v>20</v>
      </c>
      <c r="B13" s="22"/>
      <c r="C13" s="22"/>
      <c r="D13" s="22"/>
      <c r="E13" s="22"/>
      <c r="F13" s="22"/>
      <c r="G13" s="22"/>
      <c r="H13" s="22"/>
      <c r="I13" s="22"/>
      <c r="N13" s="21" t="str">
        <f aca="false">TRIM(B14)</f>
        <v>氏名</v>
      </c>
    </row>
    <row r="14" customFormat="false" ht="17.25" hidden="false" customHeight="true" outlineLevel="0" collapsed="false">
      <c r="A14" s="22"/>
      <c r="B14" s="36" t="s">
        <v>21</v>
      </c>
      <c r="C14" s="36"/>
      <c r="D14" s="36" t="s">
        <v>22</v>
      </c>
      <c r="E14" s="36"/>
      <c r="F14" s="36" t="s">
        <v>23</v>
      </c>
      <c r="G14" s="36"/>
      <c r="H14" s="22"/>
      <c r="I14" s="22"/>
    </row>
    <row r="15" customFormat="false" ht="17.25" hidden="false" customHeight="true" outlineLevel="0" collapsed="false">
      <c r="A15" s="25" t="s">
        <v>24</v>
      </c>
      <c r="B15" s="37"/>
      <c r="C15" s="37"/>
      <c r="D15" s="37"/>
      <c r="E15" s="37"/>
      <c r="F15" s="37"/>
      <c r="G15" s="37"/>
      <c r="H15" s="22"/>
      <c r="I15" s="22"/>
      <c r="N15" s="21" t="str">
        <f aca="false">TRIM(B16)</f>
        <v/>
      </c>
    </row>
    <row r="16" customFormat="false" ht="17.25" hidden="false" customHeight="true" outlineLevel="0" collapsed="false">
      <c r="A16" s="25" t="s">
        <v>25</v>
      </c>
      <c r="B16" s="37"/>
      <c r="C16" s="37"/>
      <c r="D16" s="37"/>
      <c r="E16" s="37"/>
      <c r="F16" s="37"/>
      <c r="G16" s="37"/>
      <c r="H16" s="22"/>
      <c r="I16" s="22"/>
    </row>
    <row r="17" customFormat="false" ht="13.2" hidden="false" customHeight="false" outlineLevel="0" collapsed="false">
      <c r="A17" s="22"/>
      <c r="B17" s="38"/>
      <c r="C17" s="38"/>
      <c r="D17" s="38"/>
      <c r="E17" s="38"/>
      <c r="F17" s="38"/>
      <c r="G17" s="38"/>
      <c r="H17" s="22"/>
      <c r="I17" s="22"/>
    </row>
    <row r="18" customFormat="false" ht="13.2" hidden="false" customHeight="false" outlineLevel="0" collapsed="false">
      <c r="A18" s="22"/>
      <c r="B18" s="38"/>
      <c r="C18" s="38"/>
      <c r="D18" s="38"/>
      <c r="E18" s="38"/>
      <c r="F18" s="38"/>
      <c r="G18" s="38"/>
      <c r="H18" s="22"/>
      <c r="I18" s="22"/>
    </row>
    <row r="19" customFormat="false" ht="13.2" hidden="false" customHeight="false" outlineLevel="0" collapsed="false">
      <c r="A19" s="22"/>
      <c r="B19" s="38"/>
      <c r="C19" s="38"/>
      <c r="D19" s="38"/>
      <c r="E19" s="38"/>
      <c r="F19" s="38"/>
      <c r="G19" s="38"/>
      <c r="H19" s="22"/>
      <c r="I19" s="22"/>
    </row>
    <row r="20" customFormat="false" ht="13.2" hidden="false" customHeight="false" outlineLevel="0" collapsed="false">
      <c r="A20" s="22"/>
      <c r="B20" s="38"/>
      <c r="C20" s="38"/>
      <c r="D20" s="38"/>
      <c r="E20" s="38"/>
      <c r="F20" s="38"/>
      <c r="G20" s="38"/>
      <c r="H20" s="22"/>
      <c r="I20" s="22"/>
    </row>
    <row r="21" customFormat="false" ht="13.2" hidden="false" customHeight="false" outlineLevel="0" collapsed="false">
      <c r="A21" s="22"/>
      <c r="B21" s="38"/>
      <c r="C21" s="38"/>
      <c r="D21" s="38"/>
      <c r="E21" s="38"/>
      <c r="F21" s="38"/>
      <c r="G21" s="38"/>
      <c r="H21" s="22"/>
      <c r="I21" s="22"/>
    </row>
    <row r="22" customFormat="false" ht="13.2" hidden="false" customHeight="false" outlineLevel="0" collapsed="false">
      <c r="A22" s="22"/>
      <c r="B22" s="38"/>
      <c r="C22" s="38"/>
      <c r="D22" s="38"/>
      <c r="E22" s="38"/>
      <c r="F22" s="38"/>
      <c r="G22" s="38"/>
      <c r="H22" s="22"/>
      <c r="I22" s="22"/>
    </row>
    <row r="23" customFormat="false" ht="13.2" hidden="false" customHeight="false" outlineLevel="0" collapsed="false">
      <c r="A23" s="22"/>
      <c r="B23" s="38"/>
      <c r="C23" s="38"/>
      <c r="D23" s="38"/>
      <c r="E23" s="38"/>
      <c r="F23" s="38"/>
      <c r="G23" s="38"/>
      <c r="H23" s="22"/>
      <c r="I23" s="22"/>
    </row>
    <row r="24" customFormat="false" ht="13.2" hidden="false" customHeight="false" outlineLevel="0" collapsed="false">
      <c r="A24" s="22"/>
      <c r="B24" s="38"/>
      <c r="C24" s="38"/>
      <c r="D24" s="38"/>
      <c r="E24" s="38"/>
      <c r="F24" s="38"/>
      <c r="G24" s="38"/>
      <c r="H24" s="22"/>
      <c r="I24" s="22"/>
    </row>
    <row r="25" customFormat="false" ht="13.2" hidden="false" customHeight="false" outlineLevel="0" collapsed="false">
      <c r="A25" s="22"/>
      <c r="B25" s="38"/>
      <c r="C25" s="38"/>
      <c r="D25" s="38"/>
      <c r="E25" s="38"/>
      <c r="F25" s="38"/>
      <c r="G25" s="38"/>
      <c r="H25" s="22"/>
      <c r="I25" s="22"/>
    </row>
    <row r="26" customFormat="false" ht="13.2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</row>
    <row r="27" customFormat="false" ht="13.2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</row>
    <row r="96" customFormat="false" ht="13.2" hidden="false" customHeight="false" outlineLevel="0" collapsed="false">
      <c r="A96" s="39" t="s">
        <v>26</v>
      </c>
    </row>
    <row r="97" customFormat="false" ht="13.2" hidden="false" customHeight="false" outlineLevel="0" collapsed="false">
      <c r="A97" s="39" t="s">
        <v>27</v>
      </c>
    </row>
    <row r="101" customFormat="false" ht="13.2" hidden="false" customHeight="false" outlineLevel="0" collapsed="false">
      <c r="A101" s="39" t="s">
        <v>26</v>
      </c>
    </row>
    <row r="102" customFormat="false" ht="13.2" hidden="false" customHeight="false" outlineLevel="0" collapsed="false">
      <c r="A102" s="39" t="s">
        <v>27</v>
      </c>
    </row>
    <row r="107" customFormat="false" ht="13.2" hidden="false" customHeight="false" outlineLevel="0" collapsed="false">
      <c r="A107" s="21" t="n">
        <v>0</v>
      </c>
      <c r="B107" s="21" t="s">
        <v>28</v>
      </c>
    </row>
    <row r="108" customFormat="false" ht="13.2" hidden="false" customHeight="false" outlineLevel="0" collapsed="false">
      <c r="A108" s="21" t="n">
        <v>1</v>
      </c>
      <c r="B108" s="21" t="s">
        <v>29</v>
      </c>
    </row>
    <row r="109" customFormat="false" ht="13.2" hidden="false" customHeight="false" outlineLevel="0" collapsed="false">
      <c r="A109" s="21" t="n">
        <v>2</v>
      </c>
      <c r="B109" s="21" t="s">
        <v>30</v>
      </c>
    </row>
    <row r="110" customFormat="false" ht="13.2" hidden="false" customHeight="false" outlineLevel="0" collapsed="false">
      <c r="A110" s="21" t="n">
        <v>3</v>
      </c>
      <c r="B110" s="21" t="s">
        <v>31</v>
      </c>
    </row>
    <row r="111" customFormat="false" ht="13.2" hidden="false" customHeight="false" outlineLevel="0" collapsed="false">
      <c r="A111" s="21" t="n">
        <v>4</v>
      </c>
      <c r="B111" s="21" t="s">
        <v>32</v>
      </c>
    </row>
    <row r="112" customFormat="false" ht="13.2" hidden="false" customHeight="false" outlineLevel="0" collapsed="false">
      <c r="A112" s="21" t="n">
        <v>5</v>
      </c>
      <c r="B112" s="21" t="s">
        <v>33</v>
      </c>
    </row>
    <row r="113" customFormat="false" ht="13.2" hidden="false" customHeight="false" outlineLevel="0" collapsed="false">
      <c r="A113" s="21" t="n">
        <v>6</v>
      </c>
      <c r="B113" s="21" t="s">
        <v>34</v>
      </c>
    </row>
  </sheetData>
  <sheetProtection sheet="true" password="ed23" objects="true" scenarios="true"/>
  <mergeCells count="19">
    <mergeCell ref="B1:H1"/>
    <mergeCell ref="B4:E4"/>
    <mergeCell ref="B5:C5"/>
    <mergeCell ref="D5:E5"/>
    <mergeCell ref="B7:G7"/>
    <mergeCell ref="B8:G8"/>
    <mergeCell ref="B9:G9"/>
    <mergeCell ref="B10:G10"/>
    <mergeCell ref="H10:I11"/>
    <mergeCell ref="B11:G11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</mergeCells>
  <dataValidations count="2">
    <dataValidation allowBlank="true" errorStyle="stop" operator="between" showDropDown="false" showErrorMessage="true" showInputMessage="false" sqref="B6" type="list">
      <formula1>$A$96:$A$97</formula1>
      <formula2>0</formula2>
    </dataValidation>
    <dataValidation allowBlank="true" errorStyle="stop" operator="between" showDropDown="false" showErrorMessage="true" showInputMessage="false" sqref="B5:C5" type="list">
      <formula1>所属名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:I16384"/>
    </sheetView>
  </sheetViews>
  <sheetFormatPr defaultColWidth="18.328125" defaultRowHeight="13.2" zeroHeight="false" outlineLevelRow="0" outlineLevelCol="0"/>
  <cols>
    <col collapsed="false" customWidth="true" hidden="true" outlineLevel="0" max="1" min="1" style="40" width="11.44"/>
    <col collapsed="false" customWidth="true" hidden="true" outlineLevel="0" max="2" min="2" style="41" width="3.77"/>
    <col collapsed="false" customWidth="true" hidden="true" outlineLevel="0" max="7" min="3" style="41" width="8.44"/>
    <col collapsed="false" customWidth="true" hidden="true" outlineLevel="0" max="8" min="8" style="41" width="11.44"/>
    <col collapsed="false" customWidth="false" hidden="true" outlineLevel="0" max="9" min="9" style="42" width="18.33"/>
    <col collapsed="false" customWidth="false" hidden="false" outlineLevel="0" max="257" min="10" style="42" width="18.33"/>
  </cols>
  <sheetData>
    <row r="1" customFormat="false" ht="13.2" hidden="false" customHeight="false" outlineLevel="0" collapsed="false">
      <c r="A1" s="43" t="s">
        <v>35</v>
      </c>
      <c r="B1" s="44" t="s">
        <v>36</v>
      </c>
      <c r="C1" s="44" t="s">
        <v>37</v>
      </c>
      <c r="D1" s="44" t="s">
        <v>38</v>
      </c>
      <c r="E1" s="44" t="s">
        <v>39</v>
      </c>
      <c r="F1" s="44" t="s">
        <v>40</v>
      </c>
      <c r="G1" s="44" t="s">
        <v>41</v>
      </c>
      <c r="H1" s="44" t="s">
        <v>35</v>
      </c>
      <c r="M1" s="45" t="s">
        <v>42</v>
      </c>
      <c r="N1" s="45" t="s">
        <v>43</v>
      </c>
      <c r="O1" s="45" t="s">
        <v>44</v>
      </c>
      <c r="P1" s="45" t="s">
        <v>45</v>
      </c>
      <c r="Q1" s="45" t="s">
        <v>46</v>
      </c>
      <c r="R1" s="45" t="s">
        <v>47</v>
      </c>
      <c r="S1" s="45" t="s">
        <v>48</v>
      </c>
      <c r="T1" s="45" t="s">
        <v>49</v>
      </c>
      <c r="U1" s="45" t="s">
        <v>50</v>
      </c>
    </row>
    <row r="2" customFormat="false" ht="13.2" hidden="false" customHeight="false" outlineLevel="0" collapsed="false">
      <c r="A2" s="40" t="n">
        <v>1501360832</v>
      </c>
      <c r="B2" s="46" t="s">
        <v>51</v>
      </c>
      <c r="C2" s="46" t="s">
        <v>52</v>
      </c>
      <c r="D2" s="46" t="s">
        <v>53</v>
      </c>
      <c r="E2" s="46" t="s">
        <v>54</v>
      </c>
      <c r="F2" s="41" t="n">
        <v>3</v>
      </c>
      <c r="G2" s="46" t="s">
        <v>55</v>
      </c>
      <c r="H2" s="41" t="n">
        <v>1501360832</v>
      </c>
      <c r="M2" s="42" t="n">
        <v>780685</v>
      </c>
      <c r="N2" s="45" t="s">
        <v>56</v>
      </c>
      <c r="O2" s="45" t="s">
        <v>57</v>
      </c>
      <c r="P2" s="45" t="s">
        <v>58</v>
      </c>
      <c r="Q2" s="45" t="s">
        <v>59</v>
      </c>
      <c r="R2" s="45" t="s">
        <v>60</v>
      </c>
      <c r="S2" s="45" t="s">
        <v>61</v>
      </c>
      <c r="T2" s="42" t="n">
        <v>37713</v>
      </c>
      <c r="U2" s="42" t="s">
        <v>31</v>
      </c>
    </row>
    <row r="3" customFormat="false" ht="13.2" hidden="false" customHeight="false" outlineLevel="0" collapsed="false">
      <c r="A3" s="40" t="n">
        <v>1801357419</v>
      </c>
      <c r="B3" s="46" t="s">
        <v>62</v>
      </c>
      <c r="C3" s="46" t="s">
        <v>63</v>
      </c>
      <c r="D3" s="46" t="s">
        <v>64</v>
      </c>
      <c r="E3" s="46" t="s">
        <v>65</v>
      </c>
      <c r="F3" s="41" t="n">
        <v>3</v>
      </c>
      <c r="G3" s="46" t="s">
        <v>66</v>
      </c>
      <c r="H3" s="41" t="n">
        <v>1801357419</v>
      </c>
      <c r="M3" s="42" t="n">
        <v>577574</v>
      </c>
      <c r="N3" s="45" t="s">
        <v>67</v>
      </c>
      <c r="O3" s="45" t="s">
        <v>68</v>
      </c>
      <c r="P3" s="45" t="s">
        <v>69</v>
      </c>
      <c r="Q3" s="45" t="s">
        <v>70</v>
      </c>
      <c r="R3" s="45" t="s">
        <v>71</v>
      </c>
      <c r="S3" s="45" t="s">
        <v>72</v>
      </c>
      <c r="T3" s="42" t="n">
        <v>37714</v>
      </c>
      <c r="U3" s="42" t="s">
        <v>31</v>
      </c>
    </row>
    <row r="4" customFormat="false" ht="13.2" hidden="false" customHeight="false" outlineLevel="0" collapsed="false">
      <c r="A4" s="40" t="n">
        <v>1801368231</v>
      </c>
      <c r="B4" s="46" t="s">
        <v>73</v>
      </c>
      <c r="C4" s="46" t="s">
        <v>74</v>
      </c>
      <c r="D4" s="46" t="s">
        <v>75</v>
      </c>
      <c r="E4" s="46" t="s">
        <v>76</v>
      </c>
      <c r="F4" s="41" t="n">
        <v>3</v>
      </c>
      <c r="G4" s="46" t="s">
        <v>77</v>
      </c>
      <c r="H4" s="41" t="n">
        <v>1801368231</v>
      </c>
      <c r="M4" s="42" t="n">
        <v>809487</v>
      </c>
      <c r="N4" s="45" t="s">
        <v>78</v>
      </c>
      <c r="O4" s="45" t="s">
        <v>79</v>
      </c>
      <c r="P4" s="45" t="s">
        <v>80</v>
      </c>
      <c r="Q4" s="45" t="s">
        <v>81</v>
      </c>
      <c r="R4" s="45" t="s">
        <v>82</v>
      </c>
      <c r="S4" s="45" t="s">
        <v>72</v>
      </c>
      <c r="T4" s="42" t="n">
        <v>37714</v>
      </c>
      <c r="U4" s="42" t="s">
        <v>31</v>
      </c>
    </row>
    <row r="5" customFormat="false" ht="13.2" hidden="false" customHeight="false" outlineLevel="0" collapsed="false">
      <c r="A5" s="40" t="n">
        <v>1801360792</v>
      </c>
      <c r="B5" s="46" t="s">
        <v>83</v>
      </c>
      <c r="C5" s="46" t="s">
        <v>84</v>
      </c>
      <c r="D5" s="46" t="s">
        <v>85</v>
      </c>
      <c r="E5" s="46" t="s">
        <v>86</v>
      </c>
      <c r="F5" s="41" t="n">
        <v>3</v>
      </c>
      <c r="G5" s="46" t="s">
        <v>87</v>
      </c>
      <c r="H5" s="41" t="n">
        <v>1801360792</v>
      </c>
      <c r="M5" s="42" t="n">
        <v>576785</v>
      </c>
      <c r="N5" s="45" t="s">
        <v>88</v>
      </c>
      <c r="O5" s="45" t="s">
        <v>89</v>
      </c>
      <c r="P5" s="45" t="s">
        <v>90</v>
      </c>
      <c r="Q5" s="45" t="s">
        <v>91</v>
      </c>
      <c r="R5" s="45" t="s">
        <v>92</v>
      </c>
      <c r="S5" s="45" t="s">
        <v>72</v>
      </c>
      <c r="T5" s="42" t="n">
        <v>37715</v>
      </c>
      <c r="U5" s="42" t="s">
        <v>31</v>
      </c>
    </row>
    <row r="6" customFormat="false" ht="13.2" hidden="false" customHeight="false" outlineLevel="0" collapsed="false">
      <c r="A6" s="40" t="n">
        <v>1001360820</v>
      </c>
      <c r="B6" s="46" t="s">
        <v>93</v>
      </c>
      <c r="C6" s="46" t="s">
        <v>94</v>
      </c>
      <c r="D6" s="46" t="s">
        <v>95</v>
      </c>
      <c r="E6" s="46" t="s">
        <v>96</v>
      </c>
      <c r="F6" s="41" t="n">
        <v>3</v>
      </c>
      <c r="G6" s="46" t="s">
        <v>97</v>
      </c>
      <c r="H6" s="41" t="n">
        <v>1001360820</v>
      </c>
      <c r="M6" s="42" t="n">
        <v>576958</v>
      </c>
      <c r="N6" s="45" t="s">
        <v>98</v>
      </c>
      <c r="O6" s="45" t="s">
        <v>99</v>
      </c>
      <c r="P6" s="45" t="s">
        <v>100</v>
      </c>
      <c r="Q6" s="45" t="s">
        <v>101</v>
      </c>
      <c r="R6" s="45" t="s">
        <v>102</v>
      </c>
      <c r="S6" s="45" t="s">
        <v>61</v>
      </c>
      <c r="T6" s="42" t="n">
        <v>37715</v>
      </c>
      <c r="U6" s="42" t="s">
        <v>31</v>
      </c>
    </row>
    <row r="7" customFormat="false" ht="13.2" hidden="false" customHeight="false" outlineLevel="0" collapsed="false">
      <c r="A7" s="40" t="n">
        <v>1301368557</v>
      </c>
      <c r="B7" s="46" t="s">
        <v>103</v>
      </c>
      <c r="C7" s="46" t="s">
        <v>104</v>
      </c>
      <c r="D7" s="46" t="s">
        <v>105</v>
      </c>
      <c r="E7" s="46" t="s">
        <v>106</v>
      </c>
      <c r="F7" s="41" t="n">
        <v>3</v>
      </c>
      <c r="G7" s="46" t="s">
        <v>107</v>
      </c>
      <c r="H7" s="41" t="n">
        <v>1301368557</v>
      </c>
      <c r="M7" s="42" t="n">
        <v>576964</v>
      </c>
      <c r="N7" s="45" t="s">
        <v>98</v>
      </c>
      <c r="O7" s="45" t="s">
        <v>108</v>
      </c>
      <c r="P7" s="45" t="s">
        <v>109</v>
      </c>
      <c r="Q7" s="45" t="s">
        <v>110</v>
      </c>
      <c r="R7" s="45" t="s">
        <v>54</v>
      </c>
      <c r="S7" s="45" t="s">
        <v>61</v>
      </c>
      <c r="T7" s="42" t="n">
        <v>37715</v>
      </c>
      <c r="U7" s="42" t="s">
        <v>31</v>
      </c>
    </row>
    <row r="8" customFormat="false" ht="13.2" hidden="false" customHeight="false" outlineLevel="0" collapsed="false">
      <c r="A8" s="40" t="n">
        <v>1501355012</v>
      </c>
      <c r="B8" s="46" t="s">
        <v>111</v>
      </c>
      <c r="C8" s="46" t="s">
        <v>112</v>
      </c>
      <c r="D8" s="46" t="s">
        <v>113</v>
      </c>
      <c r="E8" s="46" t="s">
        <v>114</v>
      </c>
      <c r="F8" s="41" t="n">
        <v>3</v>
      </c>
      <c r="G8" s="46" t="s">
        <v>115</v>
      </c>
      <c r="H8" s="41" t="n">
        <v>1501355012</v>
      </c>
      <c r="M8" s="42" t="n">
        <v>577644</v>
      </c>
      <c r="N8" s="45" t="s">
        <v>107</v>
      </c>
      <c r="O8" s="45" t="s">
        <v>116</v>
      </c>
      <c r="P8" s="45" t="s">
        <v>117</v>
      </c>
      <c r="Q8" s="45" t="s">
        <v>118</v>
      </c>
      <c r="R8" s="45" t="s">
        <v>119</v>
      </c>
      <c r="S8" s="45" t="s">
        <v>72</v>
      </c>
      <c r="T8" s="42" t="n">
        <v>37716</v>
      </c>
      <c r="U8" s="42" t="s">
        <v>31</v>
      </c>
    </row>
    <row r="9" customFormat="false" ht="13.2" hidden="false" customHeight="false" outlineLevel="0" collapsed="false">
      <c r="A9" s="40" t="n">
        <v>1401367344</v>
      </c>
      <c r="B9" s="46" t="s">
        <v>83</v>
      </c>
      <c r="C9" s="46" t="s">
        <v>120</v>
      </c>
      <c r="D9" s="46" t="s">
        <v>85</v>
      </c>
      <c r="E9" s="46" t="s">
        <v>121</v>
      </c>
      <c r="F9" s="41" t="n">
        <v>3</v>
      </c>
      <c r="G9" s="46" t="s">
        <v>122</v>
      </c>
      <c r="H9" s="41" t="n">
        <v>1401367344</v>
      </c>
      <c r="M9" s="42" t="n">
        <v>576973</v>
      </c>
      <c r="N9" s="45" t="s">
        <v>123</v>
      </c>
      <c r="O9" s="45" t="s">
        <v>124</v>
      </c>
      <c r="P9" s="45" t="s">
        <v>125</v>
      </c>
      <c r="Q9" s="45" t="s">
        <v>126</v>
      </c>
      <c r="R9" s="45" t="s">
        <v>127</v>
      </c>
      <c r="S9" s="45" t="s">
        <v>61</v>
      </c>
      <c r="T9" s="42" t="n">
        <v>37718</v>
      </c>
      <c r="U9" s="42" t="s">
        <v>31</v>
      </c>
    </row>
    <row r="10" customFormat="false" ht="13.2" hidden="false" customHeight="false" outlineLevel="0" collapsed="false">
      <c r="A10" s="40" t="n">
        <v>1501360771</v>
      </c>
      <c r="B10" s="46" t="s">
        <v>128</v>
      </c>
      <c r="C10" s="46" t="s">
        <v>129</v>
      </c>
      <c r="D10" s="46" t="s">
        <v>130</v>
      </c>
      <c r="E10" s="46" t="s">
        <v>131</v>
      </c>
      <c r="F10" s="41" t="n">
        <v>3</v>
      </c>
      <c r="G10" s="41" t="s">
        <v>132</v>
      </c>
      <c r="H10" s="41" t="n">
        <v>1501360771</v>
      </c>
      <c r="M10" s="42" t="n">
        <v>577160</v>
      </c>
      <c r="N10" s="45" t="s">
        <v>133</v>
      </c>
      <c r="O10" s="45" t="s">
        <v>134</v>
      </c>
      <c r="P10" s="45" t="s">
        <v>135</v>
      </c>
      <c r="Q10" s="45" t="s">
        <v>136</v>
      </c>
      <c r="R10" s="45" t="s">
        <v>137</v>
      </c>
      <c r="S10" s="45" t="s">
        <v>72</v>
      </c>
      <c r="T10" s="42" t="n">
        <v>37719</v>
      </c>
      <c r="U10" s="42" t="s">
        <v>31</v>
      </c>
    </row>
    <row r="11" customFormat="false" ht="13.2" hidden="false" customHeight="false" outlineLevel="0" collapsed="false">
      <c r="A11" s="40" t="n">
        <v>1701098290</v>
      </c>
      <c r="B11" s="46" t="s">
        <v>138</v>
      </c>
      <c r="C11" s="46" t="s">
        <v>139</v>
      </c>
      <c r="D11" s="46" t="s">
        <v>140</v>
      </c>
      <c r="E11" s="46" t="s">
        <v>141</v>
      </c>
      <c r="F11" s="41" t="n">
        <v>3</v>
      </c>
      <c r="G11" s="46" t="s">
        <v>67</v>
      </c>
      <c r="H11" s="41" t="n">
        <v>1701098290</v>
      </c>
      <c r="M11" s="42" t="n">
        <v>24219</v>
      </c>
      <c r="N11" s="45" t="s">
        <v>142</v>
      </c>
      <c r="O11" s="45" t="s">
        <v>103</v>
      </c>
      <c r="P11" s="45" t="s">
        <v>143</v>
      </c>
      <c r="Q11" s="45" t="s">
        <v>105</v>
      </c>
      <c r="R11" s="45" t="s">
        <v>144</v>
      </c>
      <c r="S11" s="45" t="s">
        <v>61</v>
      </c>
      <c r="T11" s="42" t="n">
        <v>37720</v>
      </c>
      <c r="U11" s="42" t="s">
        <v>31</v>
      </c>
    </row>
    <row r="12" customFormat="false" ht="13.2" hidden="false" customHeight="false" outlineLevel="0" collapsed="false">
      <c r="A12" s="40" t="n">
        <v>1801368415</v>
      </c>
      <c r="B12" s="46" t="s">
        <v>145</v>
      </c>
      <c r="C12" s="46" t="s">
        <v>146</v>
      </c>
      <c r="D12" s="46" t="s">
        <v>147</v>
      </c>
      <c r="E12" s="46" t="s">
        <v>141</v>
      </c>
      <c r="F12" s="41" t="n">
        <v>3</v>
      </c>
      <c r="G12" s="46" t="s">
        <v>67</v>
      </c>
      <c r="H12" s="41" t="n">
        <v>1801368415</v>
      </c>
      <c r="M12" s="42" t="n">
        <v>585461</v>
      </c>
      <c r="N12" s="45" t="s">
        <v>148</v>
      </c>
      <c r="O12" s="45" t="s">
        <v>149</v>
      </c>
      <c r="P12" s="45" t="s">
        <v>150</v>
      </c>
      <c r="Q12" s="45" t="s">
        <v>151</v>
      </c>
      <c r="R12" s="45" t="s">
        <v>152</v>
      </c>
      <c r="S12" s="45" t="s">
        <v>61</v>
      </c>
      <c r="T12" s="42" t="n">
        <v>37721</v>
      </c>
      <c r="U12" s="42" t="s">
        <v>31</v>
      </c>
    </row>
    <row r="13" customFormat="false" ht="13.2" hidden="false" customHeight="false" outlineLevel="0" collapsed="false">
      <c r="A13" s="40" t="n">
        <v>1801358263</v>
      </c>
      <c r="B13" s="46" t="s">
        <v>153</v>
      </c>
      <c r="C13" s="46" t="s">
        <v>154</v>
      </c>
      <c r="D13" s="46" t="s">
        <v>155</v>
      </c>
      <c r="E13" s="46" t="s">
        <v>156</v>
      </c>
      <c r="F13" s="41" t="n">
        <v>3</v>
      </c>
      <c r="G13" s="46" t="s">
        <v>157</v>
      </c>
      <c r="H13" s="41" t="n">
        <v>1801358263</v>
      </c>
      <c r="M13" s="42" t="n">
        <v>576887</v>
      </c>
      <c r="N13" s="45" t="s">
        <v>158</v>
      </c>
      <c r="O13" s="45" t="s">
        <v>159</v>
      </c>
      <c r="P13" s="45" t="s">
        <v>160</v>
      </c>
      <c r="Q13" s="45" t="s">
        <v>161</v>
      </c>
      <c r="R13" s="45" t="s">
        <v>162</v>
      </c>
      <c r="S13" s="45" t="s">
        <v>61</v>
      </c>
      <c r="T13" s="42" t="n">
        <v>37722</v>
      </c>
      <c r="U13" s="42" t="s">
        <v>31</v>
      </c>
    </row>
    <row r="14" customFormat="false" ht="13.2" hidden="false" customHeight="false" outlineLevel="0" collapsed="false">
      <c r="A14" s="40" t="n">
        <v>1301360858</v>
      </c>
      <c r="B14" s="46" t="s">
        <v>163</v>
      </c>
      <c r="C14" s="46" t="s">
        <v>164</v>
      </c>
      <c r="D14" s="46" t="s">
        <v>165</v>
      </c>
      <c r="E14" s="46" t="s">
        <v>166</v>
      </c>
      <c r="F14" s="41" t="n">
        <v>3</v>
      </c>
      <c r="G14" s="46" t="s">
        <v>167</v>
      </c>
      <c r="H14" s="41" t="n">
        <v>1301360858</v>
      </c>
      <c r="M14" s="42" t="n">
        <v>577567</v>
      </c>
      <c r="N14" s="45" t="s">
        <v>67</v>
      </c>
      <c r="O14" s="45" t="s">
        <v>168</v>
      </c>
      <c r="P14" s="45" t="s">
        <v>169</v>
      </c>
      <c r="Q14" s="45" t="s">
        <v>170</v>
      </c>
      <c r="R14" s="45" t="s">
        <v>171</v>
      </c>
      <c r="S14" s="45" t="s">
        <v>61</v>
      </c>
      <c r="T14" s="42" t="n">
        <v>37723</v>
      </c>
      <c r="U14" s="42" t="s">
        <v>31</v>
      </c>
    </row>
    <row r="15" customFormat="false" ht="13.2" hidden="false" customHeight="false" outlineLevel="0" collapsed="false">
      <c r="A15" s="40" t="n">
        <v>1001098242</v>
      </c>
      <c r="B15" s="46" t="s">
        <v>172</v>
      </c>
      <c r="C15" s="46" t="s">
        <v>173</v>
      </c>
      <c r="D15" s="46" t="s">
        <v>174</v>
      </c>
      <c r="E15" s="46" t="s">
        <v>175</v>
      </c>
      <c r="F15" s="41" t="n">
        <v>3</v>
      </c>
      <c r="G15" s="46" t="s">
        <v>176</v>
      </c>
      <c r="H15" s="41" t="n">
        <v>1001098242</v>
      </c>
      <c r="M15" s="42" t="n">
        <v>338315</v>
      </c>
      <c r="N15" s="45" t="s">
        <v>167</v>
      </c>
      <c r="O15" s="45" t="s">
        <v>177</v>
      </c>
      <c r="P15" s="45" t="s">
        <v>178</v>
      </c>
      <c r="Q15" s="45" t="s">
        <v>179</v>
      </c>
      <c r="R15" s="45" t="s">
        <v>180</v>
      </c>
      <c r="S15" s="45" t="s">
        <v>61</v>
      </c>
      <c r="T15" s="42" t="n">
        <v>37724</v>
      </c>
      <c r="U15" s="42" t="s">
        <v>31</v>
      </c>
    </row>
    <row r="16" customFormat="false" ht="13.2" hidden="false" customHeight="false" outlineLevel="0" collapsed="false">
      <c r="A16" s="40" t="n">
        <v>1601360824</v>
      </c>
      <c r="B16" s="46" t="s">
        <v>181</v>
      </c>
      <c r="C16" s="46" t="s">
        <v>182</v>
      </c>
      <c r="D16" s="46" t="s">
        <v>183</v>
      </c>
      <c r="E16" s="46" t="s">
        <v>184</v>
      </c>
      <c r="F16" s="41" t="n">
        <v>3</v>
      </c>
      <c r="G16" s="46" t="s">
        <v>97</v>
      </c>
      <c r="H16" s="41" t="n">
        <v>1601360824</v>
      </c>
      <c r="M16" s="42" t="n">
        <v>577573</v>
      </c>
      <c r="N16" s="45" t="s">
        <v>67</v>
      </c>
      <c r="O16" s="45" t="s">
        <v>159</v>
      </c>
      <c r="P16" s="45" t="s">
        <v>185</v>
      </c>
      <c r="Q16" s="45" t="s">
        <v>161</v>
      </c>
      <c r="R16" s="45" t="s">
        <v>186</v>
      </c>
      <c r="S16" s="45" t="s">
        <v>72</v>
      </c>
      <c r="T16" s="42" t="n">
        <v>37724</v>
      </c>
      <c r="U16" s="42" t="s">
        <v>31</v>
      </c>
    </row>
    <row r="17" customFormat="false" ht="13.2" hidden="false" customHeight="false" outlineLevel="0" collapsed="false">
      <c r="A17" s="40" t="n">
        <v>1601360848</v>
      </c>
      <c r="B17" s="46" t="s">
        <v>187</v>
      </c>
      <c r="C17" s="46" t="s">
        <v>188</v>
      </c>
      <c r="D17" s="46" t="s">
        <v>189</v>
      </c>
      <c r="E17" s="46" t="s">
        <v>190</v>
      </c>
      <c r="F17" s="41" t="n">
        <v>3</v>
      </c>
      <c r="G17" s="46" t="s">
        <v>167</v>
      </c>
      <c r="H17" s="41" t="n">
        <v>1601360848</v>
      </c>
      <c r="M17" s="42" t="n">
        <v>338276</v>
      </c>
      <c r="N17" s="45" t="s">
        <v>191</v>
      </c>
      <c r="O17" s="45" t="s">
        <v>192</v>
      </c>
      <c r="P17" s="45" t="s">
        <v>193</v>
      </c>
      <c r="Q17" s="45" t="s">
        <v>194</v>
      </c>
      <c r="R17" s="45" t="s">
        <v>195</v>
      </c>
      <c r="S17" s="45" t="s">
        <v>61</v>
      </c>
      <c r="T17" s="42" t="n">
        <v>37726</v>
      </c>
      <c r="U17" s="42" t="s">
        <v>31</v>
      </c>
    </row>
    <row r="18" customFormat="false" ht="13.2" hidden="false" customHeight="false" outlineLevel="0" collapsed="false">
      <c r="A18" s="40" t="n">
        <v>1201307410</v>
      </c>
      <c r="B18" s="46" t="s">
        <v>196</v>
      </c>
      <c r="C18" s="46" t="s">
        <v>197</v>
      </c>
      <c r="D18" s="46" t="s">
        <v>174</v>
      </c>
      <c r="E18" s="46" t="s">
        <v>198</v>
      </c>
      <c r="F18" s="41" t="n">
        <v>3</v>
      </c>
      <c r="G18" s="46" t="s">
        <v>199</v>
      </c>
      <c r="H18" s="41" t="n">
        <v>1201307410</v>
      </c>
      <c r="M18" s="42" t="n">
        <v>577158</v>
      </c>
      <c r="N18" s="45" t="s">
        <v>133</v>
      </c>
      <c r="O18" s="45" t="s">
        <v>200</v>
      </c>
      <c r="P18" s="45" t="s">
        <v>201</v>
      </c>
      <c r="Q18" s="45" t="s">
        <v>202</v>
      </c>
      <c r="R18" s="45" t="s">
        <v>203</v>
      </c>
      <c r="S18" s="45" t="s">
        <v>72</v>
      </c>
      <c r="T18" s="42" t="n">
        <v>37726</v>
      </c>
      <c r="U18" s="42" t="s">
        <v>31</v>
      </c>
    </row>
    <row r="19" customFormat="false" ht="13.2" hidden="false" customHeight="false" outlineLevel="0" collapsed="false">
      <c r="A19" s="40" t="n">
        <v>1001357417</v>
      </c>
      <c r="B19" s="46" t="s">
        <v>204</v>
      </c>
      <c r="C19" s="46" t="s">
        <v>205</v>
      </c>
      <c r="D19" s="46" t="s">
        <v>206</v>
      </c>
      <c r="E19" s="46" t="s">
        <v>207</v>
      </c>
      <c r="F19" s="41" t="n">
        <v>3</v>
      </c>
      <c r="G19" s="46" t="s">
        <v>66</v>
      </c>
      <c r="H19" s="41" t="n">
        <v>1001357417</v>
      </c>
      <c r="M19" s="42" t="n">
        <v>580421</v>
      </c>
      <c r="N19" s="45" t="s">
        <v>208</v>
      </c>
      <c r="O19" s="45" t="s">
        <v>209</v>
      </c>
      <c r="P19" s="45" t="s">
        <v>210</v>
      </c>
      <c r="Q19" s="45" t="s">
        <v>211</v>
      </c>
      <c r="R19" s="45" t="s">
        <v>212</v>
      </c>
      <c r="S19" s="45" t="s">
        <v>61</v>
      </c>
      <c r="T19" s="42" t="n">
        <v>37726</v>
      </c>
      <c r="U19" s="42" t="s">
        <v>31</v>
      </c>
    </row>
    <row r="20" customFormat="false" ht="13.2" hidden="false" customHeight="false" outlineLevel="0" collapsed="false">
      <c r="A20" s="40" t="n">
        <v>1701360816</v>
      </c>
      <c r="B20" s="46" t="s">
        <v>213</v>
      </c>
      <c r="C20" s="46" t="s">
        <v>214</v>
      </c>
      <c r="D20" s="46" t="s">
        <v>215</v>
      </c>
      <c r="E20" s="46" t="s">
        <v>216</v>
      </c>
      <c r="F20" s="41" t="n">
        <v>3</v>
      </c>
      <c r="G20" s="46" t="s">
        <v>97</v>
      </c>
      <c r="H20" s="41" t="n">
        <v>1701360816</v>
      </c>
      <c r="M20" s="42" t="n">
        <v>763887</v>
      </c>
      <c r="N20" s="45" t="s">
        <v>217</v>
      </c>
      <c r="O20" s="45" t="s">
        <v>218</v>
      </c>
      <c r="P20" s="45" t="s">
        <v>219</v>
      </c>
      <c r="Q20" s="45" t="s">
        <v>220</v>
      </c>
      <c r="R20" s="45" t="s">
        <v>221</v>
      </c>
      <c r="S20" s="45" t="s">
        <v>61</v>
      </c>
      <c r="T20" s="42" t="n">
        <v>37726</v>
      </c>
      <c r="U20" s="42" t="s">
        <v>31</v>
      </c>
    </row>
    <row r="21" customFormat="false" ht="13.2" hidden="false" customHeight="false" outlineLevel="0" collapsed="false">
      <c r="A21" s="40" t="n">
        <v>1200905358</v>
      </c>
      <c r="B21" s="46" t="s">
        <v>222</v>
      </c>
      <c r="C21" s="46" t="s">
        <v>223</v>
      </c>
      <c r="D21" s="46" t="s">
        <v>224</v>
      </c>
      <c r="E21" s="46" t="s">
        <v>225</v>
      </c>
      <c r="F21" s="41" t="n">
        <v>3</v>
      </c>
      <c r="G21" s="46" t="s">
        <v>98</v>
      </c>
      <c r="H21" s="41" t="n">
        <v>1200905358</v>
      </c>
      <c r="M21" s="42" t="n">
        <v>764295</v>
      </c>
      <c r="N21" s="45" t="s">
        <v>208</v>
      </c>
      <c r="O21" s="45" t="s">
        <v>226</v>
      </c>
      <c r="P21" s="45" t="s">
        <v>227</v>
      </c>
      <c r="Q21" s="45" t="s">
        <v>228</v>
      </c>
      <c r="R21" s="45" t="s">
        <v>229</v>
      </c>
      <c r="S21" s="45" t="s">
        <v>72</v>
      </c>
      <c r="T21" s="42" t="n">
        <v>37726</v>
      </c>
      <c r="U21" s="42" t="s">
        <v>31</v>
      </c>
    </row>
    <row r="22" customFormat="false" ht="13.2" hidden="false" customHeight="false" outlineLevel="0" collapsed="false">
      <c r="A22" s="40" t="n">
        <v>1500907267</v>
      </c>
      <c r="B22" s="46" t="s">
        <v>230</v>
      </c>
      <c r="C22" s="46" t="s">
        <v>231</v>
      </c>
      <c r="D22" s="46" t="s">
        <v>232</v>
      </c>
      <c r="E22" s="46" t="s">
        <v>233</v>
      </c>
      <c r="F22" s="41" t="n">
        <v>3</v>
      </c>
      <c r="G22" s="46" t="s">
        <v>234</v>
      </c>
      <c r="H22" s="41" t="n">
        <v>1500907267</v>
      </c>
      <c r="M22" s="42" t="n">
        <v>24221</v>
      </c>
      <c r="N22" s="45" t="s">
        <v>235</v>
      </c>
      <c r="O22" s="45" t="s">
        <v>236</v>
      </c>
      <c r="P22" s="45" t="s">
        <v>237</v>
      </c>
      <c r="Q22" s="45" t="s">
        <v>238</v>
      </c>
      <c r="R22" s="45" t="s">
        <v>239</v>
      </c>
      <c r="S22" s="45" t="s">
        <v>61</v>
      </c>
      <c r="T22" s="42" t="n">
        <v>37727</v>
      </c>
      <c r="U22" s="42" t="s">
        <v>31</v>
      </c>
    </row>
    <row r="23" customFormat="false" ht="13.2" hidden="false" customHeight="false" outlineLevel="0" collapsed="false">
      <c r="A23" s="40" t="n">
        <v>1701358332</v>
      </c>
      <c r="B23" s="46" t="s">
        <v>240</v>
      </c>
      <c r="C23" s="46" t="s">
        <v>241</v>
      </c>
      <c r="D23" s="46" t="s">
        <v>242</v>
      </c>
      <c r="E23" s="46" t="s">
        <v>243</v>
      </c>
      <c r="F23" s="41" t="n">
        <v>3</v>
      </c>
      <c r="G23" s="46" t="s">
        <v>176</v>
      </c>
      <c r="H23" s="41" t="n">
        <v>1701358332</v>
      </c>
      <c r="M23" s="42" t="n">
        <v>24222</v>
      </c>
      <c r="N23" s="45" t="s">
        <v>107</v>
      </c>
      <c r="O23" s="45" t="s">
        <v>134</v>
      </c>
      <c r="P23" s="45" t="s">
        <v>244</v>
      </c>
      <c r="Q23" s="45" t="s">
        <v>136</v>
      </c>
      <c r="R23" s="45" t="s">
        <v>245</v>
      </c>
      <c r="S23" s="45" t="s">
        <v>72</v>
      </c>
      <c r="T23" s="42" t="n">
        <v>37728</v>
      </c>
      <c r="U23" s="42" t="s">
        <v>31</v>
      </c>
    </row>
    <row r="24" customFormat="false" ht="13.2" hidden="false" customHeight="false" outlineLevel="0" collapsed="false">
      <c r="A24" s="40" t="n">
        <v>1001360769</v>
      </c>
      <c r="B24" s="46" t="s">
        <v>246</v>
      </c>
      <c r="C24" s="46" t="s">
        <v>247</v>
      </c>
      <c r="D24" s="46" t="s">
        <v>248</v>
      </c>
      <c r="E24" s="46" t="s">
        <v>249</v>
      </c>
      <c r="F24" s="41" t="n">
        <v>3</v>
      </c>
      <c r="G24" s="41" t="s">
        <v>132</v>
      </c>
      <c r="H24" s="41" t="n">
        <v>1001360769</v>
      </c>
      <c r="M24" s="42" t="n">
        <v>780364</v>
      </c>
      <c r="N24" s="45" t="s">
        <v>167</v>
      </c>
      <c r="O24" s="45" t="s">
        <v>250</v>
      </c>
      <c r="P24" s="45" t="s">
        <v>251</v>
      </c>
      <c r="Q24" s="45" t="s">
        <v>95</v>
      </c>
      <c r="R24" s="45" t="s">
        <v>252</v>
      </c>
      <c r="S24" s="45" t="s">
        <v>61</v>
      </c>
      <c r="T24" s="42" t="n">
        <v>37728</v>
      </c>
      <c r="U24" s="42" t="s">
        <v>31</v>
      </c>
    </row>
    <row r="25" customFormat="false" ht="13.2" hidden="false" customHeight="false" outlineLevel="0" collapsed="false">
      <c r="A25" s="40" t="n">
        <v>1101360768</v>
      </c>
      <c r="B25" s="46" t="s">
        <v>253</v>
      </c>
      <c r="C25" s="46" t="s">
        <v>254</v>
      </c>
      <c r="D25" s="46" t="s">
        <v>255</v>
      </c>
      <c r="E25" s="46" t="s">
        <v>256</v>
      </c>
      <c r="F25" s="41" t="n">
        <v>3</v>
      </c>
      <c r="G25" s="41" t="s">
        <v>132</v>
      </c>
      <c r="H25" s="41" t="n">
        <v>1101360768</v>
      </c>
      <c r="M25" s="42" t="n">
        <v>576955</v>
      </c>
      <c r="N25" s="45" t="s">
        <v>98</v>
      </c>
      <c r="O25" s="45" t="s">
        <v>257</v>
      </c>
      <c r="P25" s="45" t="s">
        <v>258</v>
      </c>
      <c r="Q25" s="45" t="s">
        <v>259</v>
      </c>
      <c r="R25" s="45" t="s">
        <v>260</v>
      </c>
      <c r="S25" s="45" t="s">
        <v>61</v>
      </c>
      <c r="T25" s="42" t="n">
        <v>37729</v>
      </c>
      <c r="U25" s="42" t="s">
        <v>31</v>
      </c>
    </row>
    <row r="26" customFormat="false" ht="13.2" hidden="false" customHeight="false" outlineLevel="0" collapsed="false">
      <c r="A26" s="40" t="n">
        <v>1301357414</v>
      </c>
      <c r="B26" s="46" t="s">
        <v>261</v>
      </c>
      <c r="C26" s="46" t="s">
        <v>262</v>
      </c>
      <c r="D26" s="46" t="s">
        <v>38</v>
      </c>
      <c r="E26" s="46" t="s">
        <v>263</v>
      </c>
      <c r="F26" s="41" t="n">
        <v>3</v>
      </c>
      <c r="G26" s="46" t="s">
        <v>66</v>
      </c>
      <c r="H26" s="41" t="n">
        <v>1301357414</v>
      </c>
      <c r="M26" s="42" t="n">
        <v>585426</v>
      </c>
      <c r="N26" s="45" t="s">
        <v>122</v>
      </c>
      <c r="O26" s="45" t="s">
        <v>264</v>
      </c>
      <c r="P26" s="45" t="s">
        <v>265</v>
      </c>
      <c r="Q26" s="45" t="s">
        <v>266</v>
      </c>
      <c r="R26" s="45" t="s">
        <v>267</v>
      </c>
      <c r="S26" s="45" t="s">
        <v>72</v>
      </c>
      <c r="T26" s="42" t="n">
        <v>37730</v>
      </c>
      <c r="U26" s="42" t="s">
        <v>31</v>
      </c>
    </row>
    <row r="27" customFormat="false" ht="13.2" hidden="false" customHeight="false" outlineLevel="0" collapsed="false">
      <c r="A27" s="40" t="n">
        <v>1901357418</v>
      </c>
      <c r="B27" s="46" t="s">
        <v>268</v>
      </c>
      <c r="C27" s="46" t="s">
        <v>269</v>
      </c>
      <c r="D27" s="46" t="s">
        <v>270</v>
      </c>
      <c r="E27" s="46" t="s">
        <v>271</v>
      </c>
      <c r="F27" s="41" t="n">
        <v>3</v>
      </c>
      <c r="G27" s="46" t="s">
        <v>66</v>
      </c>
      <c r="H27" s="41" t="n">
        <v>1901357418</v>
      </c>
      <c r="M27" s="42" t="n">
        <v>585430</v>
      </c>
      <c r="N27" s="45" t="s">
        <v>122</v>
      </c>
      <c r="O27" s="45" t="s">
        <v>272</v>
      </c>
      <c r="P27" s="45" t="s">
        <v>273</v>
      </c>
      <c r="Q27" s="45" t="s">
        <v>274</v>
      </c>
      <c r="R27" s="45" t="s">
        <v>275</v>
      </c>
      <c r="S27" s="45" t="s">
        <v>72</v>
      </c>
      <c r="T27" s="42" t="n">
        <v>37731</v>
      </c>
      <c r="U27" s="42" t="s">
        <v>31</v>
      </c>
    </row>
    <row r="28" customFormat="false" ht="13.2" hidden="false" customHeight="false" outlineLevel="0" collapsed="false">
      <c r="A28" s="40" t="n">
        <v>1801367333</v>
      </c>
      <c r="B28" s="46" t="s">
        <v>276</v>
      </c>
      <c r="C28" s="46" t="s">
        <v>277</v>
      </c>
      <c r="D28" s="46" t="s">
        <v>278</v>
      </c>
      <c r="E28" s="46" t="s">
        <v>39</v>
      </c>
      <c r="F28" s="41" t="n">
        <v>3</v>
      </c>
      <c r="G28" s="46" t="s">
        <v>122</v>
      </c>
      <c r="H28" s="41" t="n">
        <v>1801367333</v>
      </c>
      <c r="M28" s="42" t="n">
        <v>576876</v>
      </c>
      <c r="N28" s="45" t="s">
        <v>157</v>
      </c>
      <c r="O28" s="45" t="s">
        <v>279</v>
      </c>
      <c r="P28" s="45" t="s">
        <v>280</v>
      </c>
      <c r="Q28" s="45" t="s">
        <v>281</v>
      </c>
      <c r="R28" s="45" t="s">
        <v>282</v>
      </c>
      <c r="S28" s="45" t="s">
        <v>72</v>
      </c>
      <c r="T28" s="42" t="n">
        <v>37732</v>
      </c>
      <c r="U28" s="42" t="s">
        <v>31</v>
      </c>
    </row>
    <row r="29" customFormat="false" ht="13.2" hidden="false" customHeight="false" outlineLevel="0" collapsed="false">
      <c r="A29" s="40" t="n">
        <v>1001400656</v>
      </c>
      <c r="B29" s="46" t="s">
        <v>283</v>
      </c>
      <c r="C29" s="46" t="s">
        <v>284</v>
      </c>
      <c r="D29" s="46" t="s">
        <v>285</v>
      </c>
      <c r="E29" s="46" t="s">
        <v>286</v>
      </c>
      <c r="F29" s="41" t="n">
        <v>3</v>
      </c>
      <c r="G29" s="46" t="s">
        <v>287</v>
      </c>
      <c r="H29" s="41" t="n">
        <v>1001400656</v>
      </c>
      <c r="M29" s="42" t="n">
        <v>576832</v>
      </c>
      <c r="N29" s="45" t="s">
        <v>115</v>
      </c>
      <c r="O29" s="45" t="s">
        <v>288</v>
      </c>
      <c r="P29" s="45" t="s">
        <v>289</v>
      </c>
      <c r="Q29" s="45" t="s">
        <v>290</v>
      </c>
      <c r="R29" s="45" t="s">
        <v>291</v>
      </c>
      <c r="S29" s="45" t="s">
        <v>61</v>
      </c>
      <c r="T29" s="42" t="n">
        <v>37734</v>
      </c>
      <c r="U29" s="42" t="s">
        <v>31</v>
      </c>
    </row>
    <row r="30" customFormat="false" ht="13.2" hidden="false" customHeight="false" outlineLevel="0" collapsed="false">
      <c r="A30" s="40" t="n">
        <v>1401372089</v>
      </c>
      <c r="B30" s="46" t="s">
        <v>292</v>
      </c>
      <c r="C30" s="46" t="s">
        <v>293</v>
      </c>
      <c r="D30" s="46" t="s">
        <v>294</v>
      </c>
      <c r="E30" s="46" t="s">
        <v>295</v>
      </c>
      <c r="F30" s="41" t="n">
        <v>3</v>
      </c>
      <c r="G30" s="46" t="s">
        <v>191</v>
      </c>
      <c r="H30" s="41" t="n">
        <v>1401372089</v>
      </c>
      <c r="M30" s="42" t="n">
        <v>576881</v>
      </c>
      <c r="N30" s="45" t="s">
        <v>158</v>
      </c>
      <c r="O30" s="45" t="s">
        <v>296</v>
      </c>
      <c r="P30" s="45" t="s">
        <v>297</v>
      </c>
      <c r="Q30" s="45" t="s">
        <v>298</v>
      </c>
      <c r="R30" s="45" t="s">
        <v>299</v>
      </c>
      <c r="S30" s="45" t="s">
        <v>72</v>
      </c>
      <c r="T30" s="42" t="n">
        <v>37734</v>
      </c>
      <c r="U30" s="42" t="s">
        <v>31</v>
      </c>
    </row>
    <row r="31" customFormat="false" ht="13.2" hidden="false" customHeight="false" outlineLevel="0" collapsed="false">
      <c r="A31" s="40" t="n">
        <v>1701367280</v>
      </c>
      <c r="B31" s="46" t="s">
        <v>300</v>
      </c>
      <c r="C31" s="46" t="s">
        <v>301</v>
      </c>
      <c r="D31" s="46" t="s">
        <v>302</v>
      </c>
      <c r="E31" s="46" t="s">
        <v>303</v>
      </c>
      <c r="F31" s="41" t="n">
        <v>3</v>
      </c>
      <c r="G31" s="46" t="s">
        <v>208</v>
      </c>
      <c r="H31" s="41" t="n">
        <v>1701367280</v>
      </c>
      <c r="M31" s="42" t="n">
        <v>576956</v>
      </c>
      <c r="N31" s="45" t="s">
        <v>98</v>
      </c>
      <c r="O31" s="45" t="s">
        <v>93</v>
      </c>
      <c r="P31" s="45" t="s">
        <v>304</v>
      </c>
      <c r="Q31" s="45" t="s">
        <v>95</v>
      </c>
      <c r="R31" s="45" t="s">
        <v>229</v>
      </c>
      <c r="S31" s="45" t="s">
        <v>61</v>
      </c>
      <c r="T31" s="42" t="n">
        <v>37734</v>
      </c>
      <c r="U31" s="42" t="s">
        <v>31</v>
      </c>
    </row>
    <row r="32" customFormat="false" ht="13.2" hidden="false" customHeight="false" outlineLevel="0" collapsed="false">
      <c r="A32" s="40" t="n">
        <v>1300644737</v>
      </c>
      <c r="B32" s="46" t="s">
        <v>305</v>
      </c>
      <c r="C32" s="46" t="s">
        <v>306</v>
      </c>
      <c r="D32" s="46" t="s">
        <v>307</v>
      </c>
      <c r="E32" s="46" t="s">
        <v>308</v>
      </c>
      <c r="F32" s="41" t="n">
        <v>3</v>
      </c>
      <c r="G32" s="46" t="s">
        <v>107</v>
      </c>
      <c r="H32" s="41" t="n">
        <v>1300644737</v>
      </c>
      <c r="M32" s="42" t="n">
        <v>577218</v>
      </c>
      <c r="N32" s="45" t="s">
        <v>309</v>
      </c>
      <c r="O32" s="45" t="s">
        <v>310</v>
      </c>
      <c r="P32" s="45" t="s">
        <v>311</v>
      </c>
      <c r="Q32" s="45" t="s">
        <v>312</v>
      </c>
      <c r="R32" s="45" t="s">
        <v>313</v>
      </c>
      <c r="S32" s="45" t="s">
        <v>61</v>
      </c>
      <c r="T32" s="42" t="n">
        <v>37734</v>
      </c>
      <c r="U32" s="42" t="s">
        <v>31</v>
      </c>
    </row>
    <row r="33" customFormat="false" ht="13.2" hidden="false" customHeight="false" outlineLevel="0" collapsed="false">
      <c r="A33" s="40" t="n">
        <v>1301368243</v>
      </c>
      <c r="B33" s="46" t="s">
        <v>314</v>
      </c>
      <c r="C33" s="46" t="s">
        <v>315</v>
      </c>
      <c r="D33" s="46" t="s">
        <v>316</v>
      </c>
      <c r="E33" s="46" t="s">
        <v>243</v>
      </c>
      <c r="F33" s="41" t="n">
        <v>3</v>
      </c>
      <c r="G33" s="46" t="s">
        <v>77</v>
      </c>
      <c r="H33" s="41" t="n">
        <v>1301368243</v>
      </c>
      <c r="M33" s="42" t="n">
        <v>577571</v>
      </c>
      <c r="N33" s="45" t="s">
        <v>67</v>
      </c>
      <c r="O33" s="45" t="s">
        <v>317</v>
      </c>
      <c r="P33" s="45" t="s">
        <v>318</v>
      </c>
      <c r="Q33" s="45" t="s">
        <v>319</v>
      </c>
      <c r="R33" s="45" t="s">
        <v>320</v>
      </c>
      <c r="S33" s="45" t="s">
        <v>72</v>
      </c>
      <c r="T33" s="42" t="n">
        <v>37734</v>
      </c>
      <c r="U33" s="42" t="s">
        <v>31</v>
      </c>
    </row>
    <row r="34" customFormat="false" ht="13.2" hidden="false" customHeight="false" outlineLevel="0" collapsed="false">
      <c r="A34" s="40" t="n">
        <v>1301194415</v>
      </c>
      <c r="B34" s="46" t="s">
        <v>321</v>
      </c>
      <c r="C34" s="46" t="s">
        <v>322</v>
      </c>
      <c r="D34" s="46" t="s">
        <v>323</v>
      </c>
      <c r="E34" s="46" t="s">
        <v>324</v>
      </c>
      <c r="F34" s="41" t="n">
        <v>3</v>
      </c>
      <c r="G34" s="46" t="s">
        <v>56</v>
      </c>
      <c r="H34" s="41" t="n">
        <v>1301194415</v>
      </c>
      <c r="M34" s="42" t="n">
        <v>577643</v>
      </c>
      <c r="N34" s="45" t="s">
        <v>107</v>
      </c>
      <c r="O34" s="45" t="s">
        <v>325</v>
      </c>
      <c r="P34" s="45" t="s">
        <v>326</v>
      </c>
      <c r="Q34" s="45" t="s">
        <v>327</v>
      </c>
      <c r="R34" s="45" t="s">
        <v>328</v>
      </c>
      <c r="S34" s="45" t="s">
        <v>72</v>
      </c>
      <c r="T34" s="42" t="n">
        <v>37734</v>
      </c>
      <c r="U34" s="42" t="s">
        <v>31</v>
      </c>
    </row>
    <row r="35" customFormat="false" ht="13.2" hidden="false" customHeight="false" outlineLevel="0" collapsed="false">
      <c r="A35" s="40" t="n">
        <v>1101098258</v>
      </c>
      <c r="B35" s="46" t="s">
        <v>329</v>
      </c>
      <c r="C35" s="46" t="s">
        <v>330</v>
      </c>
      <c r="D35" s="46" t="s">
        <v>331</v>
      </c>
      <c r="E35" s="46" t="s">
        <v>332</v>
      </c>
      <c r="F35" s="41" t="n">
        <v>3</v>
      </c>
      <c r="G35" s="46" t="s">
        <v>107</v>
      </c>
      <c r="H35" s="41" t="n">
        <v>1101098258</v>
      </c>
      <c r="M35" s="42" t="n">
        <v>576789</v>
      </c>
      <c r="N35" s="45" t="s">
        <v>88</v>
      </c>
      <c r="O35" s="45" t="s">
        <v>261</v>
      </c>
      <c r="P35" s="45" t="s">
        <v>333</v>
      </c>
      <c r="Q35" s="45" t="s">
        <v>38</v>
      </c>
      <c r="R35" s="45" t="s">
        <v>334</v>
      </c>
      <c r="S35" s="45" t="s">
        <v>61</v>
      </c>
      <c r="T35" s="42" t="n">
        <v>37735</v>
      </c>
      <c r="U35" s="42" t="s">
        <v>31</v>
      </c>
    </row>
    <row r="36" customFormat="false" ht="13.2" hidden="false" customHeight="false" outlineLevel="0" collapsed="false">
      <c r="A36" s="40" t="n">
        <v>1501358334</v>
      </c>
      <c r="B36" s="46" t="s">
        <v>335</v>
      </c>
      <c r="C36" s="46" t="s">
        <v>336</v>
      </c>
      <c r="D36" s="46" t="s">
        <v>337</v>
      </c>
      <c r="E36" s="46" t="s">
        <v>338</v>
      </c>
      <c r="F36" s="41" t="n">
        <v>3</v>
      </c>
      <c r="G36" s="46" t="s">
        <v>176</v>
      </c>
      <c r="H36" s="41" t="n">
        <v>1501358334</v>
      </c>
      <c r="M36" s="42" t="n">
        <v>518461</v>
      </c>
      <c r="N36" s="45" t="s">
        <v>176</v>
      </c>
      <c r="O36" s="45" t="s">
        <v>339</v>
      </c>
      <c r="P36" s="45" t="s">
        <v>340</v>
      </c>
      <c r="Q36" s="45" t="s">
        <v>341</v>
      </c>
      <c r="R36" s="45" t="s">
        <v>342</v>
      </c>
      <c r="S36" s="45" t="s">
        <v>72</v>
      </c>
      <c r="T36" s="42" t="n">
        <v>37737</v>
      </c>
      <c r="U36" s="42" t="s">
        <v>31</v>
      </c>
    </row>
    <row r="37" customFormat="false" ht="13.2" hidden="false" customHeight="false" outlineLevel="0" collapsed="false">
      <c r="A37" s="40" t="n">
        <v>1700582370</v>
      </c>
      <c r="B37" s="46" t="s">
        <v>343</v>
      </c>
      <c r="C37" s="46" t="s">
        <v>344</v>
      </c>
      <c r="D37" s="46" t="s">
        <v>345</v>
      </c>
      <c r="E37" s="46" t="s">
        <v>346</v>
      </c>
      <c r="F37" s="41" t="n">
        <v>3</v>
      </c>
      <c r="G37" s="46" t="s">
        <v>347</v>
      </c>
      <c r="H37" s="41" t="n">
        <v>1700582370</v>
      </c>
      <c r="M37" s="42" t="n">
        <v>585460</v>
      </c>
      <c r="N37" s="45" t="s">
        <v>148</v>
      </c>
      <c r="O37" s="45" t="s">
        <v>348</v>
      </c>
      <c r="P37" s="45" t="s">
        <v>349</v>
      </c>
      <c r="Q37" s="45" t="s">
        <v>350</v>
      </c>
      <c r="R37" s="45" t="s">
        <v>351</v>
      </c>
      <c r="S37" s="45" t="s">
        <v>61</v>
      </c>
      <c r="T37" s="42" t="n">
        <v>37737</v>
      </c>
      <c r="U37" s="42" t="s">
        <v>31</v>
      </c>
    </row>
    <row r="38" customFormat="false" ht="13.2" hidden="false" customHeight="false" outlineLevel="0" collapsed="false">
      <c r="A38" s="40" t="n">
        <v>1701358295</v>
      </c>
      <c r="B38" s="46" t="s">
        <v>352</v>
      </c>
      <c r="C38" s="46" t="s">
        <v>353</v>
      </c>
      <c r="D38" s="46" t="s">
        <v>354</v>
      </c>
      <c r="E38" s="46" t="s">
        <v>355</v>
      </c>
      <c r="F38" s="41" t="n">
        <v>3</v>
      </c>
      <c r="G38" s="46" t="s">
        <v>287</v>
      </c>
      <c r="H38" s="41" t="n">
        <v>1701358295</v>
      </c>
      <c r="M38" s="42" t="n">
        <v>24223</v>
      </c>
      <c r="N38" s="45" t="s">
        <v>67</v>
      </c>
      <c r="O38" s="45" t="s">
        <v>356</v>
      </c>
      <c r="P38" s="45" t="s">
        <v>357</v>
      </c>
      <c r="Q38" s="45" t="s">
        <v>358</v>
      </c>
      <c r="R38" s="45" t="s">
        <v>359</v>
      </c>
      <c r="S38" s="45" t="s">
        <v>61</v>
      </c>
      <c r="T38" s="42" t="n">
        <v>37738</v>
      </c>
      <c r="U38" s="42" t="s">
        <v>31</v>
      </c>
    </row>
    <row r="39" customFormat="false" ht="13.2" hidden="false" customHeight="false" outlineLevel="0" collapsed="false">
      <c r="A39" s="40" t="n">
        <v>1801194397</v>
      </c>
      <c r="B39" s="46" t="s">
        <v>116</v>
      </c>
      <c r="C39" s="46" t="s">
        <v>360</v>
      </c>
      <c r="D39" s="46" t="s">
        <v>118</v>
      </c>
      <c r="E39" s="46" t="s">
        <v>361</v>
      </c>
      <c r="F39" s="41" t="n">
        <v>3</v>
      </c>
      <c r="G39" s="46" t="s">
        <v>362</v>
      </c>
      <c r="H39" s="41" t="n">
        <v>1801194397</v>
      </c>
      <c r="M39" s="42" t="n">
        <v>576836</v>
      </c>
      <c r="N39" s="45" t="s">
        <v>115</v>
      </c>
      <c r="O39" s="45" t="s">
        <v>363</v>
      </c>
      <c r="P39" s="45" t="s">
        <v>364</v>
      </c>
      <c r="Q39" s="45" t="s">
        <v>365</v>
      </c>
      <c r="R39" s="45" t="s">
        <v>366</v>
      </c>
      <c r="S39" s="45" t="s">
        <v>61</v>
      </c>
      <c r="T39" s="42" t="n">
        <v>37738</v>
      </c>
      <c r="U39" s="42" t="s">
        <v>31</v>
      </c>
    </row>
    <row r="40" customFormat="false" ht="13.2" hidden="false" customHeight="false" outlineLevel="0" collapsed="false">
      <c r="A40" s="40" t="n">
        <v>1801372092</v>
      </c>
      <c r="B40" s="46" t="s">
        <v>367</v>
      </c>
      <c r="C40" s="46" t="s">
        <v>368</v>
      </c>
      <c r="D40" s="46" t="s">
        <v>369</v>
      </c>
      <c r="E40" s="46" t="s">
        <v>370</v>
      </c>
      <c r="F40" s="41" t="n">
        <v>3</v>
      </c>
      <c r="G40" s="46" t="s">
        <v>191</v>
      </c>
      <c r="H40" s="41" t="n">
        <v>1801372092</v>
      </c>
      <c r="M40" s="42" t="n">
        <v>581606</v>
      </c>
      <c r="N40" s="45" t="s">
        <v>199</v>
      </c>
      <c r="O40" s="45" t="s">
        <v>204</v>
      </c>
      <c r="P40" s="45" t="s">
        <v>371</v>
      </c>
      <c r="Q40" s="45" t="s">
        <v>206</v>
      </c>
      <c r="R40" s="45" t="s">
        <v>372</v>
      </c>
      <c r="S40" s="45" t="s">
        <v>72</v>
      </c>
      <c r="T40" s="42" t="n">
        <v>37738</v>
      </c>
      <c r="U40" s="42" t="s">
        <v>31</v>
      </c>
    </row>
    <row r="41" customFormat="false" ht="13.2" hidden="false" customHeight="false" outlineLevel="0" collapsed="false">
      <c r="A41" s="40" t="n">
        <v>1901457491</v>
      </c>
      <c r="B41" s="46" t="s">
        <v>373</v>
      </c>
      <c r="C41" s="46" t="s">
        <v>374</v>
      </c>
      <c r="D41" s="46" t="s">
        <v>375</v>
      </c>
      <c r="E41" s="46" t="s">
        <v>376</v>
      </c>
      <c r="F41" s="41" t="n">
        <v>3</v>
      </c>
      <c r="G41" s="46" t="s">
        <v>77</v>
      </c>
      <c r="H41" s="41" t="n">
        <v>1901457491</v>
      </c>
      <c r="M41" s="42" t="n">
        <v>576878</v>
      </c>
      <c r="N41" s="45" t="s">
        <v>157</v>
      </c>
      <c r="O41" s="45" t="s">
        <v>99</v>
      </c>
      <c r="P41" s="45" t="s">
        <v>377</v>
      </c>
      <c r="Q41" s="45" t="s">
        <v>101</v>
      </c>
      <c r="R41" s="45" t="s">
        <v>378</v>
      </c>
      <c r="S41" s="45" t="s">
        <v>72</v>
      </c>
      <c r="T41" s="42" t="n">
        <v>37739</v>
      </c>
      <c r="U41" s="42" t="s">
        <v>31</v>
      </c>
    </row>
    <row r="42" customFormat="false" ht="13.2" hidden="false" customHeight="false" outlineLevel="0" collapsed="false">
      <c r="A42" s="40" t="n">
        <v>1201372104</v>
      </c>
      <c r="B42" s="46" t="s">
        <v>379</v>
      </c>
      <c r="C42" s="46" t="s">
        <v>380</v>
      </c>
      <c r="D42" s="46" t="s">
        <v>381</v>
      </c>
      <c r="E42" s="46" t="s">
        <v>382</v>
      </c>
      <c r="F42" s="41" t="n">
        <v>3</v>
      </c>
      <c r="G42" s="46" t="s">
        <v>383</v>
      </c>
      <c r="H42" s="41" t="n">
        <v>1201372104</v>
      </c>
      <c r="M42" s="42" t="n">
        <v>576882</v>
      </c>
      <c r="N42" s="45" t="s">
        <v>158</v>
      </c>
      <c r="O42" s="45" t="s">
        <v>384</v>
      </c>
      <c r="P42" s="45" t="s">
        <v>385</v>
      </c>
      <c r="Q42" s="45" t="s">
        <v>386</v>
      </c>
      <c r="R42" s="45" t="s">
        <v>387</v>
      </c>
      <c r="S42" s="45" t="s">
        <v>72</v>
      </c>
      <c r="T42" s="42" t="n">
        <v>37739</v>
      </c>
      <c r="U42" s="42" t="s">
        <v>31</v>
      </c>
    </row>
    <row r="43" customFormat="false" ht="13.2" hidden="false" customHeight="false" outlineLevel="0" collapsed="false">
      <c r="A43" s="40" t="n">
        <v>1101367293</v>
      </c>
      <c r="B43" s="46" t="s">
        <v>388</v>
      </c>
      <c r="C43" s="46" t="s">
        <v>389</v>
      </c>
      <c r="D43" s="46" t="s">
        <v>390</v>
      </c>
      <c r="E43" s="46" t="s">
        <v>391</v>
      </c>
      <c r="F43" s="41" t="n">
        <v>3</v>
      </c>
      <c r="G43" s="46" t="s">
        <v>392</v>
      </c>
      <c r="H43" s="41" t="n">
        <v>1101367293</v>
      </c>
      <c r="M43" s="42" t="n">
        <v>585443</v>
      </c>
      <c r="N43" s="45" t="s">
        <v>122</v>
      </c>
      <c r="O43" s="45" t="s">
        <v>393</v>
      </c>
      <c r="P43" s="45" t="s">
        <v>394</v>
      </c>
      <c r="Q43" s="45" t="s">
        <v>395</v>
      </c>
      <c r="R43" s="45" t="s">
        <v>396</v>
      </c>
      <c r="S43" s="45" t="s">
        <v>61</v>
      </c>
      <c r="T43" s="42" t="n">
        <v>37741</v>
      </c>
      <c r="U43" s="42" t="s">
        <v>31</v>
      </c>
    </row>
    <row r="44" customFormat="false" ht="13.2" hidden="false" customHeight="false" outlineLevel="0" collapsed="false">
      <c r="A44" s="40" t="n">
        <v>1301367338</v>
      </c>
      <c r="B44" s="46" t="s">
        <v>397</v>
      </c>
      <c r="C44" s="46" t="s">
        <v>398</v>
      </c>
      <c r="D44" s="46" t="s">
        <v>399</v>
      </c>
      <c r="E44" s="46" t="s">
        <v>400</v>
      </c>
      <c r="F44" s="41" t="n">
        <v>3</v>
      </c>
      <c r="G44" s="46" t="s">
        <v>122</v>
      </c>
      <c r="H44" s="41" t="n">
        <v>1301367338</v>
      </c>
      <c r="M44" s="42" t="n">
        <v>24224</v>
      </c>
      <c r="N44" s="45" t="s">
        <v>67</v>
      </c>
      <c r="O44" s="45" t="s">
        <v>236</v>
      </c>
      <c r="P44" s="45" t="s">
        <v>401</v>
      </c>
      <c r="Q44" s="45" t="s">
        <v>238</v>
      </c>
      <c r="R44" s="45" t="s">
        <v>402</v>
      </c>
      <c r="S44" s="45" t="s">
        <v>61</v>
      </c>
      <c r="T44" s="42" t="n">
        <v>37742</v>
      </c>
      <c r="U44" s="42" t="s">
        <v>31</v>
      </c>
    </row>
    <row r="45" customFormat="false" ht="13.2" hidden="false" customHeight="false" outlineLevel="0" collapsed="false">
      <c r="A45" s="40" t="n">
        <v>1301367673</v>
      </c>
      <c r="B45" s="46" t="s">
        <v>403</v>
      </c>
      <c r="C45" s="46" t="s">
        <v>404</v>
      </c>
      <c r="D45" s="46" t="s">
        <v>405</v>
      </c>
      <c r="E45" s="46" t="s">
        <v>406</v>
      </c>
      <c r="F45" s="41" t="n">
        <v>3</v>
      </c>
      <c r="G45" s="46" t="s">
        <v>98</v>
      </c>
      <c r="H45" s="41" t="n">
        <v>1301367673</v>
      </c>
      <c r="M45" s="42" t="n">
        <v>577189</v>
      </c>
      <c r="N45" s="45" t="s">
        <v>407</v>
      </c>
      <c r="O45" s="45" t="s">
        <v>408</v>
      </c>
      <c r="P45" s="45" t="s">
        <v>409</v>
      </c>
      <c r="Q45" s="45" t="s">
        <v>410</v>
      </c>
      <c r="R45" s="45" t="s">
        <v>411</v>
      </c>
      <c r="S45" s="45" t="s">
        <v>61</v>
      </c>
      <c r="T45" s="42" t="n">
        <v>37742</v>
      </c>
      <c r="U45" s="42" t="s">
        <v>31</v>
      </c>
    </row>
    <row r="46" customFormat="false" ht="13.2" hidden="false" customHeight="false" outlineLevel="0" collapsed="false">
      <c r="A46" s="40" t="n">
        <v>1101372082</v>
      </c>
      <c r="B46" s="46" t="s">
        <v>412</v>
      </c>
      <c r="C46" s="46" t="s">
        <v>413</v>
      </c>
      <c r="D46" s="46" t="s">
        <v>414</v>
      </c>
      <c r="E46" s="46" t="s">
        <v>415</v>
      </c>
      <c r="F46" s="41" t="n">
        <v>3</v>
      </c>
      <c r="G46" s="46" t="s">
        <v>191</v>
      </c>
      <c r="H46" s="41" t="n">
        <v>1101372082</v>
      </c>
      <c r="M46" s="42" t="n">
        <v>780878</v>
      </c>
      <c r="N46" s="45" t="s">
        <v>416</v>
      </c>
      <c r="O46" s="45" t="s">
        <v>417</v>
      </c>
      <c r="P46" s="45" t="s">
        <v>418</v>
      </c>
      <c r="Q46" s="45" t="s">
        <v>419</v>
      </c>
      <c r="R46" s="45" t="s">
        <v>420</v>
      </c>
      <c r="S46" s="45" t="s">
        <v>61</v>
      </c>
      <c r="T46" s="42" t="n">
        <v>37743</v>
      </c>
      <c r="U46" s="42" t="s">
        <v>31</v>
      </c>
    </row>
    <row r="47" customFormat="false" ht="13.2" hidden="false" customHeight="false" outlineLevel="0" collapsed="false">
      <c r="A47" s="40" t="n">
        <v>1301372110</v>
      </c>
      <c r="B47" s="46" t="s">
        <v>421</v>
      </c>
      <c r="C47" s="46" t="s">
        <v>422</v>
      </c>
      <c r="D47" s="46" t="s">
        <v>423</v>
      </c>
      <c r="E47" s="46" t="s">
        <v>424</v>
      </c>
      <c r="F47" s="41" t="n">
        <v>3</v>
      </c>
      <c r="G47" s="46" t="s">
        <v>383</v>
      </c>
      <c r="H47" s="41" t="n">
        <v>1301372110</v>
      </c>
      <c r="M47" s="42" t="n">
        <v>24226</v>
      </c>
      <c r="N47" s="45" t="s">
        <v>142</v>
      </c>
      <c r="O47" s="45" t="s">
        <v>425</v>
      </c>
      <c r="P47" s="45" t="s">
        <v>426</v>
      </c>
      <c r="Q47" s="45" t="s">
        <v>427</v>
      </c>
      <c r="R47" s="45" t="s">
        <v>355</v>
      </c>
      <c r="S47" s="45" t="s">
        <v>61</v>
      </c>
      <c r="T47" s="42" t="n">
        <v>37745</v>
      </c>
      <c r="U47" s="42" t="s">
        <v>31</v>
      </c>
    </row>
    <row r="48" customFormat="false" ht="13.2" hidden="false" customHeight="false" outlineLevel="0" collapsed="false">
      <c r="A48" s="40" t="n">
        <v>1501358280</v>
      </c>
      <c r="B48" s="46" t="s">
        <v>428</v>
      </c>
      <c r="C48" s="46" t="s">
        <v>429</v>
      </c>
      <c r="D48" s="46" t="s">
        <v>430</v>
      </c>
      <c r="E48" s="46" t="s">
        <v>431</v>
      </c>
      <c r="F48" s="41" t="n">
        <v>3</v>
      </c>
      <c r="G48" s="46" t="s">
        <v>432</v>
      </c>
      <c r="H48" s="41" t="n">
        <v>1501358280</v>
      </c>
      <c r="M48" s="42" t="n">
        <v>599060</v>
      </c>
      <c r="N48" s="45" t="s">
        <v>55</v>
      </c>
      <c r="O48" s="45" t="s">
        <v>433</v>
      </c>
      <c r="P48" s="45" t="s">
        <v>434</v>
      </c>
      <c r="Q48" s="45" t="s">
        <v>435</v>
      </c>
      <c r="R48" s="45" t="s">
        <v>436</v>
      </c>
      <c r="S48" s="45" t="s">
        <v>72</v>
      </c>
      <c r="T48" s="42" t="n">
        <v>37745</v>
      </c>
      <c r="U48" s="42" t="s">
        <v>31</v>
      </c>
    </row>
    <row r="49" customFormat="false" ht="13.2" hidden="false" customHeight="false" outlineLevel="0" collapsed="false">
      <c r="A49" s="40" t="n">
        <v>1501025847</v>
      </c>
      <c r="B49" s="46" t="s">
        <v>153</v>
      </c>
      <c r="C49" s="46" t="s">
        <v>437</v>
      </c>
      <c r="D49" s="46" t="s">
        <v>155</v>
      </c>
      <c r="E49" s="46" t="s">
        <v>438</v>
      </c>
      <c r="F49" s="41" t="n">
        <v>3</v>
      </c>
      <c r="G49" s="46" t="s">
        <v>217</v>
      </c>
      <c r="H49" s="41" t="n">
        <v>1501025847</v>
      </c>
      <c r="M49" s="42" t="n">
        <v>780690</v>
      </c>
      <c r="N49" s="45" t="s">
        <v>56</v>
      </c>
      <c r="O49" s="45" t="s">
        <v>439</v>
      </c>
      <c r="P49" s="45" t="s">
        <v>440</v>
      </c>
      <c r="Q49" s="45" t="s">
        <v>441</v>
      </c>
      <c r="R49" s="45" t="s">
        <v>442</v>
      </c>
      <c r="S49" s="45" t="s">
        <v>61</v>
      </c>
      <c r="T49" s="42" t="n">
        <v>37745</v>
      </c>
      <c r="U49" s="42" t="s">
        <v>31</v>
      </c>
    </row>
    <row r="50" customFormat="false" ht="13.2" hidden="false" customHeight="false" outlineLevel="0" collapsed="false">
      <c r="A50" s="40" t="n">
        <v>1101368412</v>
      </c>
      <c r="B50" s="46" t="s">
        <v>443</v>
      </c>
      <c r="C50" s="46" t="s">
        <v>444</v>
      </c>
      <c r="D50" s="46" t="s">
        <v>445</v>
      </c>
      <c r="E50" s="46" t="s">
        <v>446</v>
      </c>
      <c r="F50" s="41" t="n">
        <v>3</v>
      </c>
      <c r="G50" s="46" t="s">
        <v>67</v>
      </c>
      <c r="H50" s="41" t="n">
        <v>1101368412</v>
      </c>
      <c r="M50" s="42" t="n">
        <v>576807</v>
      </c>
      <c r="N50" s="45" t="s">
        <v>167</v>
      </c>
      <c r="O50" s="45" t="s">
        <v>447</v>
      </c>
      <c r="P50" s="45" t="s">
        <v>448</v>
      </c>
      <c r="Q50" s="45" t="s">
        <v>449</v>
      </c>
      <c r="R50" s="45" t="s">
        <v>355</v>
      </c>
      <c r="S50" s="45" t="s">
        <v>61</v>
      </c>
      <c r="T50" s="42" t="n">
        <v>37746</v>
      </c>
      <c r="U50" s="42" t="s">
        <v>31</v>
      </c>
    </row>
    <row r="51" customFormat="false" ht="13.2" hidden="false" customHeight="false" outlineLevel="0" collapsed="false">
      <c r="A51" s="40" t="n">
        <v>1201368404</v>
      </c>
      <c r="B51" s="46" t="s">
        <v>209</v>
      </c>
      <c r="C51" s="46" t="s">
        <v>450</v>
      </c>
      <c r="D51" s="46" t="s">
        <v>211</v>
      </c>
      <c r="E51" s="46" t="s">
        <v>451</v>
      </c>
      <c r="F51" s="41" t="n">
        <v>3</v>
      </c>
      <c r="G51" s="46" t="s">
        <v>67</v>
      </c>
      <c r="H51" s="41" t="n">
        <v>1201368404</v>
      </c>
      <c r="M51" s="42" t="n">
        <v>577563</v>
      </c>
      <c r="N51" s="45" t="s">
        <v>67</v>
      </c>
      <c r="O51" s="45" t="s">
        <v>452</v>
      </c>
      <c r="P51" s="45" t="s">
        <v>453</v>
      </c>
      <c r="Q51" s="45" t="s">
        <v>454</v>
      </c>
      <c r="R51" s="45" t="s">
        <v>455</v>
      </c>
      <c r="S51" s="45" t="s">
        <v>61</v>
      </c>
      <c r="T51" s="42" t="n">
        <v>37747</v>
      </c>
      <c r="U51" s="42" t="s">
        <v>31</v>
      </c>
    </row>
    <row r="52" customFormat="false" ht="13.2" hidden="false" customHeight="false" outlineLevel="0" collapsed="false">
      <c r="A52" s="40" t="n">
        <v>1301358336</v>
      </c>
      <c r="B52" s="46" t="s">
        <v>209</v>
      </c>
      <c r="C52" s="46" t="s">
        <v>456</v>
      </c>
      <c r="D52" s="46" t="s">
        <v>211</v>
      </c>
      <c r="E52" s="46" t="s">
        <v>457</v>
      </c>
      <c r="F52" s="41" t="n">
        <v>3</v>
      </c>
      <c r="G52" s="46" t="s">
        <v>176</v>
      </c>
      <c r="H52" s="41" t="n">
        <v>1301358336</v>
      </c>
      <c r="M52" s="42" t="n">
        <v>585440</v>
      </c>
      <c r="N52" s="45" t="s">
        <v>122</v>
      </c>
      <c r="O52" s="45" t="s">
        <v>458</v>
      </c>
      <c r="P52" s="45" t="s">
        <v>459</v>
      </c>
      <c r="Q52" s="45" t="s">
        <v>460</v>
      </c>
      <c r="R52" s="45" t="s">
        <v>438</v>
      </c>
      <c r="S52" s="45" t="s">
        <v>61</v>
      </c>
      <c r="T52" s="42" t="n">
        <v>37747</v>
      </c>
      <c r="U52" s="42" t="s">
        <v>31</v>
      </c>
    </row>
    <row r="53" customFormat="false" ht="13.2" hidden="false" customHeight="false" outlineLevel="0" collapsed="false">
      <c r="A53" s="40" t="n">
        <v>1601354670</v>
      </c>
      <c r="B53" s="46" t="s">
        <v>461</v>
      </c>
      <c r="C53" s="46" t="s">
        <v>462</v>
      </c>
      <c r="D53" s="46" t="s">
        <v>463</v>
      </c>
      <c r="E53" s="46" t="s">
        <v>464</v>
      </c>
      <c r="F53" s="41" t="n">
        <v>3</v>
      </c>
      <c r="G53" s="46" t="s">
        <v>465</v>
      </c>
      <c r="H53" s="41" t="n">
        <v>1601354670</v>
      </c>
      <c r="M53" s="42" t="n">
        <v>576770</v>
      </c>
      <c r="N53" s="45" t="s">
        <v>87</v>
      </c>
      <c r="O53" s="45" t="s">
        <v>209</v>
      </c>
      <c r="P53" s="45" t="s">
        <v>466</v>
      </c>
      <c r="Q53" s="45" t="s">
        <v>211</v>
      </c>
      <c r="R53" s="45" t="s">
        <v>467</v>
      </c>
      <c r="S53" s="45" t="s">
        <v>72</v>
      </c>
      <c r="T53" s="42" t="n">
        <v>37748</v>
      </c>
      <c r="U53" s="42" t="s">
        <v>31</v>
      </c>
    </row>
    <row r="54" customFormat="false" ht="13.2" hidden="false" customHeight="false" outlineLevel="0" collapsed="false">
      <c r="A54" s="40" t="n">
        <v>1601368547</v>
      </c>
      <c r="B54" s="46" t="s">
        <v>468</v>
      </c>
      <c r="C54" s="46" t="s">
        <v>469</v>
      </c>
      <c r="D54" s="46" t="s">
        <v>470</v>
      </c>
      <c r="E54" s="46" t="s">
        <v>471</v>
      </c>
      <c r="F54" s="41" t="n">
        <v>3</v>
      </c>
      <c r="G54" s="46" t="s">
        <v>107</v>
      </c>
      <c r="H54" s="41" t="n">
        <v>1601368547</v>
      </c>
      <c r="M54" s="42" t="n">
        <v>577179</v>
      </c>
      <c r="N54" s="45" t="s">
        <v>217</v>
      </c>
      <c r="O54" s="45" t="s">
        <v>472</v>
      </c>
      <c r="P54" s="45" t="s">
        <v>473</v>
      </c>
      <c r="Q54" s="45" t="s">
        <v>474</v>
      </c>
      <c r="R54" s="45" t="s">
        <v>475</v>
      </c>
      <c r="S54" s="45" t="s">
        <v>61</v>
      </c>
      <c r="T54" s="42" t="n">
        <v>37749</v>
      </c>
      <c r="U54" s="42" t="s">
        <v>31</v>
      </c>
    </row>
    <row r="55" customFormat="false" ht="13.2" hidden="false" customHeight="false" outlineLevel="0" collapsed="false">
      <c r="A55" s="40" t="n">
        <v>1101367286</v>
      </c>
      <c r="B55" s="46" t="s">
        <v>476</v>
      </c>
      <c r="C55" s="46" t="s">
        <v>477</v>
      </c>
      <c r="D55" s="46" t="s">
        <v>478</v>
      </c>
      <c r="E55" s="46" t="s">
        <v>431</v>
      </c>
      <c r="F55" s="41" t="n">
        <v>3</v>
      </c>
      <c r="G55" s="46" t="s">
        <v>208</v>
      </c>
      <c r="H55" s="41" t="n">
        <v>1101367286</v>
      </c>
      <c r="M55" s="42" t="n">
        <v>24227</v>
      </c>
      <c r="N55" s="45" t="s">
        <v>479</v>
      </c>
      <c r="O55" s="45" t="s">
        <v>412</v>
      </c>
      <c r="P55" s="45" t="s">
        <v>480</v>
      </c>
      <c r="Q55" s="45" t="s">
        <v>414</v>
      </c>
      <c r="R55" s="45" t="s">
        <v>481</v>
      </c>
      <c r="S55" s="45" t="s">
        <v>72</v>
      </c>
      <c r="T55" s="42" t="n">
        <v>37751</v>
      </c>
      <c r="U55" s="42" t="s">
        <v>31</v>
      </c>
    </row>
    <row r="56" customFormat="false" ht="13.2" hidden="false" customHeight="false" outlineLevel="0" collapsed="false">
      <c r="A56" s="40" t="n">
        <v>1301358251</v>
      </c>
      <c r="B56" s="46" t="s">
        <v>482</v>
      </c>
      <c r="C56" s="46" t="s">
        <v>483</v>
      </c>
      <c r="D56" s="46" t="s">
        <v>484</v>
      </c>
      <c r="E56" s="46" t="s">
        <v>485</v>
      </c>
      <c r="F56" s="41" t="n">
        <v>3</v>
      </c>
      <c r="G56" s="46" t="s">
        <v>88</v>
      </c>
      <c r="H56" s="41" t="n">
        <v>1301358251</v>
      </c>
      <c r="M56" s="42" t="n">
        <v>24228</v>
      </c>
      <c r="N56" s="45" t="s">
        <v>122</v>
      </c>
      <c r="O56" s="45" t="s">
        <v>486</v>
      </c>
      <c r="P56" s="45" t="s">
        <v>487</v>
      </c>
      <c r="Q56" s="45" t="s">
        <v>488</v>
      </c>
      <c r="R56" s="45" t="s">
        <v>489</v>
      </c>
      <c r="S56" s="45" t="s">
        <v>61</v>
      </c>
      <c r="T56" s="42" t="n">
        <v>37751</v>
      </c>
      <c r="U56" s="42" t="s">
        <v>31</v>
      </c>
    </row>
    <row r="57" customFormat="false" ht="13.2" hidden="false" customHeight="false" outlineLevel="0" collapsed="false">
      <c r="A57" s="40" t="n">
        <v>1601261060</v>
      </c>
      <c r="B57" s="46" t="s">
        <v>490</v>
      </c>
      <c r="C57" s="46" t="s">
        <v>146</v>
      </c>
      <c r="D57" s="46" t="s">
        <v>491</v>
      </c>
      <c r="E57" s="46" t="s">
        <v>198</v>
      </c>
      <c r="F57" s="41" t="n">
        <v>3</v>
      </c>
      <c r="G57" s="46" t="s">
        <v>347</v>
      </c>
      <c r="H57" s="41" t="n">
        <v>1601261060</v>
      </c>
      <c r="M57" s="42" t="n">
        <v>576962</v>
      </c>
      <c r="N57" s="45" t="s">
        <v>98</v>
      </c>
      <c r="O57" s="45" t="s">
        <v>153</v>
      </c>
      <c r="P57" s="45" t="s">
        <v>492</v>
      </c>
      <c r="Q57" s="45" t="s">
        <v>155</v>
      </c>
      <c r="R57" s="45" t="s">
        <v>493</v>
      </c>
      <c r="S57" s="45" t="s">
        <v>61</v>
      </c>
      <c r="T57" s="42" t="n">
        <v>37752</v>
      </c>
      <c r="U57" s="42" t="s">
        <v>31</v>
      </c>
    </row>
    <row r="58" customFormat="false" ht="13.2" hidden="false" customHeight="false" outlineLevel="0" collapsed="false">
      <c r="A58" s="40" t="n">
        <v>1501368326</v>
      </c>
      <c r="B58" s="46" t="s">
        <v>494</v>
      </c>
      <c r="C58" s="46" t="s">
        <v>495</v>
      </c>
      <c r="D58" s="46" t="s">
        <v>496</v>
      </c>
      <c r="E58" s="46" t="s">
        <v>497</v>
      </c>
      <c r="F58" s="41" t="n">
        <v>3</v>
      </c>
      <c r="G58" s="46" t="s">
        <v>479</v>
      </c>
      <c r="H58" s="41" t="n">
        <v>1501368326</v>
      </c>
      <c r="M58" s="42" t="n">
        <v>576969</v>
      </c>
      <c r="N58" s="45" t="s">
        <v>123</v>
      </c>
      <c r="O58" s="45" t="s">
        <v>498</v>
      </c>
      <c r="P58" s="45" t="s">
        <v>499</v>
      </c>
      <c r="Q58" s="45" t="s">
        <v>500</v>
      </c>
      <c r="R58" s="45" t="s">
        <v>501</v>
      </c>
      <c r="S58" s="45" t="s">
        <v>72</v>
      </c>
      <c r="T58" s="42" t="n">
        <v>37752</v>
      </c>
      <c r="U58" s="42" t="s">
        <v>31</v>
      </c>
    </row>
    <row r="59" customFormat="false" ht="13.2" hidden="false" customHeight="false" outlineLevel="0" collapsed="false">
      <c r="A59" s="40" t="n">
        <v>1501381370</v>
      </c>
      <c r="B59" s="46" t="s">
        <v>502</v>
      </c>
      <c r="C59" s="46" t="s">
        <v>503</v>
      </c>
      <c r="D59" s="46" t="s">
        <v>504</v>
      </c>
      <c r="E59" s="46" t="s">
        <v>431</v>
      </c>
      <c r="F59" s="41" t="n">
        <v>3</v>
      </c>
      <c r="G59" s="46" t="s">
        <v>505</v>
      </c>
      <c r="H59" s="41" t="n">
        <v>1501381370</v>
      </c>
      <c r="M59" s="42" t="n">
        <v>518463</v>
      </c>
      <c r="N59" s="45" t="s">
        <v>176</v>
      </c>
      <c r="O59" s="45" t="s">
        <v>506</v>
      </c>
      <c r="P59" s="45" t="s">
        <v>507</v>
      </c>
      <c r="Q59" s="45" t="s">
        <v>508</v>
      </c>
      <c r="R59" s="45" t="s">
        <v>509</v>
      </c>
      <c r="S59" s="45" t="s">
        <v>72</v>
      </c>
      <c r="T59" s="42" t="n">
        <v>37753</v>
      </c>
      <c r="U59" s="42" t="s">
        <v>31</v>
      </c>
    </row>
    <row r="60" customFormat="false" ht="13.2" hidden="false" customHeight="false" outlineLevel="0" collapsed="false">
      <c r="A60" s="40" t="n">
        <v>1101472669</v>
      </c>
      <c r="B60" s="46" t="s">
        <v>510</v>
      </c>
      <c r="C60" s="46" t="s">
        <v>511</v>
      </c>
      <c r="D60" s="46" t="s">
        <v>512</v>
      </c>
      <c r="E60" s="46" t="s">
        <v>513</v>
      </c>
      <c r="F60" s="41" t="n">
        <v>3</v>
      </c>
      <c r="G60" s="46" t="s">
        <v>514</v>
      </c>
      <c r="H60" s="41" t="n">
        <v>1101472669</v>
      </c>
      <c r="M60" s="42" t="n">
        <v>576931</v>
      </c>
      <c r="N60" s="45" t="s">
        <v>383</v>
      </c>
      <c r="O60" s="45" t="s">
        <v>99</v>
      </c>
      <c r="P60" s="45" t="s">
        <v>515</v>
      </c>
      <c r="Q60" s="45" t="s">
        <v>101</v>
      </c>
      <c r="R60" s="45" t="s">
        <v>516</v>
      </c>
      <c r="S60" s="45" t="s">
        <v>72</v>
      </c>
      <c r="T60" s="42" t="n">
        <v>37753</v>
      </c>
      <c r="U60" s="42" t="s">
        <v>31</v>
      </c>
    </row>
    <row r="61" customFormat="false" ht="13.2" hidden="false" customHeight="false" outlineLevel="0" collapsed="false">
      <c r="A61" s="40" t="n">
        <v>1301358282</v>
      </c>
      <c r="B61" s="46" t="s">
        <v>517</v>
      </c>
      <c r="C61" s="46" t="s">
        <v>518</v>
      </c>
      <c r="D61" s="46" t="s">
        <v>519</v>
      </c>
      <c r="E61" s="46" t="s">
        <v>520</v>
      </c>
      <c r="F61" s="41" t="n">
        <v>3</v>
      </c>
      <c r="G61" s="46" t="s">
        <v>432</v>
      </c>
      <c r="H61" s="41" t="n">
        <v>1301358282</v>
      </c>
      <c r="M61" s="42" t="n">
        <v>24229</v>
      </c>
      <c r="N61" s="45" t="s">
        <v>98</v>
      </c>
      <c r="O61" s="45" t="s">
        <v>159</v>
      </c>
      <c r="P61" s="45" t="s">
        <v>277</v>
      </c>
      <c r="Q61" s="45" t="s">
        <v>161</v>
      </c>
      <c r="R61" s="45" t="s">
        <v>39</v>
      </c>
      <c r="S61" s="45" t="s">
        <v>61</v>
      </c>
      <c r="T61" s="42" t="n">
        <v>37754</v>
      </c>
      <c r="U61" s="42" t="s">
        <v>31</v>
      </c>
    </row>
    <row r="62" customFormat="false" ht="13.2" hidden="false" customHeight="false" outlineLevel="0" collapsed="false">
      <c r="A62" s="40" t="n">
        <v>1501379346</v>
      </c>
      <c r="B62" s="46" t="s">
        <v>204</v>
      </c>
      <c r="C62" s="46" t="s">
        <v>521</v>
      </c>
      <c r="D62" s="46" t="s">
        <v>206</v>
      </c>
      <c r="E62" s="46" t="s">
        <v>522</v>
      </c>
      <c r="F62" s="41" t="n">
        <v>3</v>
      </c>
      <c r="G62" s="46" t="s">
        <v>523</v>
      </c>
      <c r="H62" s="41" t="n">
        <v>1501379346</v>
      </c>
      <c r="M62" s="42" t="n">
        <v>577190</v>
      </c>
      <c r="N62" s="45" t="s">
        <v>407</v>
      </c>
      <c r="O62" s="45" t="s">
        <v>103</v>
      </c>
      <c r="P62" s="45" t="s">
        <v>524</v>
      </c>
      <c r="Q62" s="45" t="s">
        <v>105</v>
      </c>
      <c r="R62" s="45" t="s">
        <v>525</v>
      </c>
      <c r="S62" s="45" t="s">
        <v>61</v>
      </c>
      <c r="T62" s="42" t="n">
        <v>37755</v>
      </c>
      <c r="U62" s="42" t="s">
        <v>31</v>
      </c>
    </row>
    <row r="63" customFormat="false" ht="13.2" hidden="false" customHeight="false" outlineLevel="0" collapsed="false">
      <c r="A63" s="40" t="n">
        <v>1900582361</v>
      </c>
      <c r="B63" s="46" t="s">
        <v>218</v>
      </c>
      <c r="C63" s="46" t="s">
        <v>526</v>
      </c>
      <c r="D63" s="46" t="s">
        <v>220</v>
      </c>
      <c r="E63" s="46" t="s">
        <v>527</v>
      </c>
      <c r="F63" s="41" t="n">
        <v>3</v>
      </c>
      <c r="G63" s="46" t="s">
        <v>528</v>
      </c>
      <c r="H63" s="41" t="n">
        <v>1900582361</v>
      </c>
      <c r="M63" s="42" t="n">
        <v>780701</v>
      </c>
      <c r="N63" s="45" t="s">
        <v>56</v>
      </c>
      <c r="O63" s="45" t="s">
        <v>529</v>
      </c>
      <c r="P63" s="45" t="s">
        <v>530</v>
      </c>
      <c r="Q63" s="45" t="s">
        <v>529</v>
      </c>
      <c r="R63" s="45" t="s">
        <v>530</v>
      </c>
      <c r="S63" s="45" t="s">
        <v>61</v>
      </c>
      <c r="T63" s="42" t="n">
        <v>37755</v>
      </c>
      <c r="U63" s="42" t="s">
        <v>31</v>
      </c>
    </row>
    <row r="64" customFormat="false" ht="13.2" hidden="false" customHeight="false" outlineLevel="0" collapsed="false">
      <c r="A64" s="40" t="n">
        <v>1901360777</v>
      </c>
      <c r="B64" s="46" t="s">
        <v>276</v>
      </c>
      <c r="C64" s="46" t="s">
        <v>531</v>
      </c>
      <c r="D64" s="46" t="s">
        <v>278</v>
      </c>
      <c r="E64" s="46" t="s">
        <v>532</v>
      </c>
      <c r="F64" s="41" t="n">
        <v>3</v>
      </c>
      <c r="G64" s="46" t="s">
        <v>217</v>
      </c>
      <c r="H64" s="41" t="n">
        <v>1901360777</v>
      </c>
      <c r="M64" s="42" t="n">
        <v>340315</v>
      </c>
      <c r="N64" s="45" t="s">
        <v>383</v>
      </c>
      <c r="O64" s="45" t="s">
        <v>533</v>
      </c>
      <c r="P64" s="45" t="s">
        <v>534</v>
      </c>
      <c r="Q64" s="45" t="s">
        <v>535</v>
      </c>
      <c r="R64" s="45" t="s">
        <v>233</v>
      </c>
      <c r="S64" s="45" t="s">
        <v>61</v>
      </c>
      <c r="T64" s="42" t="n">
        <v>37756</v>
      </c>
      <c r="U64" s="42" t="s">
        <v>31</v>
      </c>
    </row>
    <row r="65" customFormat="false" ht="13.2" hidden="false" customHeight="false" outlineLevel="0" collapsed="false">
      <c r="A65" s="40" t="n">
        <v>1801368378</v>
      </c>
      <c r="B65" s="46" t="s">
        <v>536</v>
      </c>
      <c r="C65" s="46" t="s">
        <v>537</v>
      </c>
      <c r="D65" s="46" t="s">
        <v>538</v>
      </c>
      <c r="E65" s="46" t="s">
        <v>260</v>
      </c>
      <c r="F65" s="41" t="n">
        <v>3</v>
      </c>
      <c r="G65" s="46" t="s">
        <v>67</v>
      </c>
      <c r="H65" s="41" t="n">
        <v>1801368378</v>
      </c>
      <c r="M65" s="42" t="n">
        <v>576794</v>
      </c>
      <c r="N65" s="45" t="s">
        <v>167</v>
      </c>
      <c r="O65" s="45" t="s">
        <v>329</v>
      </c>
      <c r="P65" s="45" t="s">
        <v>539</v>
      </c>
      <c r="Q65" s="45" t="s">
        <v>331</v>
      </c>
      <c r="R65" s="45" t="s">
        <v>540</v>
      </c>
      <c r="S65" s="45" t="s">
        <v>72</v>
      </c>
      <c r="T65" s="42" t="n">
        <v>37756</v>
      </c>
      <c r="U65" s="42" t="s">
        <v>31</v>
      </c>
    </row>
    <row r="66" customFormat="false" ht="13.2" hidden="false" customHeight="false" outlineLevel="0" collapsed="false">
      <c r="A66" s="40" t="n">
        <v>1100906653</v>
      </c>
      <c r="B66" s="46" t="s">
        <v>541</v>
      </c>
      <c r="C66" s="46" t="s">
        <v>542</v>
      </c>
      <c r="D66" s="46" t="s">
        <v>543</v>
      </c>
      <c r="E66" s="46" t="s">
        <v>544</v>
      </c>
      <c r="F66" s="41" t="n">
        <v>3</v>
      </c>
      <c r="G66" s="46" t="s">
        <v>545</v>
      </c>
      <c r="H66" s="41" t="n">
        <v>1100906653</v>
      </c>
      <c r="M66" s="42" t="n">
        <v>576795</v>
      </c>
      <c r="N66" s="45" t="s">
        <v>167</v>
      </c>
      <c r="O66" s="45" t="s">
        <v>546</v>
      </c>
      <c r="P66" s="45" t="s">
        <v>547</v>
      </c>
      <c r="Q66" s="45" t="s">
        <v>548</v>
      </c>
      <c r="R66" s="45" t="s">
        <v>549</v>
      </c>
      <c r="S66" s="45" t="s">
        <v>72</v>
      </c>
      <c r="T66" s="42" t="n">
        <v>37756</v>
      </c>
      <c r="U66" s="42" t="s">
        <v>31</v>
      </c>
    </row>
    <row r="67" customFormat="false" ht="13.2" hidden="false" customHeight="false" outlineLevel="0" collapsed="false">
      <c r="A67" s="40" t="n">
        <v>1101355016</v>
      </c>
      <c r="B67" s="46" t="s">
        <v>550</v>
      </c>
      <c r="C67" s="46" t="s">
        <v>551</v>
      </c>
      <c r="D67" s="46" t="s">
        <v>552</v>
      </c>
      <c r="E67" s="46" t="s">
        <v>553</v>
      </c>
      <c r="F67" s="41" t="n">
        <v>3</v>
      </c>
      <c r="G67" s="46" t="s">
        <v>115</v>
      </c>
      <c r="H67" s="41" t="n">
        <v>1101355016</v>
      </c>
      <c r="M67" s="42" t="n">
        <v>577162</v>
      </c>
      <c r="N67" s="45" t="s">
        <v>133</v>
      </c>
      <c r="O67" s="45" t="s">
        <v>209</v>
      </c>
      <c r="P67" s="45" t="s">
        <v>554</v>
      </c>
      <c r="Q67" s="45" t="s">
        <v>211</v>
      </c>
      <c r="R67" s="45" t="s">
        <v>555</v>
      </c>
      <c r="S67" s="45" t="s">
        <v>61</v>
      </c>
      <c r="T67" s="42" t="n">
        <v>37756</v>
      </c>
      <c r="U67" s="42" t="s">
        <v>31</v>
      </c>
    </row>
    <row r="68" customFormat="false" ht="13.2" hidden="false" customHeight="false" outlineLevel="0" collapsed="false">
      <c r="A68" s="40" t="n">
        <v>1501487768</v>
      </c>
      <c r="B68" s="46" t="s">
        <v>556</v>
      </c>
      <c r="C68" s="46" t="s">
        <v>557</v>
      </c>
      <c r="D68" s="46" t="s">
        <v>558</v>
      </c>
      <c r="E68" s="46" t="s">
        <v>559</v>
      </c>
      <c r="F68" s="41" t="n">
        <v>3</v>
      </c>
      <c r="G68" s="46" t="s">
        <v>523</v>
      </c>
      <c r="H68" s="41" t="n">
        <v>1501487768</v>
      </c>
      <c r="M68" s="42" t="n">
        <v>577572</v>
      </c>
      <c r="N68" s="45" t="s">
        <v>67</v>
      </c>
      <c r="O68" s="45" t="s">
        <v>560</v>
      </c>
      <c r="P68" s="45" t="s">
        <v>561</v>
      </c>
      <c r="Q68" s="45" t="s">
        <v>562</v>
      </c>
      <c r="R68" s="45" t="s">
        <v>86</v>
      </c>
      <c r="S68" s="45" t="s">
        <v>72</v>
      </c>
      <c r="T68" s="42" t="n">
        <v>37762</v>
      </c>
      <c r="U68" s="42" t="s">
        <v>31</v>
      </c>
    </row>
    <row r="69" customFormat="false" ht="13.2" hidden="false" customHeight="false" outlineLevel="0" collapsed="false">
      <c r="A69" s="40" t="n">
        <v>1701367334</v>
      </c>
      <c r="B69" s="46" t="s">
        <v>103</v>
      </c>
      <c r="C69" s="46" t="s">
        <v>563</v>
      </c>
      <c r="D69" s="46" t="s">
        <v>564</v>
      </c>
      <c r="E69" s="46" t="s">
        <v>565</v>
      </c>
      <c r="F69" s="41" t="n">
        <v>3</v>
      </c>
      <c r="G69" s="46" t="s">
        <v>122</v>
      </c>
      <c r="H69" s="41" t="n">
        <v>1701367334</v>
      </c>
      <c r="M69" s="42" t="n">
        <v>24231</v>
      </c>
      <c r="N69" s="45" t="s">
        <v>98</v>
      </c>
      <c r="O69" s="45" t="s">
        <v>159</v>
      </c>
      <c r="P69" s="45" t="s">
        <v>566</v>
      </c>
      <c r="Q69" s="45" t="s">
        <v>161</v>
      </c>
      <c r="R69" s="45" t="s">
        <v>489</v>
      </c>
      <c r="S69" s="45" t="s">
        <v>72</v>
      </c>
      <c r="T69" s="42" t="n">
        <v>37763</v>
      </c>
      <c r="U69" s="42" t="s">
        <v>31</v>
      </c>
    </row>
    <row r="70" customFormat="false" ht="13.2" hidden="false" customHeight="false" outlineLevel="0" collapsed="false">
      <c r="A70" s="40" t="n">
        <v>1801367296</v>
      </c>
      <c r="B70" s="46" t="s">
        <v>567</v>
      </c>
      <c r="C70" s="46" t="s">
        <v>568</v>
      </c>
      <c r="D70" s="46" t="s">
        <v>569</v>
      </c>
      <c r="E70" s="46" t="s">
        <v>570</v>
      </c>
      <c r="F70" s="41" t="n">
        <v>3</v>
      </c>
      <c r="G70" s="46" t="s">
        <v>392</v>
      </c>
      <c r="H70" s="41" t="n">
        <v>1801367296</v>
      </c>
      <c r="M70" s="42" t="n">
        <v>580305</v>
      </c>
      <c r="N70" s="45" t="s">
        <v>571</v>
      </c>
      <c r="O70" s="45" t="s">
        <v>572</v>
      </c>
      <c r="P70" s="45" t="s">
        <v>573</v>
      </c>
      <c r="Q70" s="45" t="s">
        <v>574</v>
      </c>
      <c r="R70" s="45" t="s">
        <v>575</v>
      </c>
      <c r="S70" s="45" t="s">
        <v>61</v>
      </c>
      <c r="T70" s="42" t="n">
        <v>37763</v>
      </c>
      <c r="U70" s="42" t="s">
        <v>31</v>
      </c>
    </row>
    <row r="71" customFormat="false" ht="13.2" hidden="false" customHeight="false" outlineLevel="0" collapsed="false">
      <c r="A71" s="40" t="n">
        <v>1701368539</v>
      </c>
      <c r="B71" s="46" t="s">
        <v>576</v>
      </c>
      <c r="C71" s="46" t="s">
        <v>125</v>
      </c>
      <c r="D71" s="46" t="s">
        <v>577</v>
      </c>
      <c r="E71" s="46" t="s">
        <v>127</v>
      </c>
      <c r="F71" s="41" t="n">
        <v>3</v>
      </c>
      <c r="G71" s="46" t="s">
        <v>107</v>
      </c>
      <c r="H71" s="41" t="n">
        <v>1701368539</v>
      </c>
      <c r="M71" s="42" t="n">
        <v>780686</v>
      </c>
      <c r="N71" s="45" t="s">
        <v>56</v>
      </c>
      <c r="O71" s="45" t="s">
        <v>578</v>
      </c>
      <c r="P71" s="45" t="s">
        <v>579</v>
      </c>
      <c r="Q71" s="45" t="s">
        <v>580</v>
      </c>
      <c r="R71" s="45" t="s">
        <v>581</v>
      </c>
      <c r="S71" s="45" t="s">
        <v>61</v>
      </c>
      <c r="T71" s="42" t="n">
        <v>37763</v>
      </c>
      <c r="U71" s="42" t="s">
        <v>31</v>
      </c>
    </row>
    <row r="72" customFormat="false" ht="13.2" hidden="false" customHeight="false" outlineLevel="0" collapsed="false">
      <c r="A72" s="40" t="n">
        <v>1401181544</v>
      </c>
      <c r="B72" s="46" t="s">
        <v>582</v>
      </c>
      <c r="C72" s="46" t="s">
        <v>583</v>
      </c>
      <c r="D72" s="46" t="s">
        <v>584</v>
      </c>
      <c r="E72" s="46" t="s">
        <v>585</v>
      </c>
      <c r="F72" s="41" t="n">
        <v>3</v>
      </c>
      <c r="G72" s="46" t="s">
        <v>176</v>
      </c>
      <c r="H72" s="41" t="n">
        <v>1401181544</v>
      </c>
      <c r="M72" s="42" t="n">
        <v>576880</v>
      </c>
      <c r="N72" s="45" t="s">
        <v>158</v>
      </c>
      <c r="O72" s="45" t="s">
        <v>586</v>
      </c>
      <c r="P72" s="45" t="s">
        <v>587</v>
      </c>
      <c r="Q72" s="45" t="s">
        <v>588</v>
      </c>
      <c r="R72" s="45" t="s">
        <v>589</v>
      </c>
      <c r="S72" s="45" t="s">
        <v>72</v>
      </c>
      <c r="T72" s="42" t="n">
        <v>37765</v>
      </c>
      <c r="U72" s="42" t="s">
        <v>31</v>
      </c>
    </row>
    <row r="73" customFormat="false" ht="13.2" hidden="false" customHeight="false" outlineLevel="0" collapsed="false">
      <c r="A73" s="40" t="n">
        <v>1901368551</v>
      </c>
      <c r="B73" s="46" t="s">
        <v>590</v>
      </c>
      <c r="C73" s="46" t="s">
        <v>591</v>
      </c>
      <c r="D73" s="46" t="s">
        <v>592</v>
      </c>
      <c r="E73" s="46" t="s">
        <v>593</v>
      </c>
      <c r="F73" s="41" t="n">
        <v>3</v>
      </c>
      <c r="G73" s="46" t="s">
        <v>107</v>
      </c>
      <c r="H73" s="41" t="n">
        <v>1901368551</v>
      </c>
      <c r="M73" s="42" t="n">
        <v>518489</v>
      </c>
      <c r="N73" s="45" t="s">
        <v>347</v>
      </c>
      <c r="O73" s="45" t="s">
        <v>594</v>
      </c>
      <c r="P73" s="45" t="s">
        <v>139</v>
      </c>
      <c r="Q73" s="45" t="s">
        <v>595</v>
      </c>
      <c r="R73" s="45" t="s">
        <v>286</v>
      </c>
      <c r="S73" s="45" t="s">
        <v>72</v>
      </c>
      <c r="T73" s="42" t="n">
        <v>37766</v>
      </c>
      <c r="U73" s="42" t="s">
        <v>31</v>
      </c>
    </row>
    <row r="74" customFormat="false" ht="13.2" hidden="false" customHeight="false" outlineLevel="0" collapsed="false">
      <c r="A74" s="40" t="n">
        <v>1001367287</v>
      </c>
      <c r="B74" s="46" t="s">
        <v>476</v>
      </c>
      <c r="C74" s="46" t="s">
        <v>596</v>
      </c>
      <c r="D74" s="46" t="s">
        <v>597</v>
      </c>
      <c r="E74" s="46" t="s">
        <v>171</v>
      </c>
      <c r="F74" s="41" t="n">
        <v>3</v>
      </c>
      <c r="G74" s="46" t="s">
        <v>208</v>
      </c>
      <c r="H74" s="41" t="n">
        <v>1001367287</v>
      </c>
      <c r="M74" s="42" t="n">
        <v>577670</v>
      </c>
      <c r="N74" s="45" t="s">
        <v>479</v>
      </c>
      <c r="O74" s="45" t="s">
        <v>103</v>
      </c>
      <c r="P74" s="45" t="s">
        <v>340</v>
      </c>
      <c r="Q74" s="45" t="s">
        <v>105</v>
      </c>
      <c r="R74" s="45" t="s">
        <v>598</v>
      </c>
      <c r="S74" s="45" t="s">
        <v>61</v>
      </c>
      <c r="T74" s="42" t="n">
        <v>37766</v>
      </c>
      <c r="U74" s="42" t="s">
        <v>31</v>
      </c>
    </row>
    <row r="75" customFormat="false" ht="13.2" hidden="false" customHeight="false" outlineLevel="0" collapsed="false">
      <c r="A75" s="40" t="n">
        <v>1401367641</v>
      </c>
      <c r="B75" s="46" t="s">
        <v>599</v>
      </c>
      <c r="C75" s="46" t="s">
        <v>600</v>
      </c>
      <c r="D75" s="46" t="s">
        <v>601</v>
      </c>
      <c r="E75" s="46" t="s">
        <v>481</v>
      </c>
      <c r="F75" s="41" t="n">
        <v>3</v>
      </c>
      <c r="G75" s="46" t="s">
        <v>602</v>
      </c>
      <c r="H75" s="41" t="n">
        <v>1401367641</v>
      </c>
      <c r="M75" s="42" t="n">
        <v>576886</v>
      </c>
      <c r="N75" s="45" t="s">
        <v>158</v>
      </c>
      <c r="O75" s="45" t="s">
        <v>181</v>
      </c>
      <c r="P75" s="45" t="s">
        <v>603</v>
      </c>
      <c r="Q75" s="45" t="s">
        <v>183</v>
      </c>
      <c r="R75" s="45" t="s">
        <v>604</v>
      </c>
      <c r="S75" s="45" t="s">
        <v>61</v>
      </c>
      <c r="T75" s="42" t="n">
        <v>37767</v>
      </c>
      <c r="U75" s="42" t="s">
        <v>31</v>
      </c>
    </row>
    <row r="76" customFormat="false" ht="13.2" hidden="false" customHeight="false" outlineLevel="0" collapsed="false">
      <c r="A76" s="40" t="n">
        <v>1901360845</v>
      </c>
      <c r="B76" s="46" t="s">
        <v>103</v>
      </c>
      <c r="C76" s="46" t="s">
        <v>605</v>
      </c>
      <c r="D76" s="46" t="s">
        <v>564</v>
      </c>
      <c r="E76" s="46" t="s">
        <v>555</v>
      </c>
      <c r="F76" s="41" t="n">
        <v>3</v>
      </c>
      <c r="G76" s="46" t="s">
        <v>167</v>
      </c>
      <c r="H76" s="41" t="n">
        <v>1901360845</v>
      </c>
      <c r="M76" s="42" t="n">
        <v>24233</v>
      </c>
      <c r="N76" s="45" t="s">
        <v>98</v>
      </c>
      <c r="O76" s="45" t="s">
        <v>606</v>
      </c>
      <c r="P76" s="45" t="s">
        <v>607</v>
      </c>
      <c r="Q76" s="45" t="s">
        <v>608</v>
      </c>
      <c r="R76" s="45" t="s">
        <v>609</v>
      </c>
      <c r="S76" s="45" t="s">
        <v>61</v>
      </c>
      <c r="T76" s="42" t="n">
        <v>37768</v>
      </c>
      <c r="U76" s="42" t="s">
        <v>31</v>
      </c>
    </row>
    <row r="77" customFormat="false" ht="13.2" hidden="false" customHeight="false" outlineLevel="0" collapsed="false">
      <c r="A77" s="40" t="n">
        <v>1001025903</v>
      </c>
      <c r="B77" s="46" t="s">
        <v>339</v>
      </c>
      <c r="C77" s="46" t="s">
        <v>610</v>
      </c>
      <c r="D77" s="46" t="s">
        <v>341</v>
      </c>
      <c r="E77" s="46" t="s">
        <v>611</v>
      </c>
      <c r="F77" s="41" t="n">
        <v>3</v>
      </c>
      <c r="G77" s="46" t="s">
        <v>77</v>
      </c>
      <c r="H77" s="41" t="n">
        <v>1001025903</v>
      </c>
      <c r="M77" s="42" t="n">
        <v>577169</v>
      </c>
      <c r="N77" s="45" t="s">
        <v>77</v>
      </c>
      <c r="O77" s="45" t="s">
        <v>612</v>
      </c>
      <c r="P77" s="45" t="s">
        <v>613</v>
      </c>
      <c r="Q77" s="45" t="s">
        <v>614</v>
      </c>
      <c r="R77" s="45" t="s">
        <v>489</v>
      </c>
      <c r="S77" s="45" t="s">
        <v>61</v>
      </c>
      <c r="T77" s="42" t="n">
        <v>37768</v>
      </c>
      <c r="U77" s="42" t="s">
        <v>31</v>
      </c>
    </row>
    <row r="78" customFormat="false" ht="13.2" hidden="false" customHeight="false" outlineLevel="0" collapsed="false">
      <c r="A78" s="40" t="n">
        <v>1101358260</v>
      </c>
      <c r="B78" s="46" t="s">
        <v>615</v>
      </c>
      <c r="C78" s="46" t="s">
        <v>616</v>
      </c>
      <c r="D78" s="46" t="s">
        <v>617</v>
      </c>
      <c r="E78" s="46" t="s">
        <v>618</v>
      </c>
      <c r="F78" s="41" t="n">
        <v>3</v>
      </c>
      <c r="G78" s="46" t="s">
        <v>157</v>
      </c>
      <c r="H78" s="41" t="n">
        <v>1101358260</v>
      </c>
      <c r="M78" s="42" t="n">
        <v>340310</v>
      </c>
      <c r="N78" s="45" t="s">
        <v>407</v>
      </c>
      <c r="O78" s="45" t="s">
        <v>619</v>
      </c>
      <c r="P78" s="45" t="s">
        <v>620</v>
      </c>
      <c r="Q78" s="45" t="s">
        <v>621</v>
      </c>
      <c r="R78" s="45" t="s">
        <v>622</v>
      </c>
      <c r="S78" s="45" t="s">
        <v>61</v>
      </c>
      <c r="T78" s="42" t="n">
        <v>37772</v>
      </c>
      <c r="U78" s="42" t="s">
        <v>31</v>
      </c>
    </row>
    <row r="79" customFormat="false" ht="13.2" hidden="false" customHeight="false" outlineLevel="0" collapsed="false">
      <c r="A79" s="40" t="n">
        <v>1601358302</v>
      </c>
      <c r="B79" s="46" t="s">
        <v>623</v>
      </c>
      <c r="C79" s="46" t="s">
        <v>624</v>
      </c>
      <c r="D79" s="46" t="s">
        <v>625</v>
      </c>
      <c r="E79" s="46" t="s">
        <v>626</v>
      </c>
      <c r="F79" s="41" t="n">
        <v>3</v>
      </c>
      <c r="G79" s="46" t="s">
        <v>287</v>
      </c>
      <c r="H79" s="41" t="n">
        <v>1601358302</v>
      </c>
      <c r="M79" s="42" t="n">
        <v>576781</v>
      </c>
      <c r="N79" s="45" t="s">
        <v>627</v>
      </c>
      <c r="O79" s="45" t="s">
        <v>468</v>
      </c>
      <c r="P79" s="45" t="s">
        <v>628</v>
      </c>
      <c r="Q79" s="45" t="s">
        <v>470</v>
      </c>
      <c r="R79" s="45" t="s">
        <v>629</v>
      </c>
      <c r="S79" s="45" t="s">
        <v>72</v>
      </c>
      <c r="T79" s="42" t="n">
        <v>37772</v>
      </c>
      <c r="U79" s="42" t="s">
        <v>31</v>
      </c>
    </row>
    <row r="80" customFormat="false" ht="13.2" hidden="false" customHeight="false" outlineLevel="0" collapsed="false">
      <c r="A80" s="40" t="n">
        <v>1201237182</v>
      </c>
      <c r="B80" s="46" t="s">
        <v>226</v>
      </c>
      <c r="C80" s="46" t="s">
        <v>630</v>
      </c>
      <c r="D80" s="46" t="s">
        <v>228</v>
      </c>
      <c r="E80" s="46" t="s">
        <v>631</v>
      </c>
      <c r="F80" s="41" t="n">
        <v>3</v>
      </c>
      <c r="G80" s="46" t="s">
        <v>632</v>
      </c>
      <c r="H80" s="41" t="n">
        <v>1201237182</v>
      </c>
      <c r="M80" s="42" t="n">
        <v>577613</v>
      </c>
      <c r="N80" s="45" t="s">
        <v>432</v>
      </c>
      <c r="O80" s="45" t="s">
        <v>633</v>
      </c>
      <c r="P80" s="45" t="s">
        <v>634</v>
      </c>
      <c r="Q80" s="45" t="s">
        <v>635</v>
      </c>
      <c r="R80" s="45" t="s">
        <v>636</v>
      </c>
      <c r="S80" s="45" t="s">
        <v>72</v>
      </c>
      <c r="T80" s="42" t="n">
        <v>37772</v>
      </c>
      <c r="U80" s="42" t="s">
        <v>31</v>
      </c>
    </row>
    <row r="81" customFormat="false" ht="13.2" hidden="false" customHeight="false" outlineLevel="0" collapsed="false">
      <c r="A81" s="40" t="n">
        <v>1801329195</v>
      </c>
      <c r="B81" s="46" t="s">
        <v>637</v>
      </c>
      <c r="C81" s="46" t="s">
        <v>638</v>
      </c>
      <c r="D81" s="46" t="s">
        <v>639</v>
      </c>
      <c r="E81" s="46" t="s">
        <v>378</v>
      </c>
      <c r="F81" s="41" t="n">
        <v>3</v>
      </c>
      <c r="G81" s="46" t="s">
        <v>347</v>
      </c>
      <c r="H81" s="41" t="n">
        <v>1801329195</v>
      </c>
      <c r="M81" s="42" t="n">
        <v>779434</v>
      </c>
      <c r="N81" s="45" t="s">
        <v>142</v>
      </c>
      <c r="O81" s="45" t="s">
        <v>640</v>
      </c>
      <c r="P81" s="45" t="s">
        <v>641</v>
      </c>
      <c r="Q81" s="45" t="s">
        <v>642</v>
      </c>
      <c r="R81" s="45" t="s">
        <v>396</v>
      </c>
      <c r="S81" s="45" t="s">
        <v>61</v>
      </c>
      <c r="T81" s="42" t="n">
        <v>37775</v>
      </c>
      <c r="U81" s="42" t="s">
        <v>31</v>
      </c>
    </row>
    <row r="82" customFormat="false" ht="13.2" hidden="false" customHeight="false" outlineLevel="0" collapsed="false">
      <c r="A82" s="40" t="n">
        <v>1601307409</v>
      </c>
      <c r="B82" s="46" t="s">
        <v>643</v>
      </c>
      <c r="C82" s="46" t="s">
        <v>644</v>
      </c>
      <c r="D82" s="46" t="s">
        <v>645</v>
      </c>
      <c r="E82" s="46" t="s">
        <v>646</v>
      </c>
      <c r="F82" s="41" t="n">
        <v>3</v>
      </c>
      <c r="G82" s="46" t="s">
        <v>199</v>
      </c>
      <c r="H82" s="41" t="n">
        <v>1601307409</v>
      </c>
      <c r="M82" s="42" t="n">
        <v>576972</v>
      </c>
      <c r="N82" s="45" t="s">
        <v>123</v>
      </c>
      <c r="O82" s="45" t="s">
        <v>647</v>
      </c>
      <c r="P82" s="45" t="s">
        <v>648</v>
      </c>
      <c r="Q82" s="45" t="s">
        <v>649</v>
      </c>
      <c r="R82" s="45" t="s">
        <v>334</v>
      </c>
      <c r="S82" s="45" t="s">
        <v>61</v>
      </c>
      <c r="T82" s="42" t="n">
        <v>37778</v>
      </c>
      <c r="U82" s="42" t="s">
        <v>31</v>
      </c>
    </row>
    <row r="83" customFormat="false" ht="13.2" hidden="false" customHeight="false" outlineLevel="0" collapsed="false">
      <c r="A83" s="40" t="n">
        <v>1601368554</v>
      </c>
      <c r="B83" s="46" t="s">
        <v>650</v>
      </c>
      <c r="C83" s="46" t="s">
        <v>651</v>
      </c>
      <c r="D83" s="46" t="s">
        <v>652</v>
      </c>
      <c r="E83" s="46" t="s">
        <v>653</v>
      </c>
      <c r="F83" s="41" t="n">
        <v>3</v>
      </c>
      <c r="G83" s="46" t="s">
        <v>107</v>
      </c>
      <c r="H83" s="41" t="n">
        <v>1601368554</v>
      </c>
      <c r="M83" s="42" t="n">
        <v>576943</v>
      </c>
      <c r="N83" s="45" t="s">
        <v>98</v>
      </c>
      <c r="O83" s="45" t="s">
        <v>640</v>
      </c>
      <c r="P83" s="45" t="s">
        <v>654</v>
      </c>
      <c r="Q83" s="45" t="s">
        <v>642</v>
      </c>
      <c r="R83" s="45" t="s">
        <v>655</v>
      </c>
      <c r="S83" s="45" t="s">
        <v>72</v>
      </c>
      <c r="T83" s="42" t="n">
        <v>37780</v>
      </c>
      <c r="U83" s="42" t="s">
        <v>31</v>
      </c>
    </row>
    <row r="84" customFormat="false" ht="13.2" hidden="false" customHeight="false" outlineLevel="0" collapsed="false">
      <c r="A84" s="40" t="n">
        <v>1801360846</v>
      </c>
      <c r="B84" s="46" t="s">
        <v>656</v>
      </c>
      <c r="C84" s="46" t="s">
        <v>657</v>
      </c>
      <c r="D84" s="46" t="s">
        <v>658</v>
      </c>
      <c r="E84" s="46" t="s">
        <v>659</v>
      </c>
      <c r="F84" s="41" t="n">
        <v>3</v>
      </c>
      <c r="G84" s="46" t="s">
        <v>167</v>
      </c>
      <c r="H84" s="41" t="n">
        <v>1801360846</v>
      </c>
      <c r="M84" s="42" t="n">
        <v>577663</v>
      </c>
      <c r="N84" s="45" t="s">
        <v>479</v>
      </c>
      <c r="O84" s="45" t="s">
        <v>660</v>
      </c>
      <c r="P84" s="45" t="s">
        <v>661</v>
      </c>
      <c r="Q84" s="45" t="s">
        <v>662</v>
      </c>
      <c r="R84" s="45" t="s">
        <v>663</v>
      </c>
      <c r="S84" s="45" t="s">
        <v>72</v>
      </c>
      <c r="T84" s="42" t="n">
        <v>37781</v>
      </c>
      <c r="U84" s="42" t="s">
        <v>31</v>
      </c>
    </row>
    <row r="85" customFormat="false" ht="13.2" hidden="false" customHeight="false" outlineLevel="0" collapsed="false">
      <c r="A85" s="40" t="n">
        <v>1001367669</v>
      </c>
      <c r="B85" s="46" t="s">
        <v>93</v>
      </c>
      <c r="C85" s="46" t="s">
        <v>568</v>
      </c>
      <c r="D85" s="46" t="s">
        <v>95</v>
      </c>
      <c r="E85" s="46" t="s">
        <v>570</v>
      </c>
      <c r="F85" s="41" t="n">
        <v>3</v>
      </c>
      <c r="G85" s="46" t="s">
        <v>98</v>
      </c>
      <c r="H85" s="41" t="n">
        <v>1001367669</v>
      </c>
      <c r="M85" s="42" t="n">
        <v>585444</v>
      </c>
      <c r="N85" s="45" t="s">
        <v>122</v>
      </c>
      <c r="O85" s="45" t="s">
        <v>664</v>
      </c>
      <c r="P85" s="45" t="s">
        <v>665</v>
      </c>
      <c r="Q85" s="45" t="s">
        <v>666</v>
      </c>
      <c r="R85" s="45" t="s">
        <v>570</v>
      </c>
      <c r="S85" s="45" t="s">
        <v>61</v>
      </c>
      <c r="T85" s="42" t="n">
        <v>37781</v>
      </c>
      <c r="U85" s="42" t="s">
        <v>31</v>
      </c>
    </row>
    <row r="86" customFormat="false" ht="13.2" hidden="false" customHeight="false" outlineLevel="0" collapsed="false">
      <c r="A86" s="40" t="n">
        <v>1901358262</v>
      </c>
      <c r="B86" s="46" t="s">
        <v>667</v>
      </c>
      <c r="C86" s="46" t="s">
        <v>668</v>
      </c>
      <c r="D86" s="46" t="s">
        <v>667</v>
      </c>
      <c r="E86" s="46" t="s">
        <v>669</v>
      </c>
      <c r="F86" s="41" t="n">
        <v>3</v>
      </c>
      <c r="G86" s="46" t="s">
        <v>157</v>
      </c>
      <c r="H86" s="41" t="n">
        <v>1901358262</v>
      </c>
      <c r="M86" s="42" t="n">
        <v>576801</v>
      </c>
      <c r="N86" s="45" t="s">
        <v>167</v>
      </c>
      <c r="O86" s="45" t="s">
        <v>408</v>
      </c>
      <c r="P86" s="45" t="s">
        <v>670</v>
      </c>
      <c r="Q86" s="45" t="s">
        <v>410</v>
      </c>
      <c r="R86" s="45" t="s">
        <v>671</v>
      </c>
      <c r="S86" s="45" t="s">
        <v>72</v>
      </c>
      <c r="T86" s="42" t="n">
        <v>37783</v>
      </c>
      <c r="U86" s="42" t="s">
        <v>31</v>
      </c>
    </row>
    <row r="87" customFormat="false" ht="13.2" hidden="false" customHeight="false" outlineLevel="0" collapsed="false">
      <c r="A87" s="40" t="n">
        <v>1201358337</v>
      </c>
      <c r="B87" s="46" t="s">
        <v>236</v>
      </c>
      <c r="C87" s="46" t="s">
        <v>672</v>
      </c>
      <c r="D87" s="46" t="s">
        <v>238</v>
      </c>
      <c r="E87" s="46" t="s">
        <v>673</v>
      </c>
      <c r="F87" s="41" t="n">
        <v>3</v>
      </c>
      <c r="G87" s="46" t="s">
        <v>176</v>
      </c>
      <c r="H87" s="41" t="n">
        <v>1201358337</v>
      </c>
      <c r="M87" s="42" t="n">
        <v>338158</v>
      </c>
      <c r="N87" s="45" t="s">
        <v>191</v>
      </c>
      <c r="O87" s="45" t="s">
        <v>674</v>
      </c>
      <c r="P87" s="45" t="s">
        <v>675</v>
      </c>
      <c r="Q87" s="45" t="s">
        <v>676</v>
      </c>
      <c r="R87" s="45" t="s">
        <v>186</v>
      </c>
      <c r="S87" s="45" t="s">
        <v>72</v>
      </c>
      <c r="T87" s="42" t="n">
        <v>37784</v>
      </c>
      <c r="U87" s="42" t="s">
        <v>31</v>
      </c>
    </row>
    <row r="88" customFormat="false" ht="13.2" hidden="false" customHeight="false" outlineLevel="0" collapsed="false">
      <c r="A88" s="40" t="n">
        <v>1701357458</v>
      </c>
      <c r="B88" s="46" t="s">
        <v>677</v>
      </c>
      <c r="C88" s="46" t="s">
        <v>678</v>
      </c>
      <c r="D88" s="46" t="s">
        <v>679</v>
      </c>
      <c r="E88" s="46" t="s">
        <v>680</v>
      </c>
      <c r="F88" s="41" t="n">
        <v>3</v>
      </c>
      <c r="G88" s="46" t="s">
        <v>632</v>
      </c>
      <c r="H88" s="41" t="n">
        <v>1701357458</v>
      </c>
      <c r="M88" s="42" t="n">
        <v>580306</v>
      </c>
      <c r="N88" s="45" t="s">
        <v>602</v>
      </c>
      <c r="O88" s="45" t="s">
        <v>681</v>
      </c>
      <c r="P88" s="45" t="s">
        <v>682</v>
      </c>
      <c r="Q88" s="45" t="s">
        <v>683</v>
      </c>
      <c r="R88" s="45" t="s">
        <v>684</v>
      </c>
      <c r="S88" s="45" t="s">
        <v>61</v>
      </c>
      <c r="T88" s="42" t="n">
        <v>37784</v>
      </c>
      <c r="U88" s="42" t="s">
        <v>31</v>
      </c>
    </row>
    <row r="89" customFormat="false" ht="13.2" hidden="false" customHeight="false" outlineLevel="0" collapsed="false">
      <c r="A89" s="40" t="n">
        <v>1200646565</v>
      </c>
      <c r="B89" s="46" t="s">
        <v>685</v>
      </c>
      <c r="C89" s="46" t="s">
        <v>686</v>
      </c>
      <c r="D89" s="46" t="s">
        <v>687</v>
      </c>
      <c r="E89" s="46" t="s">
        <v>688</v>
      </c>
      <c r="F89" s="41" t="n">
        <v>3</v>
      </c>
      <c r="G89" s="46" t="s">
        <v>362</v>
      </c>
      <c r="H89" s="41" t="n">
        <v>1200646565</v>
      </c>
      <c r="M89" s="42" t="n">
        <v>576873</v>
      </c>
      <c r="N89" s="45" t="s">
        <v>362</v>
      </c>
      <c r="O89" s="45" t="s">
        <v>153</v>
      </c>
      <c r="P89" s="45" t="s">
        <v>689</v>
      </c>
      <c r="Q89" s="45" t="s">
        <v>155</v>
      </c>
      <c r="R89" s="45" t="s">
        <v>690</v>
      </c>
      <c r="S89" s="45" t="s">
        <v>72</v>
      </c>
      <c r="T89" s="42" t="n">
        <v>37785</v>
      </c>
      <c r="U89" s="42" t="s">
        <v>31</v>
      </c>
    </row>
    <row r="90" customFormat="false" ht="13.2" hidden="false" customHeight="false" outlineLevel="0" collapsed="false">
      <c r="A90" s="40" t="n">
        <v>1401372096</v>
      </c>
      <c r="B90" s="46" t="s">
        <v>443</v>
      </c>
      <c r="C90" s="46" t="s">
        <v>691</v>
      </c>
      <c r="D90" s="46" t="s">
        <v>445</v>
      </c>
      <c r="E90" s="46" t="s">
        <v>692</v>
      </c>
      <c r="F90" s="41" t="n">
        <v>3</v>
      </c>
      <c r="G90" s="46" t="s">
        <v>191</v>
      </c>
      <c r="H90" s="41" t="n">
        <v>1401372096</v>
      </c>
      <c r="M90" s="42" t="n">
        <v>576970</v>
      </c>
      <c r="N90" s="45" t="s">
        <v>123</v>
      </c>
      <c r="O90" s="45" t="s">
        <v>693</v>
      </c>
      <c r="P90" s="45" t="s">
        <v>694</v>
      </c>
      <c r="Q90" s="45" t="s">
        <v>695</v>
      </c>
      <c r="R90" s="45" t="s">
        <v>696</v>
      </c>
      <c r="S90" s="45" t="s">
        <v>72</v>
      </c>
      <c r="T90" s="42" t="n">
        <v>37786</v>
      </c>
      <c r="U90" s="42" t="s">
        <v>31</v>
      </c>
    </row>
    <row r="91" customFormat="false" ht="13.2" hidden="false" customHeight="false" outlineLevel="0" collapsed="false">
      <c r="A91" s="40" t="n">
        <v>1100752243</v>
      </c>
      <c r="B91" s="46" t="s">
        <v>103</v>
      </c>
      <c r="C91" s="46" t="s">
        <v>697</v>
      </c>
      <c r="D91" s="46" t="s">
        <v>105</v>
      </c>
      <c r="E91" s="46" t="s">
        <v>698</v>
      </c>
      <c r="F91" s="41" t="n">
        <v>3</v>
      </c>
      <c r="G91" s="46" t="s">
        <v>115</v>
      </c>
      <c r="H91" s="41" t="n">
        <v>1100752243</v>
      </c>
      <c r="M91" s="42" t="n">
        <v>834552</v>
      </c>
      <c r="N91" s="45" t="s">
        <v>699</v>
      </c>
      <c r="O91" s="45" t="s">
        <v>700</v>
      </c>
      <c r="P91" s="45" t="s">
        <v>701</v>
      </c>
      <c r="Q91" s="45" t="s">
        <v>702</v>
      </c>
      <c r="R91" s="45" t="s">
        <v>119</v>
      </c>
      <c r="S91" s="45" t="s">
        <v>72</v>
      </c>
      <c r="T91" s="42" t="n">
        <v>37786</v>
      </c>
      <c r="U91" s="42" t="s">
        <v>31</v>
      </c>
    </row>
    <row r="92" customFormat="false" ht="13.2" hidden="false" customHeight="false" outlineLevel="0" collapsed="false">
      <c r="A92" s="40" t="n">
        <v>1601367335</v>
      </c>
      <c r="B92" s="46" t="s">
        <v>236</v>
      </c>
      <c r="C92" s="46" t="s">
        <v>703</v>
      </c>
      <c r="D92" s="46" t="s">
        <v>238</v>
      </c>
      <c r="E92" s="46" t="s">
        <v>704</v>
      </c>
      <c r="F92" s="41" t="n">
        <v>3</v>
      </c>
      <c r="G92" s="46" t="s">
        <v>122</v>
      </c>
      <c r="H92" s="41" t="n">
        <v>1601367335</v>
      </c>
      <c r="M92" s="42" t="n">
        <v>24234</v>
      </c>
      <c r="N92" s="45" t="s">
        <v>705</v>
      </c>
      <c r="O92" s="45" t="s">
        <v>706</v>
      </c>
      <c r="P92" s="45" t="s">
        <v>707</v>
      </c>
      <c r="Q92" s="45" t="s">
        <v>708</v>
      </c>
      <c r="R92" s="45" t="s">
        <v>709</v>
      </c>
      <c r="S92" s="45" t="s">
        <v>72</v>
      </c>
      <c r="T92" s="42" t="n">
        <v>37789</v>
      </c>
      <c r="U92" s="42" t="s">
        <v>31</v>
      </c>
    </row>
    <row r="93" customFormat="false" ht="13.2" hidden="false" customHeight="false" outlineLevel="0" collapsed="false">
      <c r="A93" s="40" t="n">
        <v>1901372091</v>
      </c>
      <c r="B93" s="46" t="s">
        <v>710</v>
      </c>
      <c r="C93" s="46" t="s">
        <v>711</v>
      </c>
      <c r="D93" s="46" t="s">
        <v>712</v>
      </c>
      <c r="E93" s="46" t="s">
        <v>243</v>
      </c>
      <c r="F93" s="41" t="n">
        <v>3</v>
      </c>
      <c r="G93" s="46" t="s">
        <v>191</v>
      </c>
      <c r="H93" s="41" t="n">
        <v>1901372091</v>
      </c>
      <c r="M93" s="42" t="n">
        <v>577641</v>
      </c>
      <c r="N93" s="45" t="s">
        <v>107</v>
      </c>
      <c r="O93" s="45" t="s">
        <v>439</v>
      </c>
      <c r="P93" s="45" t="s">
        <v>713</v>
      </c>
      <c r="Q93" s="45" t="s">
        <v>441</v>
      </c>
      <c r="R93" s="45" t="s">
        <v>714</v>
      </c>
      <c r="S93" s="45" t="s">
        <v>72</v>
      </c>
      <c r="T93" s="42" t="n">
        <v>37789</v>
      </c>
      <c r="U93" s="42" t="s">
        <v>31</v>
      </c>
    </row>
    <row r="94" customFormat="false" ht="13.2" hidden="false" customHeight="false" outlineLevel="0" collapsed="false">
      <c r="A94" s="40" t="n">
        <v>1201360767</v>
      </c>
      <c r="B94" s="46" t="s">
        <v>715</v>
      </c>
      <c r="C94" s="46" t="s">
        <v>716</v>
      </c>
      <c r="D94" s="46" t="s">
        <v>717</v>
      </c>
      <c r="E94" s="46" t="s">
        <v>718</v>
      </c>
      <c r="F94" s="41" t="n">
        <v>3</v>
      </c>
      <c r="G94" s="41" t="s">
        <v>132</v>
      </c>
      <c r="H94" s="41" t="n">
        <v>1201360767</v>
      </c>
      <c r="M94" s="42" t="n">
        <v>576867</v>
      </c>
      <c r="N94" s="45" t="s">
        <v>362</v>
      </c>
      <c r="O94" s="45" t="s">
        <v>719</v>
      </c>
      <c r="P94" s="45" t="s">
        <v>720</v>
      </c>
      <c r="Q94" s="45" t="s">
        <v>721</v>
      </c>
      <c r="R94" s="45" t="s">
        <v>229</v>
      </c>
      <c r="S94" s="45" t="s">
        <v>61</v>
      </c>
      <c r="T94" s="42" t="n">
        <v>37790</v>
      </c>
      <c r="U94" s="42" t="s">
        <v>31</v>
      </c>
    </row>
    <row r="95" customFormat="false" ht="13.2" hidden="false" customHeight="false" outlineLevel="0" collapsed="false">
      <c r="A95" s="40" t="n">
        <v>1401488179</v>
      </c>
      <c r="B95" s="46" t="s">
        <v>567</v>
      </c>
      <c r="C95" s="46" t="s">
        <v>722</v>
      </c>
      <c r="D95" s="46" t="s">
        <v>569</v>
      </c>
      <c r="E95" s="46" t="s">
        <v>723</v>
      </c>
      <c r="F95" s="41" t="n">
        <v>3</v>
      </c>
      <c r="G95" s="46" t="s">
        <v>208</v>
      </c>
      <c r="H95" s="41" t="n">
        <v>1401488179</v>
      </c>
      <c r="M95" s="42" t="n">
        <v>766033</v>
      </c>
      <c r="N95" s="45" t="s">
        <v>97</v>
      </c>
      <c r="O95" s="45" t="s">
        <v>724</v>
      </c>
      <c r="P95" s="45" t="s">
        <v>725</v>
      </c>
      <c r="Q95" s="45" t="s">
        <v>726</v>
      </c>
      <c r="R95" s="45" t="s">
        <v>525</v>
      </c>
      <c r="S95" s="45" t="s">
        <v>61</v>
      </c>
      <c r="T95" s="42" t="n">
        <v>37791</v>
      </c>
      <c r="U95" s="42" t="s">
        <v>31</v>
      </c>
    </row>
    <row r="96" customFormat="false" ht="13.2" hidden="false" customHeight="false" outlineLevel="0" collapsed="false">
      <c r="A96" s="40" t="n">
        <v>1801379350</v>
      </c>
      <c r="B96" s="46" t="s">
        <v>727</v>
      </c>
      <c r="C96" s="46" t="s">
        <v>728</v>
      </c>
      <c r="D96" s="46" t="s">
        <v>729</v>
      </c>
      <c r="E96" s="46" t="s">
        <v>718</v>
      </c>
      <c r="F96" s="41" t="n">
        <v>3</v>
      </c>
      <c r="G96" s="46" t="s">
        <v>523</v>
      </c>
      <c r="H96" s="41" t="n">
        <v>1801379350</v>
      </c>
      <c r="M96" s="42" t="n">
        <v>338093</v>
      </c>
      <c r="N96" s="45" t="s">
        <v>167</v>
      </c>
      <c r="O96" s="45" t="s">
        <v>730</v>
      </c>
      <c r="P96" s="45" t="s">
        <v>731</v>
      </c>
      <c r="Q96" s="45" t="s">
        <v>732</v>
      </c>
      <c r="R96" s="45" t="s">
        <v>733</v>
      </c>
      <c r="S96" s="45" t="s">
        <v>72</v>
      </c>
      <c r="T96" s="42" t="n">
        <v>37792</v>
      </c>
      <c r="U96" s="42" t="s">
        <v>31</v>
      </c>
    </row>
    <row r="97" customFormat="false" ht="13.2" hidden="false" customHeight="false" outlineLevel="0" collapsed="false">
      <c r="A97" s="40" t="n">
        <v>1001307412</v>
      </c>
      <c r="B97" s="46" t="s">
        <v>103</v>
      </c>
      <c r="C97" s="46" t="s">
        <v>734</v>
      </c>
      <c r="D97" s="46" t="s">
        <v>105</v>
      </c>
      <c r="E97" s="46" t="s">
        <v>735</v>
      </c>
      <c r="F97" s="41" t="n">
        <v>3</v>
      </c>
      <c r="G97" s="46" t="s">
        <v>199</v>
      </c>
      <c r="H97" s="41" t="n">
        <v>1001307412</v>
      </c>
      <c r="M97" s="42" t="n">
        <v>338102</v>
      </c>
      <c r="N97" s="45" t="s">
        <v>632</v>
      </c>
      <c r="O97" s="45" t="s">
        <v>567</v>
      </c>
      <c r="P97" s="45" t="s">
        <v>736</v>
      </c>
      <c r="Q97" s="45" t="s">
        <v>569</v>
      </c>
      <c r="R97" s="45" t="s">
        <v>737</v>
      </c>
      <c r="S97" s="45" t="s">
        <v>61</v>
      </c>
      <c r="T97" s="42" t="n">
        <v>37792</v>
      </c>
      <c r="U97" s="42" t="s">
        <v>31</v>
      </c>
    </row>
    <row r="98" customFormat="false" ht="13.2" hidden="false" customHeight="false" outlineLevel="0" collapsed="false">
      <c r="A98" s="40" t="n">
        <v>1301354673</v>
      </c>
      <c r="B98" s="46" t="s">
        <v>738</v>
      </c>
      <c r="C98" s="46" t="s">
        <v>739</v>
      </c>
      <c r="D98" s="46" t="s">
        <v>740</v>
      </c>
      <c r="E98" s="46" t="s">
        <v>741</v>
      </c>
      <c r="F98" s="41" t="n">
        <v>3</v>
      </c>
      <c r="G98" s="46" t="s">
        <v>465</v>
      </c>
      <c r="H98" s="41" t="n">
        <v>1301354673</v>
      </c>
      <c r="M98" s="42" t="n">
        <v>518492</v>
      </c>
      <c r="N98" s="45" t="s">
        <v>347</v>
      </c>
      <c r="O98" s="45" t="s">
        <v>742</v>
      </c>
      <c r="P98" s="45" t="s">
        <v>703</v>
      </c>
      <c r="Q98" s="45" t="s">
        <v>743</v>
      </c>
      <c r="R98" s="45" t="s">
        <v>704</v>
      </c>
      <c r="S98" s="45" t="s">
        <v>72</v>
      </c>
      <c r="T98" s="42" t="n">
        <v>37792</v>
      </c>
      <c r="U98" s="42" t="s">
        <v>31</v>
      </c>
    </row>
    <row r="99" customFormat="false" ht="13.2" hidden="false" customHeight="false" outlineLevel="0" collapsed="false">
      <c r="A99" s="40" t="n">
        <v>1501368234</v>
      </c>
      <c r="B99" s="46" t="s">
        <v>153</v>
      </c>
      <c r="C99" s="46" t="s">
        <v>744</v>
      </c>
      <c r="D99" s="46" t="s">
        <v>155</v>
      </c>
      <c r="E99" s="46" t="s">
        <v>745</v>
      </c>
      <c r="F99" s="41" t="n">
        <v>3</v>
      </c>
      <c r="G99" s="46" t="s">
        <v>77</v>
      </c>
      <c r="H99" s="41" t="n">
        <v>1501368234</v>
      </c>
      <c r="M99" s="42" t="n">
        <v>580301</v>
      </c>
      <c r="N99" s="45" t="s">
        <v>571</v>
      </c>
      <c r="O99" s="45" t="s">
        <v>746</v>
      </c>
      <c r="P99" s="45" t="s">
        <v>747</v>
      </c>
      <c r="Q99" s="45" t="s">
        <v>748</v>
      </c>
      <c r="R99" s="45" t="s">
        <v>749</v>
      </c>
      <c r="S99" s="45" t="s">
        <v>61</v>
      </c>
      <c r="T99" s="42" t="n">
        <v>37792</v>
      </c>
      <c r="U99" s="42" t="s">
        <v>31</v>
      </c>
    </row>
    <row r="100" customFormat="false" ht="13.2" hidden="false" customHeight="false" outlineLevel="0" collapsed="false">
      <c r="A100" s="40" t="n">
        <v>1601358258</v>
      </c>
      <c r="B100" s="46" t="s">
        <v>750</v>
      </c>
      <c r="C100" s="46" t="s">
        <v>751</v>
      </c>
      <c r="D100" s="46" t="s">
        <v>752</v>
      </c>
      <c r="E100" s="46" t="s">
        <v>753</v>
      </c>
      <c r="F100" s="41" t="n">
        <v>3</v>
      </c>
      <c r="G100" s="46" t="s">
        <v>157</v>
      </c>
      <c r="H100" s="41" t="n">
        <v>1601358258</v>
      </c>
      <c r="M100" s="42" t="n">
        <v>834551</v>
      </c>
      <c r="N100" s="45" t="s">
        <v>699</v>
      </c>
      <c r="O100" s="45" t="s">
        <v>754</v>
      </c>
      <c r="P100" s="45" t="s">
        <v>755</v>
      </c>
      <c r="Q100" s="45" t="s">
        <v>756</v>
      </c>
      <c r="R100" s="45" t="s">
        <v>757</v>
      </c>
      <c r="S100" s="45" t="s">
        <v>72</v>
      </c>
      <c r="T100" s="42" t="n">
        <v>37793</v>
      </c>
      <c r="U100" s="42" t="s">
        <v>31</v>
      </c>
    </row>
    <row r="101" customFormat="false" ht="13.2" hidden="false" customHeight="false" outlineLevel="0" collapsed="false">
      <c r="A101" s="40" t="n">
        <v>1201025826</v>
      </c>
      <c r="B101" s="46" t="s">
        <v>758</v>
      </c>
      <c r="C101" s="46" t="s">
        <v>759</v>
      </c>
      <c r="D101" s="46" t="s">
        <v>760</v>
      </c>
      <c r="E101" s="46" t="s">
        <v>761</v>
      </c>
      <c r="F101" s="41" t="n">
        <v>3</v>
      </c>
      <c r="G101" s="46" t="s">
        <v>88</v>
      </c>
      <c r="H101" s="41" t="n">
        <v>1201025826</v>
      </c>
      <c r="M101" s="42" t="n">
        <v>576883</v>
      </c>
      <c r="N101" s="45" t="s">
        <v>158</v>
      </c>
      <c r="O101" s="45" t="s">
        <v>762</v>
      </c>
      <c r="P101" s="45" t="s">
        <v>763</v>
      </c>
      <c r="Q101" s="45" t="s">
        <v>764</v>
      </c>
      <c r="R101" s="45" t="s">
        <v>733</v>
      </c>
      <c r="S101" s="45" t="s">
        <v>72</v>
      </c>
      <c r="T101" s="42" t="n">
        <v>37794</v>
      </c>
      <c r="U101" s="42" t="s">
        <v>31</v>
      </c>
    </row>
    <row r="102" customFormat="false" ht="13.2" hidden="false" customHeight="false" outlineLevel="0" collapsed="false">
      <c r="A102" s="40" t="n">
        <v>1601357503</v>
      </c>
      <c r="B102" s="46" t="s">
        <v>159</v>
      </c>
      <c r="C102" s="46" t="s">
        <v>765</v>
      </c>
      <c r="D102" s="46" t="s">
        <v>161</v>
      </c>
      <c r="E102" s="46" t="s">
        <v>704</v>
      </c>
      <c r="F102" s="41" t="n">
        <v>3</v>
      </c>
      <c r="G102" s="46" t="s">
        <v>199</v>
      </c>
      <c r="H102" s="41" t="n">
        <v>1601357503</v>
      </c>
      <c r="M102" s="42" t="n">
        <v>576885</v>
      </c>
      <c r="N102" s="45" t="s">
        <v>158</v>
      </c>
      <c r="O102" s="45" t="s">
        <v>766</v>
      </c>
      <c r="P102" s="45" t="s">
        <v>767</v>
      </c>
      <c r="Q102" s="45" t="s">
        <v>414</v>
      </c>
      <c r="R102" s="45" t="s">
        <v>768</v>
      </c>
      <c r="S102" s="45" t="s">
        <v>72</v>
      </c>
      <c r="T102" s="42" t="n">
        <v>37794</v>
      </c>
      <c r="U102" s="42" t="s">
        <v>31</v>
      </c>
    </row>
    <row r="103" customFormat="false" ht="13.2" hidden="false" customHeight="false" outlineLevel="0" collapsed="false">
      <c r="A103" s="40" t="n">
        <v>1801358300</v>
      </c>
      <c r="B103" s="46" t="s">
        <v>769</v>
      </c>
      <c r="C103" s="46" t="s">
        <v>770</v>
      </c>
      <c r="D103" s="46" t="s">
        <v>771</v>
      </c>
      <c r="E103" s="46" t="s">
        <v>772</v>
      </c>
      <c r="F103" s="41" t="n">
        <v>3</v>
      </c>
      <c r="G103" s="46" t="s">
        <v>287</v>
      </c>
      <c r="H103" s="41" t="n">
        <v>1801358300</v>
      </c>
      <c r="M103" s="42" t="n">
        <v>340311</v>
      </c>
      <c r="N103" s="45" t="s">
        <v>407</v>
      </c>
      <c r="O103" s="45" t="s">
        <v>536</v>
      </c>
      <c r="P103" s="45" t="s">
        <v>773</v>
      </c>
      <c r="Q103" s="45" t="s">
        <v>538</v>
      </c>
      <c r="R103" s="45" t="s">
        <v>774</v>
      </c>
      <c r="S103" s="45" t="s">
        <v>61</v>
      </c>
      <c r="T103" s="42" t="n">
        <v>37795</v>
      </c>
      <c r="U103" s="42" t="s">
        <v>31</v>
      </c>
    </row>
    <row r="104" customFormat="false" ht="13.2" hidden="false" customHeight="false" outlineLevel="0" collapsed="false">
      <c r="A104" s="40" t="n">
        <v>1901381369</v>
      </c>
      <c r="B104" s="46" t="s">
        <v>209</v>
      </c>
      <c r="C104" s="46" t="s">
        <v>775</v>
      </c>
      <c r="D104" s="46" t="s">
        <v>211</v>
      </c>
      <c r="E104" s="46" t="s">
        <v>342</v>
      </c>
      <c r="F104" s="41" t="n">
        <v>3</v>
      </c>
      <c r="G104" s="46" t="s">
        <v>505</v>
      </c>
      <c r="H104" s="41" t="n">
        <v>1901381369</v>
      </c>
      <c r="M104" s="42" t="n">
        <v>576864</v>
      </c>
      <c r="N104" s="45" t="s">
        <v>362</v>
      </c>
      <c r="O104" s="45" t="s">
        <v>776</v>
      </c>
      <c r="P104" s="45" t="s">
        <v>777</v>
      </c>
      <c r="Q104" s="45" t="s">
        <v>778</v>
      </c>
      <c r="R104" s="45" t="s">
        <v>198</v>
      </c>
      <c r="S104" s="45" t="s">
        <v>72</v>
      </c>
      <c r="T104" s="42" t="n">
        <v>37795</v>
      </c>
      <c r="U104" s="42" t="s">
        <v>31</v>
      </c>
    </row>
    <row r="105" customFormat="false" ht="13.2" hidden="false" customHeight="false" outlineLevel="0" collapsed="false">
      <c r="A105" s="40" t="n">
        <v>1001329179</v>
      </c>
      <c r="B105" s="46" t="s">
        <v>412</v>
      </c>
      <c r="C105" s="46" t="s">
        <v>779</v>
      </c>
      <c r="D105" s="46" t="s">
        <v>414</v>
      </c>
      <c r="E105" s="46" t="s">
        <v>780</v>
      </c>
      <c r="F105" s="41" t="n">
        <v>3</v>
      </c>
      <c r="G105" s="46" t="s">
        <v>199</v>
      </c>
      <c r="H105" s="41" t="n">
        <v>1001329179</v>
      </c>
      <c r="M105" s="42" t="n">
        <v>518490</v>
      </c>
      <c r="N105" s="45" t="s">
        <v>347</v>
      </c>
      <c r="O105" s="45" t="s">
        <v>781</v>
      </c>
      <c r="P105" s="45" t="s">
        <v>782</v>
      </c>
      <c r="Q105" s="45" t="s">
        <v>783</v>
      </c>
      <c r="R105" s="45" t="s">
        <v>402</v>
      </c>
      <c r="S105" s="45" t="s">
        <v>72</v>
      </c>
      <c r="T105" s="42" t="n">
        <v>37796</v>
      </c>
      <c r="U105" s="42" t="s">
        <v>31</v>
      </c>
    </row>
    <row r="106" customFormat="false" ht="13.2" hidden="false" customHeight="false" outlineLevel="0" collapsed="false">
      <c r="A106" s="40" t="n">
        <v>1701354693</v>
      </c>
      <c r="B106" s="46" t="s">
        <v>784</v>
      </c>
      <c r="C106" s="46" t="s">
        <v>785</v>
      </c>
      <c r="D106" s="46" t="s">
        <v>786</v>
      </c>
      <c r="E106" s="46" t="s">
        <v>787</v>
      </c>
      <c r="F106" s="41" t="n">
        <v>3</v>
      </c>
      <c r="G106" s="46" t="s">
        <v>788</v>
      </c>
      <c r="H106" s="41" t="n">
        <v>1701354693</v>
      </c>
      <c r="M106" s="42" t="n">
        <v>576777</v>
      </c>
      <c r="N106" s="45" t="s">
        <v>87</v>
      </c>
      <c r="O106" s="45" t="s">
        <v>789</v>
      </c>
      <c r="P106" s="45" t="s">
        <v>790</v>
      </c>
      <c r="Q106" s="45" t="s">
        <v>791</v>
      </c>
      <c r="R106" s="45" t="s">
        <v>792</v>
      </c>
      <c r="S106" s="45" t="s">
        <v>61</v>
      </c>
      <c r="T106" s="42" t="n">
        <v>37797</v>
      </c>
      <c r="U106" s="42" t="s">
        <v>31</v>
      </c>
    </row>
    <row r="107" customFormat="false" ht="13.2" hidden="false" customHeight="false" outlineLevel="0" collapsed="false">
      <c r="A107" s="40" t="n">
        <v>1501194390</v>
      </c>
      <c r="B107" s="46" t="s">
        <v>103</v>
      </c>
      <c r="C107" s="46" t="s">
        <v>793</v>
      </c>
      <c r="D107" s="46" t="s">
        <v>105</v>
      </c>
      <c r="E107" s="46" t="s">
        <v>794</v>
      </c>
      <c r="F107" s="41" t="n">
        <v>3</v>
      </c>
      <c r="G107" s="46" t="s">
        <v>347</v>
      </c>
      <c r="H107" s="41" t="n">
        <v>1501194390</v>
      </c>
      <c r="M107" s="42" t="n">
        <v>576804</v>
      </c>
      <c r="N107" s="45" t="s">
        <v>167</v>
      </c>
      <c r="O107" s="45" t="s">
        <v>660</v>
      </c>
      <c r="P107" s="45" t="s">
        <v>795</v>
      </c>
      <c r="Q107" s="45" t="s">
        <v>662</v>
      </c>
      <c r="R107" s="45" t="s">
        <v>796</v>
      </c>
      <c r="S107" s="45" t="s">
        <v>61</v>
      </c>
      <c r="T107" s="42" t="n">
        <v>37797</v>
      </c>
      <c r="U107" s="42" t="s">
        <v>31</v>
      </c>
    </row>
    <row r="108" customFormat="false" ht="13.2" hidden="false" customHeight="false" outlineLevel="0" collapsed="false">
      <c r="A108" s="40" t="n">
        <v>1301367680</v>
      </c>
      <c r="B108" s="46" t="s">
        <v>797</v>
      </c>
      <c r="C108" s="46" t="s">
        <v>798</v>
      </c>
      <c r="D108" s="46" t="s">
        <v>799</v>
      </c>
      <c r="E108" s="46" t="s">
        <v>800</v>
      </c>
      <c r="F108" s="41" t="n">
        <v>3</v>
      </c>
      <c r="G108" s="46" t="s">
        <v>98</v>
      </c>
      <c r="H108" s="41" t="n">
        <v>1301367680</v>
      </c>
      <c r="M108" s="42" t="n">
        <v>576868</v>
      </c>
      <c r="N108" s="45" t="s">
        <v>362</v>
      </c>
      <c r="O108" s="45" t="s">
        <v>801</v>
      </c>
      <c r="P108" s="45" t="s">
        <v>117</v>
      </c>
      <c r="Q108" s="45" t="s">
        <v>802</v>
      </c>
      <c r="R108" s="45" t="s">
        <v>803</v>
      </c>
      <c r="S108" s="45" t="s">
        <v>72</v>
      </c>
      <c r="T108" s="42" t="n">
        <v>37798</v>
      </c>
      <c r="U108" s="42" t="s">
        <v>31</v>
      </c>
    </row>
    <row r="109" customFormat="false" ht="13.2" hidden="false" customHeight="false" outlineLevel="0" collapsed="false">
      <c r="A109" s="40" t="n">
        <v>1801181540</v>
      </c>
      <c r="B109" s="46" t="s">
        <v>439</v>
      </c>
      <c r="C109" s="46" t="s">
        <v>804</v>
      </c>
      <c r="D109" s="46" t="s">
        <v>441</v>
      </c>
      <c r="E109" s="46" t="s">
        <v>805</v>
      </c>
      <c r="F109" s="41" t="n">
        <v>3</v>
      </c>
      <c r="G109" s="46" t="s">
        <v>107</v>
      </c>
      <c r="H109" s="41" t="n">
        <v>1801181540</v>
      </c>
      <c r="M109" s="42" t="n">
        <v>577155</v>
      </c>
      <c r="N109" s="45" t="s">
        <v>133</v>
      </c>
      <c r="O109" s="45" t="s">
        <v>806</v>
      </c>
      <c r="P109" s="45" t="s">
        <v>807</v>
      </c>
      <c r="Q109" s="45" t="s">
        <v>808</v>
      </c>
      <c r="R109" s="45" t="s">
        <v>809</v>
      </c>
      <c r="S109" s="45" t="s">
        <v>72</v>
      </c>
      <c r="T109" s="42" t="n">
        <v>37798</v>
      </c>
      <c r="U109" s="42" t="s">
        <v>31</v>
      </c>
    </row>
    <row r="110" customFormat="false" ht="13.2" hidden="false" customHeight="false" outlineLevel="0" collapsed="false">
      <c r="A110" s="40" t="n">
        <v>1601358289</v>
      </c>
      <c r="B110" s="46" t="s">
        <v>810</v>
      </c>
      <c r="C110" s="46" t="s">
        <v>811</v>
      </c>
      <c r="D110" s="46" t="s">
        <v>812</v>
      </c>
      <c r="E110" s="46" t="s">
        <v>295</v>
      </c>
      <c r="F110" s="41" t="n">
        <v>3</v>
      </c>
      <c r="G110" s="46" t="s">
        <v>545</v>
      </c>
      <c r="H110" s="41" t="n">
        <v>1601358289</v>
      </c>
      <c r="M110" s="42" t="n">
        <v>518500</v>
      </c>
      <c r="N110" s="45" t="s">
        <v>347</v>
      </c>
      <c r="O110" s="45" t="s">
        <v>813</v>
      </c>
      <c r="P110" s="45" t="s">
        <v>814</v>
      </c>
      <c r="Q110" s="45" t="s">
        <v>815</v>
      </c>
      <c r="R110" s="45" t="s">
        <v>816</v>
      </c>
      <c r="S110" s="45" t="s">
        <v>61</v>
      </c>
      <c r="T110" s="42" t="n">
        <v>37799</v>
      </c>
      <c r="U110" s="42" t="s">
        <v>31</v>
      </c>
    </row>
    <row r="111" customFormat="false" ht="13.2" hidden="false" customHeight="false" outlineLevel="0" collapsed="false">
      <c r="A111" s="40" t="n">
        <v>1201457313</v>
      </c>
      <c r="B111" s="46" t="s">
        <v>817</v>
      </c>
      <c r="C111" s="46" t="s">
        <v>818</v>
      </c>
      <c r="D111" s="46" t="s">
        <v>819</v>
      </c>
      <c r="E111" s="46" t="s">
        <v>820</v>
      </c>
      <c r="F111" s="41" t="n">
        <v>3</v>
      </c>
      <c r="G111" s="46" t="s">
        <v>122</v>
      </c>
      <c r="H111" s="41" t="n">
        <v>1201457313</v>
      </c>
      <c r="M111" s="42" t="n">
        <v>568180</v>
      </c>
      <c r="N111" s="45" t="s">
        <v>632</v>
      </c>
      <c r="O111" s="45" t="s">
        <v>388</v>
      </c>
      <c r="P111" s="45" t="s">
        <v>821</v>
      </c>
      <c r="Q111" s="45" t="s">
        <v>390</v>
      </c>
      <c r="R111" s="45" t="s">
        <v>822</v>
      </c>
      <c r="S111" s="45" t="s">
        <v>72</v>
      </c>
      <c r="T111" s="42" t="n">
        <v>37799</v>
      </c>
      <c r="U111" s="42" t="s">
        <v>31</v>
      </c>
    </row>
    <row r="112" customFormat="false" ht="13.2" hidden="false" customHeight="false" outlineLevel="0" collapsed="false">
      <c r="A112" s="40" t="n">
        <v>1801360808</v>
      </c>
      <c r="B112" s="46" t="s">
        <v>823</v>
      </c>
      <c r="C112" s="46" t="s">
        <v>824</v>
      </c>
      <c r="D112" s="46" t="s">
        <v>825</v>
      </c>
      <c r="E112" s="46" t="s">
        <v>826</v>
      </c>
      <c r="F112" s="41" t="n">
        <v>3</v>
      </c>
      <c r="G112" s="46" t="s">
        <v>97</v>
      </c>
      <c r="H112" s="41" t="n">
        <v>1801360808</v>
      </c>
      <c r="M112" s="42" t="n">
        <v>780875</v>
      </c>
      <c r="N112" s="45" t="s">
        <v>416</v>
      </c>
      <c r="O112" s="45" t="s">
        <v>827</v>
      </c>
      <c r="P112" s="45" t="s">
        <v>828</v>
      </c>
      <c r="Q112" s="45" t="s">
        <v>829</v>
      </c>
      <c r="R112" s="45" t="s">
        <v>830</v>
      </c>
      <c r="S112" s="45" t="s">
        <v>61</v>
      </c>
      <c r="T112" s="42" t="n">
        <v>37799</v>
      </c>
      <c r="U112" s="42" t="s">
        <v>31</v>
      </c>
    </row>
    <row r="113" customFormat="false" ht="13.2" hidden="false" customHeight="false" outlineLevel="0" collapsed="false">
      <c r="A113" s="40" t="n">
        <v>1801368323</v>
      </c>
      <c r="B113" s="46" t="s">
        <v>831</v>
      </c>
      <c r="C113" s="46" t="s">
        <v>832</v>
      </c>
      <c r="D113" s="46" t="s">
        <v>833</v>
      </c>
      <c r="E113" s="46" t="s">
        <v>295</v>
      </c>
      <c r="F113" s="41" t="n">
        <v>3</v>
      </c>
      <c r="G113" s="46" t="s">
        <v>479</v>
      </c>
      <c r="H113" s="41" t="n">
        <v>1801368323</v>
      </c>
      <c r="M113" s="42" t="n">
        <v>568181</v>
      </c>
      <c r="N113" s="45" t="s">
        <v>632</v>
      </c>
      <c r="O113" s="45" t="s">
        <v>834</v>
      </c>
      <c r="P113" s="45" t="s">
        <v>835</v>
      </c>
      <c r="Q113" s="45" t="s">
        <v>836</v>
      </c>
      <c r="R113" s="45" t="s">
        <v>692</v>
      </c>
      <c r="S113" s="45" t="s">
        <v>72</v>
      </c>
      <c r="T113" s="42" t="n">
        <v>37800</v>
      </c>
      <c r="U113" s="42" t="s">
        <v>31</v>
      </c>
    </row>
    <row r="114" customFormat="false" ht="13.2" hidden="false" customHeight="false" outlineLevel="0" collapsed="false">
      <c r="A114" s="40" t="n">
        <v>1201360774</v>
      </c>
      <c r="B114" s="46" t="s">
        <v>837</v>
      </c>
      <c r="C114" s="46" t="s">
        <v>838</v>
      </c>
      <c r="D114" s="46" t="s">
        <v>839</v>
      </c>
      <c r="E114" s="46" t="s">
        <v>840</v>
      </c>
      <c r="F114" s="41" t="n">
        <v>3</v>
      </c>
      <c r="G114" s="41" t="s">
        <v>132</v>
      </c>
      <c r="H114" s="41" t="n">
        <v>1201360774</v>
      </c>
      <c r="M114" s="42" t="n">
        <v>576790</v>
      </c>
      <c r="N114" s="45" t="s">
        <v>88</v>
      </c>
      <c r="O114" s="45" t="s">
        <v>841</v>
      </c>
      <c r="P114" s="45" t="s">
        <v>842</v>
      </c>
      <c r="Q114" s="45" t="s">
        <v>843</v>
      </c>
      <c r="R114" s="45" t="s">
        <v>152</v>
      </c>
      <c r="S114" s="45" t="s">
        <v>61</v>
      </c>
      <c r="T114" s="42" t="n">
        <v>37800</v>
      </c>
      <c r="U114" s="42" t="s">
        <v>31</v>
      </c>
    </row>
    <row r="115" customFormat="false" ht="13.2" hidden="false" customHeight="false" outlineLevel="0" collapsed="false">
      <c r="A115" s="40" t="n">
        <v>1801368408</v>
      </c>
      <c r="B115" s="46" t="s">
        <v>844</v>
      </c>
      <c r="C115" s="46" t="s">
        <v>845</v>
      </c>
      <c r="D115" s="46" t="s">
        <v>846</v>
      </c>
      <c r="E115" s="46" t="s">
        <v>696</v>
      </c>
      <c r="F115" s="41" t="n">
        <v>3</v>
      </c>
      <c r="G115" s="46" t="s">
        <v>67</v>
      </c>
      <c r="H115" s="41" t="n">
        <v>1801368408</v>
      </c>
      <c r="M115" s="42" t="n">
        <v>576975</v>
      </c>
      <c r="N115" s="45" t="s">
        <v>123</v>
      </c>
      <c r="O115" s="45" t="s">
        <v>236</v>
      </c>
      <c r="P115" s="45" t="s">
        <v>847</v>
      </c>
      <c r="Q115" s="45" t="s">
        <v>238</v>
      </c>
      <c r="R115" s="45" t="s">
        <v>848</v>
      </c>
      <c r="S115" s="45" t="s">
        <v>61</v>
      </c>
      <c r="T115" s="42" t="n">
        <v>37800</v>
      </c>
      <c r="U115" s="42" t="s">
        <v>31</v>
      </c>
    </row>
    <row r="116" customFormat="false" ht="13.2" hidden="false" customHeight="false" outlineLevel="0" collapsed="false">
      <c r="A116" s="40" t="n">
        <v>1901367295</v>
      </c>
      <c r="B116" s="46" t="s">
        <v>849</v>
      </c>
      <c r="C116" s="46" t="s">
        <v>850</v>
      </c>
      <c r="D116" s="46" t="s">
        <v>851</v>
      </c>
      <c r="E116" s="46" t="s">
        <v>852</v>
      </c>
      <c r="F116" s="41" t="n">
        <v>3</v>
      </c>
      <c r="G116" s="46" t="s">
        <v>392</v>
      </c>
      <c r="H116" s="41" t="n">
        <v>1901367295</v>
      </c>
      <c r="M116" s="42" t="n">
        <v>24235</v>
      </c>
      <c r="N116" s="45" t="s">
        <v>705</v>
      </c>
      <c r="O116" s="45" t="s">
        <v>681</v>
      </c>
      <c r="P116" s="45" t="s">
        <v>853</v>
      </c>
      <c r="Q116" s="45" t="s">
        <v>683</v>
      </c>
      <c r="R116" s="45" t="s">
        <v>854</v>
      </c>
      <c r="S116" s="45" t="s">
        <v>72</v>
      </c>
      <c r="T116" s="42" t="n">
        <v>37801</v>
      </c>
      <c r="U116" s="42" t="s">
        <v>31</v>
      </c>
    </row>
    <row r="117" customFormat="false" ht="13.2" hidden="false" customHeight="false" outlineLevel="0" collapsed="false">
      <c r="A117" s="40" t="n">
        <v>1101269832</v>
      </c>
      <c r="B117" s="46" t="s">
        <v>855</v>
      </c>
      <c r="C117" s="46" t="s">
        <v>856</v>
      </c>
      <c r="D117" s="46" t="s">
        <v>857</v>
      </c>
      <c r="E117" s="46" t="s">
        <v>141</v>
      </c>
      <c r="F117" s="41" t="n">
        <v>3</v>
      </c>
      <c r="G117" s="46" t="s">
        <v>514</v>
      </c>
      <c r="H117" s="41" t="n">
        <v>1101269832</v>
      </c>
      <c r="M117" s="42" t="n">
        <v>397658</v>
      </c>
      <c r="N117" s="45" t="s">
        <v>115</v>
      </c>
      <c r="O117" s="45" t="s">
        <v>858</v>
      </c>
      <c r="P117" s="45" t="s">
        <v>859</v>
      </c>
      <c r="Q117" s="45" t="s">
        <v>860</v>
      </c>
      <c r="R117" s="45" t="s">
        <v>575</v>
      </c>
      <c r="S117" s="45" t="s">
        <v>61</v>
      </c>
      <c r="T117" s="42" t="n">
        <v>37801</v>
      </c>
      <c r="U117" s="42" t="s">
        <v>31</v>
      </c>
    </row>
    <row r="118" customFormat="false" ht="13.2" hidden="false" customHeight="false" outlineLevel="0" collapsed="false">
      <c r="A118" s="40" t="n">
        <v>1801357501</v>
      </c>
      <c r="B118" s="46" t="s">
        <v>861</v>
      </c>
      <c r="C118" s="46" t="s">
        <v>862</v>
      </c>
      <c r="D118" s="46" t="s">
        <v>863</v>
      </c>
      <c r="E118" s="46" t="s">
        <v>659</v>
      </c>
      <c r="F118" s="41" t="n">
        <v>3</v>
      </c>
      <c r="G118" s="46" t="s">
        <v>199</v>
      </c>
      <c r="H118" s="41" t="n">
        <v>1801357501</v>
      </c>
      <c r="M118" s="42" t="n">
        <v>585448</v>
      </c>
      <c r="N118" s="45" t="s">
        <v>191</v>
      </c>
      <c r="O118" s="45" t="s">
        <v>864</v>
      </c>
      <c r="P118" s="45" t="s">
        <v>865</v>
      </c>
      <c r="Q118" s="45" t="s">
        <v>866</v>
      </c>
      <c r="R118" s="45" t="s">
        <v>684</v>
      </c>
      <c r="S118" s="45" t="s">
        <v>61</v>
      </c>
      <c r="T118" s="42" t="n">
        <v>37802</v>
      </c>
      <c r="U118" s="42" t="s">
        <v>31</v>
      </c>
    </row>
    <row r="119" customFormat="false" ht="13.2" hidden="false" customHeight="false" outlineLevel="0" collapsed="false">
      <c r="A119" s="40" t="n">
        <v>1401226481</v>
      </c>
      <c r="B119" s="46" t="s">
        <v>867</v>
      </c>
      <c r="C119" s="46" t="s">
        <v>868</v>
      </c>
      <c r="D119" s="46" t="s">
        <v>869</v>
      </c>
      <c r="E119" s="46" t="s">
        <v>870</v>
      </c>
      <c r="F119" s="41" t="n">
        <v>3</v>
      </c>
      <c r="G119" s="46" t="s">
        <v>88</v>
      </c>
      <c r="H119" s="41" t="n">
        <v>1401226481</v>
      </c>
      <c r="M119" s="42" t="n">
        <v>576938</v>
      </c>
      <c r="N119" s="45" t="s">
        <v>199</v>
      </c>
      <c r="O119" s="45" t="s">
        <v>769</v>
      </c>
      <c r="P119" s="45" t="s">
        <v>871</v>
      </c>
      <c r="Q119" s="45" t="s">
        <v>771</v>
      </c>
      <c r="R119" s="45" t="s">
        <v>840</v>
      </c>
      <c r="S119" s="45" t="s">
        <v>61</v>
      </c>
      <c r="T119" s="42" t="n">
        <v>37803</v>
      </c>
      <c r="U119" s="42" t="s">
        <v>31</v>
      </c>
    </row>
    <row r="120" customFormat="false" ht="13.2" hidden="false" customHeight="false" outlineLevel="0" collapsed="false">
      <c r="A120" s="40" t="n">
        <v>1601412721</v>
      </c>
      <c r="B120" s="46" t="s">
        <v>872</v>
      </c>
      <c r="C120" s="46" t="s">
        <v>873</v>
      </c>
      <c r="D120" s="46" t="s">
        <v>874</v>
      </c>
      <c r="E120" s="46" t="s">
        <v>875</v>
      </c>
      <c r="F120" s="41" t="n">
        <v>3</v>
      </c>
      <c r="G120" s="46" t="s">
        <v>98</v>
      </c>
      <c r="H120" s="41" t="n">
        <v>1601412721</v>
      </c>
      <c r="M120" s="42" t="n">
        <v>577614</v>
      </c>
      <c r="N120" s="45" t="s">
        <v>432</v>
      </c>
      <c r="O120" s="45" t="s">
        <v>876</v>
      </c>
      <c r="P120" s="45" t="s">
        <v>877</v>
      </c>
      <c r="Q120" s="45" t="s">
        <v>878</v>
      </c>
      <c r="R120" s="45" t="s">
        <v>879</v>
      </c>
      <c r="S120" s="45" t="s">
        <v>72</v>
      </c>
      <c r="T120" s="42" t="n">
        <v>37805</v>
      </c>
      <c r="U120" s="42" t="s">
        <v>31</v>
      </c>
    </row>
    <row r="121" customFormat="false" ht="13.2" hidden="false" customHeight="false" outlineLevel="0" collapsed="false">
      <c r="A121" s="40" t="n">
        <v>1901372107</v>
      </c>
      <c r="B121" s="46" t="s">
        <v>880</v>
      </c>
      <c r="C121" s="46" t="s">
        <v>881</v>
      </c>
      <c r="D121" s="46" t="s">
        <v>259</v>
      </c>
      <c r="E121" s="46" t="s">
        <v>436</v>
      </c>
      <c r="F121" s="41" t="n">
        <v>3</v>
      </c>
      <c r="G121" s="46" t="s">
        <v>383</v>
      </c>
      <c r="H121" s="41" t="n">
        <v>1901372107</v>
      </c>
      <c r="M121" s="42" t="n">
        <v>24236</v>
      </c>
      <c r="N121" s="45" t="s">
        <v>88</v>
      </c>
      <c r="O121" s="45" t="s">
        <v>730</v>
      </c>
      <c r="P121" s="45" t="s">
        <v>882</v>
      </c>
      <c r="Q121" s="45" t="s">
        <v>732</v>
      </c>
      <c r="R121" s="45" t="s">
        <v>207</v>
      </c>
      <c r="S121" s="45" t="s">
        <v>61</v>
      </c>
      <c r="T121" s="42" t="n">
        <v>37806</v>
      </c>
      <c r="U121" s="42" t="s">
        <v>31</v>
      </c>
    </row>
    <row r="122" customFormat="false" ht="13.2" hidden="false" customHeight="false" outlineLevel="0" collapsed="false">
      <c r="A122" s="40" t="n">
        <v>1201098271</v>
      </c>
      <c r="B122" s="46" t="s">
        <v>883</v>
      </c>
      <c r="C122" s="46" t="s">
        <v>884</v>
      </c>
      <c r="D122" s="46" t="s">
        <v>885</v>
      </c>
      <c r="E122" s="46" t="s">
        <v>886</v>
      </c>
      <c r="F122" s="41" t="n">
        <v>3</v>
      </c>
      <c r="G122" s="46" t="s">
        <v>88</v>
      </c>
      <c r="H122" s="41" t="n">
        <v>1201098271</v>
      </c>
      <c r="M122" s="42" t="n">
        <v>576834</v>
      </c>
      <c r="N122" s="45" t="s">
        <v>115</v>
      </c>
      <c r="O122" s="45" t="s">
        <v>887</v>
      </c>
      <c r="P122" s="45" t="s">
        <v>888</v>
      </c>
      <c r="Q122" s="45" t="s">
        <v>889</v>
      </c>
      <c r="R122" s="45" t="s">
        <v>890</v>
      </c>
      <c r="S122" s="45" t="s">
        <v>61</v>
      </c>
      <c r="T122" s="42" t="n">
        <v>37806</v>
      </c>
      <c r="U122" s="42" t="s">
        <v>31</v>
      </c>
    </row>
    <row r="123" customFormat="false" ht="13.2" hidden="false" customHeight="false" outlineLevel="0" collapsed="false">
      <c r="A123" s="40" t="n">
        <v>1201357415</v>
      </c>
      <c r="B123" s="46" t="s">
        <v>425</v>
      </c>
      <c r="C123" s="46" t="s">
        <v>891</v>
      </c>
      <c r="D123" s="46" t="s">
        <v>427</v>
      </c>
      <c r="E123" s="46" t="s">
        <v>892</v>
      </c>
      <c r="F123" s="41" t="n">
        <v>3</v>
      </c>
      <c r="G123" s="46" t="s">
        <v>66</v>
      </c>
      <c r="H123" s="41" t="n">
        <v>1201357415</v>
      </c>
      <c r="M123" s="42" t="n">
        <v>576949</v>
      </c>
      <c r="N123" s="45" t="s">
        <v>98</v>
      </c>
      <c r="O123" s="45" t="s">
        <v>893</v>
      </c>
      <c r="P123" s="45" t="s">
        <v>894</v>
      </c>
      <c r="Q123" s="45" t="s">
        <v>895</v>
      </c>
      <c r="R123" s="45" t="s">
        <v>896</v>
      </c>
      <c r="S123" s="45" t="s">
        <v>61</v>
      </c>
      <c r="T123" s="42" t="n">
        <v>37806</v>
      </c>
      <c r="U123" s="42" t="s">
        <v>31</v>
      </c>
    </row>
    <row r="124" customFormat="false" ht="13.2" hidden="false" customHeight="false" outlineLevel="0" collapsed="false">
      <c r="A124" s="40" t="n">
        <v>1001025873</v>
      </c>
      <c r="B124" s="46" t="s">
        <v>897</v>
      </c>
      <c r="C124" s="46" t="s">
        <v>898</v>
      </c>
      <c r="D124" s="46" t="s">
        <v>899</v>
      </c>
      <c r="E124" s="46" t="s">
        <v>334</v>
      </c>
      <c r="F124" s="41" t="n">
        <v>3</v>
      </c>
      <c r="G124" s="46" t="s">
        <v>900</v>
      </c>
      <c r="H124" s="41" t="n">
        <v>1001025873</v>
      </c>
      <c r="M124" s="42" t="n">
        <v>24238</v>
      </c>
      <c r="N124" s="45" t="s">
        <v>158</v>
      </c>
      <c r="O124" s="45" t="s">
        <v>901</v>
      </c>
      <c r="P124" s="45" t="s">
        <v>902</v>
      </c>
      <c r="Q124" s="45" t="s">
        <v>903</v>
      </c>
      <c r="R124" s="45" t="s">
        <v>243</v>
      </c>
      <c r="S124" s="45" t="s">
        <v>61</v>
      </c>
      <c r="T124" s="42" t="n">
        <v>37810</v>
      </c>
      <c r="U124" s="42" t="s">
        <v>31</v>
      </c>
    </row>
    <row r="125" customFormat="false" ht="13.2" hidden="false" customHeight="false" outlineLevel="0" collapsed="false">
      <c r="A125" s="40" t="n">
        <v>1001367294</v>
      </c>
      <c r="B125" s="46" t="s">
        <v>904</v>
      </c>
      <c r="C125" s="46" t="s">
        <v>905</v>
      </c>
      <c r="D125" s="46" t="s">
        <v>906</v>
      </c>
      <c r="E125" s="46" t="s">
        <v>907</v>
      </c>
      <c r="F125" s="41" t="n">
        <v>3</v>
      </c>
      <c r="G125" s="46" t="s">
        <v>392</v>
      </c>
      <c r="H125" s="41" t="n">
        <v>1001367294</v>
      </c>
      <c r="M125" s="42" t="n">
        <v>766031</v>
      </c>
      <c r="N125" s="45" t="s">
        <v>97</v>
      </c>
      <c r="O125" s="45" t="s">
        <v>908</v>
      </c>
      <c r="P125" s="45" t="s">
        <v>909</v>
      </c>
      <c r="Q125" s="45" t="s">
        <v>910</v>
      </c>
      <c r="R125" s="45" t="s">
        <v>911</v>
      </c>
      <c r="S125" s="45" t="s">
        <v>61</v>
      </c>
      <c r="T125" s="42" t="n">
        <v>37810</v>
      </c>
      <c r="U125" s="42" t="s">
        <v>31</v>
      </c>
    </row>
    <row r="126" customFormat="false" ht="13.2" hidden="false" customHeight="false" outlineLevel="0" collapsed="false">
      <c r="A126" s="40" t="n">
        <v>1001368543</v>
      </c>
      <c r="B126" s="46" t="s">
        <v>209</v>
      </c>
      <c r="C126" s="46" t="s">
        <v>912</v>
      </c>
      <c r="D126" s="46" t="s">
        <v>211</v>
      </c>
      <c r="E126" s="46" t="s">
        <v>156</v>
      </c>
      <c r="F126" s="41" t="n">
        <v>3</v>
      </c>
      <c r="G126" s="46" t="s">
        <v>107</v>
      </c>
      <c r="H126" s="41" t="n">
        <v>1001368543</v>
      </c>
      <c r="M126" s="42" t="n">
        <v>577565</v>
      </c>
      <c r="N126" s="45" t="s">
        <v>67</v>
      </c>
      <c r="O126" s="45" t="s">
        <v>913</v>
      </c>
      <c r="P126" s="45" t="s">
        <v>914</v>
      </c>
      <c r="Q126" s="45" t="s">
        <v>915</v>
      </c>
      <c r="R126" s="45" t="s">
        <v>351</v>
      </c>
      <c r="S126" s="45" t="s">
        <v>61</v>
      </c>
      <c r="T126" s="42" t="n">
        <v>37811</v>
      </c>
      <c r="U126" s="42" t="s">
        <v>31</v>
      </c>
    </row>
    <row r="127" customFormat="false" ht="13.2" hidden="false" customHeight="false" outlineLevel="0" collapsed="false">
      <c r="A127" s="40" t="n">
        <v>1501360818</v>
      </c>
      <c r="B127" s="46" t="s">
        <v>111</v>
      </c>
      <c r="C127" s="46" t="s">
        <v>916</v>
      </c>
      <c r="D127" s="46" t="s">
        <v>113</v>
      </c>
      <c r="E127" s="46" t="s">
        <v>565</v>
      </c>
      <c r="F127" s="41" t="n">
        <v>3</v>
      </c>
      <c r="G127" s="46" t="s">
        <v>97</v>
      </c>
      <c r="H127" s="41" t="n">
        <v>1501360818</v>
      </c>
      <c r="M127" s="42" t="n">
        <v>340322</v>
      </c>
      <c r="N127" s="45" t="s">
        <v>55</v>
      </c>
      <c r="O127" s="45" t="s">
        <v>858</v>
      </c>
      <c r="P127" s="45" t="s">
        <v>917</v>
      </c>
      <c r="Q127" s="45" t="s">
        <v>860</v>
      </c>
      <c r="R127" s="45" t="s">
        <v>346</v>
      </c>
      <c r="S127" s="45" t="s">
        <v>61</v>
      </c>
      <c r="T127" s="42" t="n">
        <v>37814</v>
      </c>
      <c r="U127" s="42" t="s">
        <v>31</v>
      </c>
    </row>
    <row r="128" customFormat="false" ht="13.2" hidden="false" customHeight="false" outlineLevel="0" collapsed="false">
      <c r="A128" s="40" t="n">
        <v>1301367697</v>
      </c>
      <c r="B128" s="46" t="s">
        <v>918</v>
      </c>
      <c r="C128" s="46" t="s">
        <v>919</v>
      </c>
      <c r="D128" s="46" t="s">
        <v>786</v>
      </c>
      <c r="E128" s="46" t="s">
        <v>354</v>
      </c>
      <c r="F128" s="41" t="n">
        <v>3</v>
      </c>
      <c r="G128" s="46" t="s">
        <v>523</v>
      </c>
      <c r="H128" s="41" t="n">
        <v>1301367697</v>
      </c>
      <c r="M128" s="42" t="n">
        <v>576966</v>
      </c>
      <c r="N128" s="45" t="s">
        <v>98</v>
      </c>
      <c r="O128" s="45" t="s">
        <v>920</v>
      </c>
      <c r="P128" s="45" t="s">
        <v>921</v>
      </c>
      <c r="Q128" s="45" t="s">
        <v>922</v>
      </c>
      <c r="R128" s="45" t="s">
        <v>923</v>
      </c>
      <c r="S128" s="45" t="s">
        <v>61</v>
      </c>
      <c r="T128" s="42" t="n">
        <v>37815</v>
      </c>
      <c r="U128" s="42" t="s">
        <v>31</v>
      </c>
    </row>
    <row r="129" customFormat="false" ht="13.2" hidden="false" customHeight="false" outlineLevel="0" collapsed="false">
      <c r="A129" s="40" t="n">
        <v>1401357451</v>
      </c>
      <c r="B129" s="46" t="s">
        <v>253</v>
      </c>
      <c r="C129" s="46" t="s">
        <v>924</v>
      </c>
      <c r="D129" s="46" t="s">
        <v>255</v>
      </c>
      <c r="E129" s="46" t="s">
        <v>925</v>
      </c>
      <c r="F129" s="41" t="n">
        <v>3</v>
      </c>
      <c r="G129" s="46" t="s">
        <v>514</v>
      </c>
      <c r="H129" s="41" t="n">
        <v>1401357451</v>
      </c>
      <c r="M129" s="42" t="n">
        <v>585486</v>
      </c>
      <c r="N129" s="45" t="s">
        <v>479</v>
      </c>
      <c r="O129" s="45" t="s">
        <v>213</v>
      </c>
      <c r="P129" s="45" t="s">
        <v>926</v>
      </c>
      <c r="Q129" s="45" t="s">
        <v>215</v>
      </c>
      <c r="R129" s="45" t="s">
        <v>927</v>
      </c>
      <c r="S129" s="45" t="s">
        <v>61</v>
      </c>
      <c r="T129" s="42" t="n">
        <v>37816</v>
      </c>
      <c r="U129" s="42" t="s">
        <v>31</v>
      </c>
    </row>
    <row r="130" customFormat="false" ht="13.2" hidden="false" customHeight="false" outlineLevel="0" collapsed="false">
      <c r="A130" s="40" t="n">
        <v>1601355011</v>
      </c>
      <c r="B130" s="46" t="s">
        <v>928</v>
      </c>
      <c r="C130" s="46" t="s">
        <v>929</v>
      </c>
      <c r="D130" s="46" t="s">
        <v>930</v>
      </c>
      <c r="E130" s="46" t="s">
        <v>451</v>
      </c>
      <c r="F130" s="41" t="n">
        <v>3</v>
      </c>
      <c r="G130" s="46" t="s">
        <v>115</v>
      </c>
      <c r="H130" s="41" t="n">
        <v>1601355011</v>
      </c>
      <c r="M130" s="42" t="n">
        <v>518498</v>
      </c>
      <c r="N130" s="45" t="s">
        <v>347</v>
      </c>
      <c r="O130" s="45" t="s">
        <v>931</v>
      </c>
      <c r="P130" s="45" t="s">
        <v>932</v>
      </c>
      <c r="Q130" s="45" t="s">
        <v>933</v>
      </c>
      <c r="R130" s="45" t="s">
        <v>934</v>
      </c>
      <c r="S130" s="45" t="s">
        <v>61</v>
      </c>
      <c r="T130" s="42" t="n">
        <v>37817</v>
      </c>
      <c r="U130" s="42" t="s">
        <v>31</v>
      </c>
    </row>
    <row r="131" customFormat="false" ht="13.2" hidden="false" customHeight="false" outlineLevel="0" collapsed="false">
      <c r="A131" s="40" t="n">
        <v>1201355008</v>
      </c>
      <c r="B131" s="46" t="s">
        <v>876</v>
      </c>
      <c r="C131" s="46" t="s">
        <v>511</v>
      </c>
      <c r="D131" s="46" t="s">
        <v>878</v>
      </c>
      <c r="E131" s="46" t="s">
        <v>513</v>
      </c>
      <c r="F131" s="41" t="n">
        <v>3</v>
      </c>
      <c r="G131" s="46" t="s">
        <v>115</v>
      </c>
      <c r="H131" s="41" t="n">
        <v>1201355008</v>
      </c>
      <c r="M131" s="42" t="n">
        <v>576772</v>
      </c>
      <c r="N131" s="45" t="s">
        <v>87</v>
      </c>
      <c r="O131" s="45" t="s">
        <v>935</v>
      </c>
      <c r="P131" s="45" t="s">
        <v>936</v>
      </c>
      <c r="Q131" s="45" t="s">
        <v>206</v>
      </c>
      <c r="R131" s="45" t="s">
        <v>937</v>
      </c>
      <c r="S131" s="45" t="s">
        <v>61</v>
      </c>
      <c r="T131" s="42" t="n">
        <v>37817</v>
      </c>
      <c r="U131" s="42" t="s">
        <v>31</v>
      </c>
    </row>
    <row r="132" customFormat="false" ht="13.2" hidden="false" customHeight="false" outlineLevel="0" collapsed="false">
      <c r="A132" s="40" t="n">
        <v>1201358276</v>
      </c>
      <c r="B132" s="46" t="s">
        <v>938</v>
      </c>
      <c r="C132" s="46" t="s">
        <v>939</v>
      </c>
      <c r="D132" s="46" t="s">
        <v>940</v>
      </c>
      <c r="E132" s="46" t="s">
        <v>308</v>
      </c>
      <c r="F132" s="41" t="n">
        <v>3</v>
      </c>
      <c r="G132" s="46" t="s">
        <v>432</v>
      </c>
      <c r="H132" s="41" t="n">
        <v>1201358276</v>
      </c>
      <c r="M132" s="42" t="n">
        <v>577199</v>
      </c>
      <c r="N132" s="45" t="s">
        <v>142</v>
      </c>
      <c r="O132" s="45" t="s">
        <v>941</v>
      </c>
      <c r="P132" s="45" t="s">
        <v>942</v>
      </c>
      <c r="Q132" s="45" t="s">
        <v>943</v>
      </c>
      <c r="R132" s="45" t="s">
        <v>175</v>
      </c>
      <c r="S132" s="45" t="s">
        <v>61</v>
      </c>
      <c r="T132" s="42" t="n">
        <v>37818</v>
      </c>
      <c r="U132" s="42" t="s">
        <v>31</v>
      </c>
    </row>
    <row r="133" customFormat="false" ht="13.2" hidden="false" customHeight="false" outlineLevel="0" collapsed="false">
      <c r="A133" s="40" t="n">
        <v>1601368233</v>
      </c>
      <c r="B133" s="46" t="s">
        <v>944</v>
      </c>
      <c r="C133" s="46" t="s">
        <v>945</v>
      </c>
      <c r="D133" s="46" t="s">
        <v>946</v>
      </c>
      <c r="E133" s="46" t="s">
        <v>481</v>
      </c>
      <c r="F133" s="41" t="n">
        <v>3</v>
      </c>
      <c r="G133" s="46" t="s">
        <v>77</v>
      </c>
      <c r="H133" s="41" t="n">
        <v>1601368233</v>
      </c>
      <c r="M133" s="42" t="n">
        <v>577668</v>
      </c>
      <c r="N133" s="45" t="s">
        <v>479</v>
      </c>
      <c r="O133" s="45" t="s">
        <v>947</v>
      </c>
      <c r="P133" s="45" t="s">
        <v>948</v>
      </c>
      <c r="Q133" s="45" t="s">
        <v>949</v>
      </c>
      <c r="R133" s="45" t="s">
        <v>934</v>
      </c>
      <c r="S133" s="45" t="s">
        <v>61</v>
      </c>
      <c r="T133" s="42" t="n">
        <v>37818</v>
      </c>
      <c r="U133" s="42" t="s">
        <v>31</v>
      </c>
    </row>
    <row r="134" customFormat="false" ht="13.2" hidden="false" customHeight="false" outlineLevel="0" collapsed="false">
      <c r="A134" s="40" t="n">
        <v>1601098253</v>
      </c>
      <c r="B134" s="46" t="s">
        <v>468</v>
      </c>
      <c r="C134" s="46" t="s">
        <v>950</v>
      </c>
      <c r="D134" s="46" t="s">
        <v>470</v>
      </c>
      <c r="E134" s="46" t="s">
        <v>951</v>
      </c>
      <c r="F134" s="41" t="n">
        <v>3</v>
      </c>
      <c r="G134" s="46" t="s">
        <v>632</v>
      </c>
      <c r="H134" s="41" t="n">
        <v>1601098253</v>
      </c>
      <c r="M134" s="42" t="n">
        <v>24240</v>
      </c>
      <c r="N134" s="45" t="s">
        <v>952</v>
      </c>
      <c r="O134" s="45" t="s">
        <v>209</v>
      </c>
      <c r="P134" s="45" t="s">
        <v>953</v>
      </c>
      <c r="Q134" s="45" t="s">
        <v>211</v>
      </c>
      <c r="R134" s="45" t="s">
        <v>481</v>
      </c>
      <c r="S134" s="45" t="s">
        <v>72</v>
      </c>
      <c r="T134" s="42" t="n">
        <v>37820</v>
      </c>
      <c r="U134" s="42" t="s">
        <v>31</v>
      </c>
    </row>
    <row r="135" customFormat="false" ht="13.2" hidden="false" customHeight="false" outlineLevel="0" collapsed="false">
      <c r="A135" s="40" t="n">
        <v>1101358284</v>
      </c>
      <c r="B135" s="46" t="s">
        <v>954</v>
      </c>
      <c r="C135" s="46" t="s">
        <v>955</v>
      </c>
      <c r="D135" s="46" t="s">
        <v>956</v>
      </c>
      <c r="E135" s="46" t="s">
        <v>957</v>
      </c>
      <c r="F135" s="41" t="n">
        <v>3</v>
      </c>
      <c r="G135" s="46" t="s">
        <v>432</v>
      </c>
      <c r="H135" s="41" t="n">
        <v>1101358284</v>
      </c>
      <c r="M135" s="42" t="n">
        <v>576824</v>
      </c>
      <c r="N135" s="45" t="s">
        <v>115</v>
      </c>
      <c r="O135" s="45" t="s">
        <v>517</v>
      </c>
      <c r="P135" s="45" t="s">
        <v>958</v>
      </c>
      <c r="Q135" s="45" t="s">
        <v>519</v>
      </c>
      <c r="R135" s="45" t="s">
        <v>959</v>
      </c>
      <c r="S135" s="45" t="s">
        <v>72</v>
      </c>
      <c r="T135" s="42" t="n">
        <v>37820</v>
      </c>
      <c r="U135" s="42" t="s">
        <v>31</v>
      </c>
    </row>
    <row r="136" customFormat="false" ht="13.2" hidden="false" customHeight="false" outlineLevel="0" collapsed="false">
      <c r="A136" s="40" t="n">
        <v>1500752232</v>
      </c>
      <c r="B136" s="46" t="s">
        <v>960</v>
      </c>
      <c r="C136" s="46" t="s">
        <v>961</v>
      </c>
      <c r="D136" s="46" t="s">
        <v>962</v>
      </c>
      <c r="E136" s="46" t="s">
        <v>768</v>
      </c>
      <c r="F136" s="41" t="n">
        <v>3</v>
      </c>
      <c r="G136" s="46" t="s">
        <v>602</v>
      </c>
      <c r="H136" s="41" t="n">
        <v>1500752232</v>
      </c>
      <c r="M136" s="42" t="n">
        <v>576871</v>
      </c>
      <c r="N136" s="45" t="s">
        <v>362</v>
      </c>
      <c r="O136" s="45" t="s">
        <v>963</v>
      </c>
      <c r="P136" s="45" t="s">
        <v>964</v>
      </c>
      <c r="Q136" s="45" t="s">
        <v>965</v>
      </c>
      <c r="R136" s="45" t="s">
        <v>966</v>
      </c>
      <c r="S136" s="45" t="s">
        <v>61</v>
      </c>
      <c r="T136" s="42" t="n">
        <v>37821</v>
      </c>
      <c r="U136" s="42" t="s">
        <v>31</v>
      </c>
    </row>
    <row r="137" customFormat="false" ht="13.2" hidden="false" customHeight="false" outlineLevel="0" collapsed="false">
      <c r="A137" s="40" t="n">
        <v>1701357502</v>
      </c>
      <c r="B137" s="46" t="s">
        <v>861</v>
      </c>
      <c r="C137" s="46" t="s">
        <v>967</v>
      </c>
      <c r="D137" s="46" t="s">
        <v>863</v>
      </c>
      <c r="E137" s="46" t="s">
        <v>968</v>
      </c>
      <c r="F137" s="41" t="n">
        <v>3</v>
      </c>
      <c r="G137" s="46" t="s">
        <v>199</v>
      </c>
      <c r="H137" s="41" t="n">
        <v>1701357502</v>
      </c>
      <c r="M137" s="42" t="n">
        <v>24241</v>
      </c>
      <c r="N137" s="45" t="s">
        <v>98</v>
      </c>
      <c r="O137" s="45" t="s">
        <v>969</v>
      </c>
      <c r="P137" s="45" t="s">
        <v>970</v>
      </c>
      <c r="Q137" s="45" t="s">
        <v>971</v>
      </c>
      <c r="R137" s="45" t="s">
        <v>972</v>
      </c>
      <c r="S137" s="45" t="s">
        <v>61</v>
      </c>
      <c r="T137" s="42" t="n">
        <v>37822</v>
      </c>
      <c r="U137" s="42" t="s">
        <v>31</v>
      </c>
    </row>
    <row r="138" customFormat="false" ht="13.2" hidden="false" customHeight="false" outlineLevel="0" collapsed="false">
      <c r="A138" s="40" t="n">
        <v>1501367671</v>
      </c>
      <c r="B138" s="46" t="s">
        <v>973</v>
      </c>
      <c r="C138" s="46" t="s">
        <v>974</v>
      </c>
      <c r="D138" s="46" t="s">
        <v>975</v>
      </c>
      <c r="E138" s="46" t="s">
        <v>636</v>
      </c>
      <c r="F138" s="41" t="n">
        <v>3</v>
      </c>
      <c r="G138" s="46" t="s">
        <v>98</v>
      </c>
      <c r="H138" s="41" t="n">
        <v>1501367671</v>
      </c>
      <c r="M138" s="42" t="n">
        <v>577577</v>
      </c>
      <c r="N138" s="45" t="s">
        <v>67</v>
      </c>
      <c r="O138" s="45" t="s">
        <v>976</v>
      </c>
      <c r="P138" s="45" t="s">
        <v>977</v>
      </c>
      <c r="Q138" s="45" t="s">
        <v>978</v>
      </c>
      <c r="R138" s="45" t="s">
        <v>979</v>
      </c>
      <c r="S138" s="45" t="s">
        <v>72</v>
      </c>
      <c r="T138" s="42" t="n">
        <v>37822</v>
      </c>
      <c r="U138" s="42" t="s">
        <v>31</v>
      </c>
    </row>
    <row r="139" customFormat="false" ht="13.2" hidden="false" customHeight="false" outlineLevel="0" collapsed="false">
      <c r="A139" s="40" t="n">
        <v>1401487769</v>
      </c>
      <c r="B139" s="46" t="s">
        <v>980</v>
      </c>
      <c r="C139" s="46" t="s">
        <v>981</v>
      </c>
      <c r="D139" s="46" t="s">
        <v>982</v>
      </c>
      <c r="E139" s="46" t="s">
        <v>127</v>
      </c>
      <c r="F139" s="41" t="n">
        <v>3</v>
      </c>
      <c r="G139" s="46" t="s">
        <v>523</v>
      </c>
      <c r="H139" s="41" t="n">
        <v>1401487769</v>
      </c>
      <c r="M139" s="42" t="n">
        <v>518491</v>
      </c>
      <c r="N139" s="45" t="s">
        <v>347</v>
      </c>
      <c r="O139" s="45" t="s">
        <v>640</v>
      </c>
      <c r="P139" s="45" t="s">
        <v>983</v>
      </c>
      <c r="Q139" s="45" t="s">
        <v>642</v>
      </c>
      <c r="R139" s="45" t="s">
        <v>984</v>
      </c>
      <c r="S139" s="45" t="s">
        <v>72</v>
      </c>
      <c r="T139" s="42" t="n">
        <v>37823</v>
      </c>
      <c r="U139" s="42" t="s">
        <v>31</v>
      </c>
    </row>
    <row r="140" customFormat="false" ht="13.2" hidden="false" customHeight="false" outlineLevel="0" collapsed="false">
      <c r="A140" s="40" t="n">
        <v>1801354678</v>
      </c>
      <c r="B140" s="46" t="s">
        <v>985</v>
      </c>
      <c r="C140" s="46" t="s">
        <v>986</v>
      </c>
      <c r="D140" s="46" t="s">
        <v>987</v>
      </c>
      <c r="E140" s="46" t="s">
        <v>988</v>
      </c>
      <c r="F140" s="41" t="n">
        <v>3</v>
      </c>
      <c r="G140" s="46" t="s">
        <v>465</v>
      </c>
      <c r="H140" s="41" t="n">
        <v>1801354678</v>
      </c>
      <c r="M140" s="42" t="n">
        <v>576959</v>
      </c>
      <c r="N140" s="45" t="s">
        <v>98</v>
      </c>
      <c r="O140" s="45" t="s">
        <v>935</v>
      </c>
      <c r="P140" s="45" t="s">
        <v>989</v>
      </c>
      <c r="Q140" s="45" t="s">
        <v>206</v>
      </c>
      <c r="R140" s="45" t="s">
        <v>990</v>
      </c>
      <c r="S140" s="45" t="s">
        <v>61</v>
      </c>
      <c r="T140" s="42" t="n">
        <v>37823</v>
      </c>
      <c r="U140" s="42" t="s">
        <v>31</v>
      </c>
    </row>
    <row r="141" customFormat="false" ht="13.2" hidden="false" customHeight="false" outlineLevel="0" collapsed="false">
      <c r="A141" s="40" t="n">
        <v>1001407549</v>
      </c>
      <c r="B141" s="46" t="s">
        <v>991</v>
      </c>
      <c r="C141" s="46" t="s">
        <v>992</v>
      </c>
      <c r="D141" s="46" t="s">
        <v>993</v>
      </c>
      <c r="E141" s="46" t="s">
        <v>994</v>
      </c>
      <c r="F141" s="41" t="n">
        <v>3</v>
      </c>
      <c r="G141" s="46" t="s">
        <v>107</v>
      </c>
      <c r="H141" s="41" t="n">
        <v>1001407549</v>
      </c>
      <c r="M141" s="42" t="n">
        <v>576965</v>
      </c>
      <c r="N141" s="45" t="s">
        <v>98</v>
      </c>
      <c r="O141" s="45" t="s">
        <v>93</v>
      </c>
      <c r="P141" s="45" t="s">
        <v>995</v>
      </c>
      <c r="Q141" s="45" t="s">
        <v>95</v>
      </c>
      <c r="R141" s="45" t="s">
        <v>351</v>
      </c>
      <c r="S141" s="45" t="s">
        <v>61</v>
      </c>
      <c r="T141" s="42" t="n">
        <v>37824</v>
      </c>
      <c r="U141" s="42" t="s">
        <v>31</v>
      </c>
    </row>
    <row r="142" customFormat="false" ht="13.2" hidden="false" customHeight="false" outlineLevel="0" collapsed="false">
      <c r="A142" s="40" t="n">
        <v>1901360807</v>
      </c>
      <c r="B142" s="46" t="s">
        <v>582</v>
      </c>
      <c r="C142" s="46" t="s">
        <v>996</v>
      </c>
      <c r="D142" s="46" t="s">
        <v>584</v>
      </c>
      <c r="E142" s="46" t="s">
        <v>997</v>
      </c>
      <c r="F142" s="41" t="n">
        <v>3</v>
      </c>
      <c r="G142" s="46" t="s">
        <v>97</v>
      </c>
      <c r="H142" s="41" t="n">
        <v>1901360807</v>
      </c>
      <c r="M142" s="42" t="n">
        <v>576968</v>
      </c>
      <c r="N142" s="45" t="s">
        <v>98</v>
      </c>
      <c r="O142" s="45" t="s">
        <v>998</v>
      </c>
      <c r="P142" s="45" t="s">
        <v>807</v>
      </c>
      <c r="Q142" s="45" t="s">
        <v>999</v>
      </c>
      <c r="R142" s="45" t="s">
        <v>809</v>
      </c>
      <c r="S142" s="45" t="s">
        <v>72</v>
      </c>
      <c r="T142" s="42" t="n">
        <v>37825</v>
      </c>
      <c r="U142" s="42" t="s">
        <v>31</v>
      </c>
    </row>
    <row r="143" customFormat="false" ht="13.2" hidden="false" customHeight="false" outlineLevel="0" collapsed="false">
      <c r="A143" s="40" t="n">
        <v>1201355015</v>
      </c>
      <c r="B143" s="46" t="s">
        <v>1000</v>
      </c>
      <c r="C143" s="46" t="s">
        <v>1001</v>
      </c>
      <c r="D143" s="46" t="s">
        <v>1002</v>
      </c>
      <c r="E143" s="46" t="s">
        <v>1003</v>
      </c>
      <c r="F143" s="41" t="n">
        <v>3</v>
      </c>
      <c r="G143" s="46" t="s">
        <v>115</v>
      </c>
      <c r="H143" s="41" t="n">
        <v>1201355015</v>
      </c>
      <c r="M143" s="42" t="n">
        <v>577664</v>
      </c>
      <c r="N143" s="45" t="s">
        <v>479</v>
      </c>
      <c r="O143" s="45" t="s">
        <v>831</v>
      </c>
      <c r="P143" s="45" t="s">
        <v>1004</v>
      </c>
      <c r="Q143" s="45" t="s">
        <v>833</v>
      </c>
      <c r="R143" s="45" t="s">
        <v>1005</v>
      </c>
      <c r="S143" s="45" t="s">
        <v>72</v>
      </c>
      <c r="T143" s="42" t="n">
        <v>37825</v>
      </c>
      <c r="U143" s="42" t="s">
        <v>31</v>
      </c>
    </row>
    <row r="144" customFormat="false" ht="13.2" hidden="false" customHeight="false" outlineLevel="0" collapsed="false">
      <c r="A144" s="40" t="n">
        <v>1701368379</v>
      </c>
      <c r="B144" s="46" t="s">
        <v>103</v>
      </c>
      <c r="C144" s="46" t="s">
        <v>1006</v>
      </c>
      <c r="D144" s="46" t="s">
        <v>564</v>
      </c>
      <c r="E144" s="46" t="s">
        <v>355</v>
      </c>
      <c r="F144" s="41" t="n">
        <v>3</v>
      </c>
      <c r="G144" s="46" t="s">
        <v>67</v>
      </c>
      <c r="H144" s="41" t="n">
        <v>1701368379</v>
      </c>
      <c r="M144" s="42" t="n">
        <v>24242</v>
      </c>
      <c r="N144" s="45" t="s">
        <v>158</v>
      </c>
      <c r="O144" s="45" t="s">
        <v>1007</v>
      </c>
      <c r="P144" s="45" t="s">
        <v>1008</v>
      </c>
      <c r="Q144" s="45" t="s">
        <v>488</v>
      </c>
      <c r="R144" s="45" t="s">
        <v>1009</v>
      </c>
      <c r="S144" s="45" t="s">
        <v>61</v>
      </c>
      <c r="T144" s="42" t="n">
        <v>37826</v>
      </c>
      <c r="U144" s="42" t="s">
        <v>31</v>
      </c>
    </row>
    <row r="145" customFormat="false" ht="13.2" hidden="false" customHeight="false" outlineLevel="0" collapsed="false">
      <c r="A145" s="40" t="n">
        <v>1901355001</v>
      </c>
      <c r="B145" s="46" t="s">
        <v>1010</v>
      </c>
      <c r="C145" s="46" t="s">
        <v>1011</v>
      </c>
      <c r="D145" s="46" t="s">
        <v>1012</v>
      </c>
      <c r="E145" s="46" t="s">
        <v>370</v>
      </c>
      <c r="F145" s="41" t="n">
        <v>3</v>
      </c>
      <c r="G145" s="46" t="s">
        <v>115</v>
      </c>
      <c r="H145" s="41" t="n">
        <v>1901355001</v>
      </c>
      <c r="M145" s="42" t="n">
        <v>809486</v>
      </c>
      <c r="N145" s="45" t="s">
        <v>78</v>
      </c>
      <c r="O145" s="45" t="s">
        <v>1013</v>
      </c>
      <c r="P145" s="45" t="s">
        <v>1014</v>
      </c>
      <c r="Q145" s="45" t="s">
        <v>1015</v>
      </c>
      <c r="R145" s="45" t="s">
        <v>1016</v>
      </c>
      <c r="S145" s="45" t="s">
        <v>72</v>
      </c>
      <c r="T145" s="42" t="n">
        <v>37827</v>
      </c>
      <c r="U145" s="42" t="s">
        <v>31</v>
      </c>
    </row>
    <row r="146" customFormat="false" ht="13.2" hidden="false" customHeight="false" outlineLevel="0" collapsed="false">
      <c r="A146" s="40" t="n">
        <v>1901367684</v>
      </c>
      <c r="B146" s="46" t="s">
        <v>1017</v>
      </c>
      <c r="C146" s="46" t="s">
        <v>1018</v>
      </c>
      <c r="D146" s="46" t="s">
        <v>1019</v>
      </c>
      <c r="E146" s="46" t="s">
        <v>800</v>
      </c>
      <c r="F146" s="41" t="n">
        <v>3</v>
      </c>
      <c r="G146" s="46" t="s">
        <v>98</v>
      </c>
      <c r="H146" s="41" t="n">
        <v>1901367684</v>
      </c>
      <c r="M146" s="42" t="n">
        <v>766032</v>
      </c>
      <c r="N146" s="45" t="s">
        <v>97</v>
      </c>
      <c r="O146" s="45" t="s">
        <v>209</v>
      </c>
      <c r="P146" s="45" t="s">
        <v>894</v>
      </c>
      <c r="Q146" s="45" t="s">
        <v>211</v>
      </c>
      <c r="R146" s="45" t="s">
        <v>896</v>
      </c>
      <c r="S146" s="45" t="s">
        <v>61</v>
      </c>
      <c r="T146" s="42" t="n">
        <v>37828</v>
      </c>
      <c r="U146" s="42" t="s">
        <v>31</v>
      </c>
    </row>
    <row r="147" customFormat="false" ht="13.2" hidden="false" customHeight="false" outlineLevel="0" collapsed="false">
      <c r="A147" s="40" t="n">
        <v>1401457090</v>
      </c>
      <c r="B147" s="46" t="s">
        <v>918</v>
      </c>
      <c r="C147" s="46" t="s">
        <v>1020</v>
      </c>
      <c r="D147" s="46" t="s">
        <v>786</v>
      </c>
      <c r="E147" s="46" t="s">
        <v>1021</v>
      </c>
      <c r="F147" s="41" t="n">
        <v>3</v>
      </c>
      <c r="G147" s="46" t="s">
        <v>142</v>
      </c>
      <c r="H147" s="41" t="n">
        <v>1401457090</v>
      </c>
      <c r="M147" s="42" t="n">
        <v>576776</v>
      </c>
      <c r="N147" s="45" t="s">
        <v>87</v>
      </c>
      <c r="O147" s="45" t="s">
        <v>159</v>
      </c>
      <c r="P147" s="45" t="s">
        <v>1022</v>
      </c>
      <c r="Q147" s="45" t="s">
        <v>161</v>
      </c>
      <c r="R147" s="45" t="s">
        <v>361</v>
      </c>
      <c r="S147" s="45" t="s">
        <v>61</v>
      </c>
      <c r="T147" s="42" t="n">
        <v>37829</v>
      </c>
      <c r="U147" s="42" t="s">
        <v>31</v>
      </c>
    </row>
    <row r="148" customFormat="false" ht="13.2" hidden="false" customHeight="false" outlineLevel="0" collapsed="false">
      <c r="A148" s="40" t="n">
        <v>1001372113</v>
      </c>
      <c r="B148" s="46" t="s">
        <v>660</v>
      </c>
      <c r="C148" s="46" t="s">
        <v>1023</v>
      </c>
      <c r="D148" s="46" t="s">
        <v>662</v>
      </c>
      <c r="E148" s="46" t="s">
        <v>1024</v>
      </c>
      <c r="F148" s="41" t="n">
        <v>3</v>
      </c>
      <c r="G148" s="46" t="s">
        <v>952</v>
      </c>
      <c r="H148" s="41" t="n">
        <v>1001372113</v>
      </c>
      <c r="M148" s="42" t="n">
        <v>576783</v>
      </c>
      <c r="N148" s="45" t="s">
        <v>627</v>
      </c>
      <c r="O148" s="45" t="s">
        <v>1025</v>
      </c>
      <c r="P148" s="45" t="s">
        <v>1026</v>
      </c>
      <c r="Q148" s="45" t="s">
        <v>1027</v>
      </c>
      <c r="R148" s="45" t="s">
        <v>1028</v>
      </c>
      <c r="S148" s="45" t="s">
        <v>61</v>
      </c>
      <c r="T148" s="42" t="n">
        <v>37829</v>
      </c>
      <c r="U148" s="42" t="s">
        <v>31</v>
      </c>
    </row>
    <row r="149" customFormat="false" ht="13.2" hidden="false" customHeight="false" outlineLevel="0" collapsed="false">
      <c r="A149" s="40" t="n">
        <v>1901330503</v>
      </c>
      <c r="B149" s="46" t="s">
        <v>145</v>
      </c>
      <c r="C149" s="46" t="s">
        <v>1029</v>
      </c>
      <c r="D149" s="46" t="s">
        <v>147</v>
      </c>
      <c r="E149" s="46" t="s">
        <v>1030</v>
      </c>
      <c r="F149" s="41" t="n">
        <v>3</v>
      </c>
      <c r="G149" s="46" t="s">
        <v>191</v>
      </c>
      <c r="H149" s="41" t="n">
        <v>1901330503</v>
      </c>
      <c r="M149" s="42" t="n">
        <v>576803</v>
      </c>
      <c r="N149" s="45" t="s">
        <v>167</v>
      </c>
      <c r="O149" s="45" t="s">
        <v>447</v>
      </c>
      <c r="P149" s="45" t="s">
        <v>1018</v>
      </c>
      <c r="Q149" s="45" t="s">
        <v>449</v>
      </c>
      <c r="R149" s="45" t="s">
        <v>800</v>
      </c>
      <c r="S149" s="45" t="s">
        <v>72</v>
      </c>
      <c r="T149" s="42" t="n">
        <v>37829</v>
      </c>
      <c r="U149" s="42" t="s">
        <v>31</v>
      </c>
    </row>
    <row r="150" customFormat="false" ht="13.2" hidden="false" customHeight="false" outlineLevel="0" collapsed="false">
      <c r="A150" s="40" t="n">
        <v>1101381428</v>
      </c>
      <c r="B150" s="46" t="s">
        <v>83</v>
      </c>
      <c r="C150" s="46" t="s">
        <v>1031</v>
      </c>
      <c r="D150" s="46" t="s">
        <v>1032</v>
      </c>
      <c r="E150" s="46" t="s">
        <v>890</v>
      </c>
      <c r="F150" s="41" t="n">
        <v>3</v>
      </c>
      <c r="G150" s="46" t="s">
        <v>505</v>
      </c>
      <c r="H150" s="41" t="n">
        <v>1101381428</v>
      </c>
      <c r="M150" s="42" t="n">
        <v>580428</v>
      </c>
      <c r="N150" s="45" t="s">
        <v>208</v>
      </c>
      <c r="O150" s="45" t="s">
        <v>1033</v>
      </c>
      <c r="P150" s="45" t="s">
        <v>1034</v>
      </c>
      <c r="Q150" s="45" t="s">
        <v>1035</v>
      </c>
      <c r="R150" s="45" t="s">
        <v>1036</v>
      </c>
      <c r="S150" s="45" t="s">
        <v>61</v>
      </c>
      <c r="T150" s="42" t="n">
        <v>37829</v>
      </c>
      <c r="U150" s="42" t="s">
        <v>31</v>
      </c>
    </row>
    <row r="151" customFormat="false" ht="13.2" hidden="false" customHeight="false" outlineLevel="0" collapsed="false">
      <c r="A151" s="40" t="n">
        <v>1201367681</v>
      </c>
      <c r="B151" s="46" t="s">
        <v>1037</v>
      </c>
      <c r="C151" s="46" t="s">
        <v>1038</v>
      </c>
      <c r="D151" s="46" t="s">
        <v>1039</v>
      </c>
      <c r="E151" s="46" t="s">
        <v>198</v>
      </c>
      <c r="F151" s="41" t="n">
        <v>3</v>
      </c>
      <c r="G151" s="46" t="s">
        <v>98</v>
      </c>
      <c r="H151" s="41" t="n">
        <v>1201367681</v>
      </c>
      <c r="M151" s="42" t="n">
        <v>577578</v>
      </c>
      <c r="N151" s="45" t="s">
        <v>67</v>
      </c>
      <c r="O151" s="45" t="s">
        <v>1040</v>
      </c>
      <c r="P151" s="45" t="s">
        <v>1041</v>
      </c>
      <c r="Q151" s="45" t="s">
        <v>1042</v>
      </c>
      <c r="R151" s="45" t="s">
        <v>114</v>
      </c>
      <c r="S151" s="45" t="s">
        <v>72</v>
      </c>
      <c r="T151" s="42" t="n">
        <v>37830</v>
      </c>
      <c r="U151" s="42" t="s">
        <v>31</v>
      </c>
    </row>
    <row r="152" customFormat="false" ht="13.2" hidden="false" customHeight="false" outlineLevel="0" collapsed="false">
      <c r="A152" s="40" t="n">
        <v>1701367341</v>
      </c>
      <c r="B152" s="46" t="s">
        <v>1043</v>
      </c>
      <c r="C152" s="46" t="s">
        <v>1044</v>
      </c>
      <c r="D152" s="46" t="s">
        <v>1045</v>
      </c>
      <c r="E152" s="46" t="s">
        <v>1046</v>
      </c>
      <c r="F152" s="41" t="n">
        <v>3</v>
      </c>
      <c r="G152" s="46" t="s">
        <v>122</v>
      </c>
      <c r="H152" s="41" t="n">
        <v>1701367341</v>
      </c>
      <c r="M152" s="42" t="n">
        <v>24243</v>
      </c>
      <c r="N152" s="45" t="s">
        <v>142</v>
      </c>
      <c r="O152" s="45" t="s">
        <v>1047</v>
      </c>
      <c r="P152" s="45" t="s">
        <v>1048</v>
      </c>
      <c r="Q152" s="45" t="s">
        <v>1049</v>
      </c>
      <c r="R152" s="45" t="s">
        <v>1050</v>
      </c>
      <c r="S152" s="45" t="s">
        <v>61</v>
      </c>
      <c r="T152" s="42" t="n">
        <v>37831</v>
      </c>
      <c r="U152" s="42" t="s">
        <v>31</v>
      </c>
    </row>
    <row r="153" customFormat="false" ht="13.2" hidden="false" customHeight="false" outlineLevel="0" collapsed="false">
      <c r="A153" s="40" t="n">
        <v>1201368541</v>
      </c>
      <c r="B153" s="46" t="s">
        <v>1051</v>
      </c>
      <c r="C153" s="46" t="s">
        <v>1052</v>
      </c>
      <c r="D153" s="46" t="s">
        <v>1053</v>
      </c>
      <c r="E153" s="46" t="s">
        <v>1054</v>
      </c>
      <c r="F153" s="41" t="n">
        <v>3</v>
      </c>
      <c r="G153" s="46" t="s">
        <v>107</v>
      </c>
      <c r="H153" s="41" t="n">
        <v>1201368541</v>
      </c>
      <c r="M153" s="42" t="n">
        <v>576771</v>
      </c>
      <c r="N153" s="45" t="s">
        <v>87</v>
      </c>
      <c r="O153" s="45" t="s">
        <v>931</v>
      </c>
      <c r="P153" s="45" t="s">
        <v>1055</v>
      </c>
      <c r="Q153" s="45" t="s">
        <v>933</v>
      </c>
      <c r="R153" s="45" t="s">
        <v>186</v>
      </c>
      <c r="S153" s="45" t="s">
        <v>72</v>
      </c>
      <c r="T153" s="42" t="n">
        <v>37832</v>
      </c>
      <c r="U153" s="42" t="s">
        <v>31</v>
      </c>
    </row>
    <row r="154" customFormat="false" ht="13.2" hidden="false" customHeight="false" outlineLevel="0" collapsed="false">
      <c r="A154" s="40" t="n">
        <v>1601360855</v>
      </c>
      <c r="B154" s="46" t="s">
        <v>1056</v>
      </c>
      <c r="C154" s="46" t="s">
        <v>1057</v>
      </c>
      <c r="D154" s="46" t="s">
        <v>1058</v>
      </c>
      <c r="E154" s="46" t="s">
        <v>1059</v>
      </c>
      <c r="F154" s="41" t="n">
        <v>3</v>
      </c>
      <c r="G154" s="46" t="s">
        <v>167</v>
      </c>
      <c r="H154" s="41" t="n">
        <v>1601360855</v>
      </c>
      <c r="M154" s="42" t="n">
        <v>576952</v>
      </c>
      <c r="N154" s="45" t="s">
        <v>98</v>
      </c>
      <c r="O154" s="45" t="s">
        <v>93</v>
      </c>
      <c r="P154" s="45" t="s">
        <v>1060</v>
      </c>
      <c r="Q154" s="45" t="s">
        <v>95</v>
      </c>
      <c r="R154" s="45" t="s">
        <v>1061</v>
      </c>
      <c r="S154" s="45" t="s">
        <v>61</v>
      </c>
      <c r="T154" s="42" t="n">
        <v>37832</v>
      </c>
      <c r="U154" s="42" t="s">
        <v>31</v>
      </c>
    </row>
    <row r="155" customFormat="false" ht="13.2" hidden="false" customHeight="false" outlineLevel="0" collapsed="false">
      <c r="A155" s="40" t="n">
        <v>1401368556</v>
      </c>
      <c r="B155" s="46" t="s">
        <v>103</v>
      </c>
      <c r="C155" s="46" t="s">
        <v>1062</v>
      </c>
      <c r="D155" s="46" t="s">
        <v>105</v>
      </c>
      <c r="E155" s="46" t="s">
        <v>282</v>
      </c>
      <c r="F155" s="41" t="n">
        <v>3</v>
      </c>
      <c r="G155" s="46" t="s">
        <v>107</v>
      </c>
      <c r="H155" s="41" t="n">
        <v>1401368556</v>
      </c>
      <c r="M155" s="42" t="n">
        <v>576941</v>
      </c>
      <c r="N155" s="45" t="s">
        <v>98</v>
      </c>
      <c r="O155" s="45" t="s">
        <v>1063</v>
      </c>
      <c r="P155" s="45" t="s">
        <v>1064</v>
      </c>
      <c r="Q155" s="45" t="s">
        <v>1065</v>
      </c>
      <c r="R155" s="45" t="s">
        <v>1066</v>
      </c>
      <c r="S155" s="45" t="s">
        <v>72</v>
      </c>
      <c r="T155" s="42" t="n">
        <v>37833</v>
      </c>
      <c r="U155" s="42" t="s">
        <v>31</v>
      </c>
    </row>
    <row r="156" customFormat="false" ht="13.2" hidden="false" customHeight="false" outlineLevel="0" collapsed="false">
      <c r="A156" s="40" t="n">
        <v>1101357461</v>
      </c>
      <c r="B156" s="46" t="s">
        <v>1067</v>
      </c>
      <c r="C156" s="46" t="s">
        <v>1068</v>
      </c>
      <c r="D156" s="46" t="s">
        <v>1069</v>
      </c>
      <c r="E156" s="46" t="s">
        <v>1070</v>
      </c>
      <c r="F156" s="41" t="n">
        <v>3</v>
      </c>
      <c r="G156" s="46" t="s">
        <v>632</v>
      </c>
      <c r="H156" s="41" t="n">
        <v>1101357461</v>
      </c>
      <c r="M156" s="42" t="n">
        <v>576942</v>
      </c>
      <c r="N156" s="45" t="s">
        <v>98</v>
      </c>
      <c r="O156" s="45" t="s">
        <v>1063</v>
      </c>
      <c r="P156" s="45" t="s">
        <v>955</v>
      </c>
      <c r="Q156" s="45" t="s">
        <v>1065</v>
      </c>
      <c r="R156" s="45" t="s">
        <v>957</v>
      </c>
      <c r="S156" s="45" t="s">
        <v>72</v>
      </c>
      <c r="T156" s="42" t="n">
        <v>37833</v>
      </c>
      <c r="U156" s="42" t="s">
        <v>31</v>
      </c>
    </row>
    <row r="157" customFormat="false" ht="13.2" hidden="false" customHeight="false" outlineLevel="0" collapsed="false">
      <c r="A157" s="40" t="n">
        <v>1001360776</v>
      </c>
      <c r="B157" s="46" t="s">
        <v>1071</v>
      </c>
      <c r="C157" s="46" t="s">
        <v>1072</v>
      </c>
      <c r="D157" s="46" t="s">
        <v>1073</v>
      </c>
      <c r="E157" s="46" t="s">
        <v>1074</v>
      </c>
      <c r="F157" s="41" t="n">
        <v>3</v>
      </c>
      <c r="G157" s="41" t="s">
        <v>132</v>
      </c>
      <c r="H157" s="41" t="n">
        <v>1001360776</v>
      </c>
      <c r="M157" s="42" t="n">
        <v>576898</v>
      </c>
      <c r="N157" s="45" t="s">
        <v>788</v>
      </c>
      <c r="O157" s="45" t="s">
        <v>204</v>
      </c>
      <c r="P157" s="45" t="s">
        <v>1075</v>
      </c>
      <c r="Q157" s="45" t="s">
        <v>206</v>
      </c>
      <c r="R157" s="45" t="s">
        <v>1076</v>
      </c>
      <c r="S157" s="45" t="s">
        <v>61</v>
      </c>
      <c r="T157" s="42" t="n">
        <v>37834</v>
      </c>
      <c r="U157" s="42" t="s">
        <v>31</v>
      </c>
    </row>
    <row r="158" customFormat="false" ht="13.2" hidden="false" customHeight="false" outlineLevel="0" collapsed="false">
      <c r="A158" s="40" t="n">
        <v>1601368318</v>
      </c>
      <c r="B158" s="46" t="s">
        <v>1077</v>
      </c>
      <c r="C158" s="46" t="s">
        <v>1078</v>
      </c>
      <c r="D158" s="46" t="s">
        <v>1079</v>
      </c>
      <c r="E158" s="46" t="s">
        <v>1080</v>
      </c>
      <c r="F158" s="41" t="n">
        <v>3</v>
      </c>
      <c r="G158" s="46" t="s">
        <v>479</v>
      </c>
      <c r="H158" s="41" t="n">
        <v>1601368318</v>
      </c>
      <c r="M158" s="42" t="n">
        <v>577197</v>
      </c>
      <c r="N158" s="45" t="s">
        <v>142</v>
      </c>
      <c r="O158" s="45" t="s">
        <v>1081</v>
      </c>
      <c r="P158" s="45" t="s">
        <v>1082</v>
      </c>
      <c r="Q158" s="45" t="s">
        <v>1083</v>
      </c>
      <c r="R158" s="45" t="s">
        <v>1084</v>
      </c>
      <c r="S158" s="45" t="s">
        <v>61</v>
      </c>
      <c r="T158" s="42" t="n">
        <v>37835</v>
      </c>
      <c r="U158" s="42" t="s">
        <v>31</v>
      </c>
    </row>
    <row r="159" customFormat="false" ht="13.2" hidden="false" customHeight="false" outlineLevel="0" collapsed="false">
      <c r="A159" s="40" t="n">
        <v>1901357500</v>
      </c>
      <c r="B159" s="46" t="s">
        <v>103</v>
      </c>
      <c r="C159" s="46" t="s">
        <v>1085</v>
      </c>
      <c r="D159" s="46" t="s">
        <v>105</v>
      </c>
      <c r="E159" s="46" t="s">
        <v>366</v>
      </c>
      <c r="F159" s="41" t="n">
        <v>3</v>
      </c>
      <c r="G159" s="46" t="s">
        <v>199</v>
      </c>
      <c r="H159" s="41" t="n">
        <v>1901357500</v>
      </c>
      <c r="M159" s="42" t="n">
        <v>576831</v>
      </c>
      <c r="N159" s="45" t="s">
        <v>115</v>
      </c>
      <c r="O159" s="45" t="s">
        <v>1086</v>
      </c>
      <c r="P159" s="45" t="s">
        <v>1087</v>
      </c>
      <c r="Q159" s="45" t="s">
        <v>1088</v>
      </c>
      <c r="R159" s="45" t="s">
        <v>1089</v>
      </c>
      <c r="S159" s="45" t="s">
        <v>61</v>
      </c>
      <c r="T159" s="42" t="n">
        <v>37837</v>
      </c>
      <c r="U159" s="42" t="s">
        <v>31</v>
      </c>
    </row>
    <row r="160" customFormat="false" ht="13.2" hidden="false" customHeight="false" outlineLevel="0" collapsed="false">
      <c r="A160" s="40" t="n">
        <v>1001367683</v>
      </c>
      <c r="B160" s="46" t="s">
        <v>218</v>
      </c>
      <c r="C160" s="46" t="s">
        <v>1090</v>
      </c>
      <c r="D160" s="46" t="s">
        <v>220</v>
      </c>
      <c r="E160" s="46" t="s">
        <v>354</v>
      </c>
      <c r="F160" s="41" t="n">
        <v>3</v>
      </c>
      <c r="G160" s="46" t="s">
        <v>98</v>
      </c>
      <c r="H160" s="41" t="n">
        <v>1001367683</v>
      </c>
      <c r="M160" s="42" t="n">
        <v>580419</v>
      </c>
      <c r="N160" s="45" t="s">
        <v>208</v>
      </c>
      <c r="O160" s="45" t="s">
        <v>1091</v>
      </c>
      <c r="P160" s="45" t="s">
        <v>1092</v>
      </c>
      <c r="Q160" s="45" t="s">
        <v>1093</v>
      </c>
      <c r="R160" s="45" t="s">
        <v>1094</v>
      </c>
      <c r="S160" s="45" t="s">
        <v>61</v>
      </c>
      <c r="T160" s="42" t="n">
        <v>37837</v>
      </c>
      <c r="U160" s="42" t="s">
        <v>31</v>
      </c>
    </row>
    <row r="161" customFormat="false" ht="13.2" hidden="false" customHeight="false" outlineLevel="0" collapsed="false">
      <c r="A161" s="40" t="n">
        <v>1201381366</v>
      </c>
      <c r="B161" s="46" t="s">
        <v>209</v>
      </c>
      <c r="C161" s="46" t="s">
        <v>1095</v>
      </c>
      <c r="D161" s="46" t="s">
        <v>211</v>
      </c>
      <c r="E161" s="46" t="s">
        <v>1096</v>
      </c>
      <c r="F161" s="41" t="n">
        <v>3</v>
      </c>
      <c r="G161" s="46" t="s">
        <v>505</v>
      </c>
      <c r="H161" s="41" t="n">
        <v>1201381366</v>
      </c>
      <c r="M161" s="42" t="n">
        <v>338194</v>
      </c>
      <c r="N161" s="45" t="s">
        <v>191</v>
      </c>
      <c r="O161" s="45" t="s">
        <v>1097</v>
      </c>
      <c r="P161" s="45" t="s">
        <v>1098</v>
      </c>
      <c r="Q161" s="45" t="s">
        <v>1099</v>
      </c>
      <c r="R161" s="45" t="s">
        <v>1100</v>
      </c>
      <c r="S161" s="45" t="s">
        <v>72</v>
      </c>
      <c r="T161" s="42" t="n">
        <v>37839</v>
      </c>
      <c r="U161" s="42" t="s">
        <v>31</v>
      </c>
    </row>
    <row r="162" customFormat="false" ht="13.2" hidden="false" customHeight="false" outlineLevel="0" collapsed="false">
      <c r="A162" s="40" t="n">
        <v>1301355014</v>
      </c>
      <c r="B162" s="46" t="s">
        <v>931</v>
      </c>
      <c r="C162" s="46" t="s">
        <v>1101</v>
      </c>
      <c r="D162" s="46" t="s">
        <v>933</v>
      </c>
      <c r="E162" s="46" t="s">
        <v>286</v>
      </c>
      <c r="F162" s="41" t="n">
        <v>3</v>
      </c>
      <c r="G162" s="46" t="s">
        <v>115</v>
      </c>
      <c r="H162" s="41" t="n">
        <v>1301355014</v>
      </c>
      <c r="M162" s="42" t="n">
        <v>576948</v>
      </c>
      <c r="N162" s="45" t="s">
        <v>98</v>
      </c>
      <c r="O162" s="45" t="s">
        <v>1102</v>
      </c>
      <c r="P162" s="45" t="s">
        <v>1103</v>
      </c>
      <c r="Q162" s="45" t="s">
        <v>1104</v>
      </c>
      <c r="R162" s="45" t="s">
        <v>575</v>
      </c>
      <c r="S162" s="45" t="s">
        <v>61</v>
      </c>
      <c r="T162" s="42" t="n">
        <v>37839</v>
      </c>
      <c r="U162" s="42" t="s">
        <v>31</v>
      </c>
    </row>
    <row r="163" customFormat="false" ht="13.2" hidden="false" customHeight="false" outlineLevel="0" collapsed="false">
      <c r="A163" s="40" t="n">
        <v>1301081678</v>
      </c>
      <c r="B163" s="46" t="s">
        <v>1105</v>
      </c>
      <c r="C163" s="46" t="s">
        <v>1106</v>
      </c>
      <c r="D163" s="46" t="s">
        <v>1107</v>
      </c>
      <c r="E163" s="46" t="s">
        <v>1108</v>
      </c>
      <c r="F163" s="41" t="n">
        <v>3</v>
      </c>
      <c r="G163" s="46" t="s">
        <v>77</v>
      </c>
      <c r="H163" s="41" t="n">
        <v>1301081678</v>
      </c>
      <c r="M163" s="42" t="n">
        <v>580304</v>
      </c>
      <c r="N163" s="45" t="s">
        <v>571</v>
      </c>
      <c r="O163" s="45" t="s">
        <v>1109</v>
      </c>
      <c r="P163" s="45" t="s">
        <v>1110</v>
      </c>
      <c r="Q163" s="45" t="s">
        <v>1111</v>
      </c>
      <c r="R163" s="45" t="s">
        <v>1112</v>
      </c>
      <c r="S163" s="45" t="s">
        <v>61</v>
      </c>
      <c r="T163" s="42" t="n">
        <v>37839</v>
      </c>
      <c r="U163" s="42" t="s">
        <v>31</v>
      </c>
    </row>
    <row r="164" customFormat="false" ht="13.2" hidden="false" customHeight="false" outlineLevel="0" collapsed="false">
      <c r="A164" s="40" t="n">
        <v>1501379353</v>
      </c>
      <c r="B164" s="46" t="s">
        <v>897</v>
      </c>
      <c r="C164" s="46" t="s">
        <v>1113</v>
      </c>
      <c r="D164" s="46" t="s">
        <v>899</v>
      </c>
      <c r="E164" s="46" t="s">
        <v>1114</v>
      </c>
      <c r="F164" s="41" t="n">
        <v>3</v>
      </c>
      <c r="G164" s="46" t="s">
        <v>523</v>
      </c>
      <c r="H164" s="41" t="n">
        <v>1501379353</v>
      </c>
      <c r="M164" s="42" t="n">
        <v>24245</v>
      </c>
      <c r="N164" s="45" t="s">
        <v>98</v>
      </c>
      <c r="O164" s="45" t="s">
        <v>209</v>
      </c>
      <c r="P164" s="45" t="s">
        <v>1115</v>
      </c>
      <c r="Q164" s="45" t="s">
        <v>211</v>
      </c>
      <c r="R164" s="45" t="s">
        <v>346</v>
      </c>
      <c r="S164" s="45" t="s">
        <v>61</v>
      </c>
      <c r="T164" s="42" t="n">
        <v>37843</v>
      </c>
      <c r="U164" s="42" t="s">
        <v>31</v>
      </c>
    </row>
    <row r="165" customFormat="false" ht="13.2" hidden="false" customHeight="false" outlineLevel="0" collapsed="false">
      <c r="A165" s="40" t="n">
        <v>1001457155</v>
      </c>
      <c r="B165" s="46" t="s">
        <v>656</v>
      </c>
      <c r="C165" s="46" t="s">
        <v>1116</v>
      </c>
      <c r="D165" s="46" t="s">
        <v>658</v>
      </c>
      <c r="E165" s="46" t="s">
        <v>1117</v>
      </c>
      <c r="F165" s="41" t="n">
        <v>3</v>
      </c>
      <c r="G165" s="46" t="s">
        <v>208</v>
      </c>
      <c r="H165" s="41" t="n">
        <v>1001457155</v>
      </c>
      <c r="M165" s="42" t="n">
        <v>24246</v>
      </c>
      <c r="N165" s="45" t="s">
        <v>287</v>
      </c>
      <c r="O165" s="45" t="s">
        <v>897</v>
      </c>
      <c r="P165" s="45" t="s">
        <v>1118</v>
      </c>
      <c r="Q165" s="45" t="s">
        <v>899</v>
      </c>
      <c r="R165" s="45" t="s">
        <v>1119</v>
      </c>
      <c r="S165" s="45" t="s">
        <v>61</v>
      </c>
      <c r="T165" s="42" t="n">
        <v>37844</v>
      </c>
      <c r="U165" s="42" t="s">
        <v>31</v>
      </c>
    </row>
    <row r="166" customFormat="false" ht="13.2" hidden="false" customHeight="false" outlineLevel="0" collapsed="false">
      <c r="A166" s="40" t="n">
        <v>1101367279</v>
      </c>
      <c r="B166" s="46" t="s">
        <v>204</v>
      </c>
      <c r="C166" s="46" t="s">
        <v>1120</v>
      </c>
      <c r="D166" s="46" t="s">
        <v>206</v>
      </c>
      <c r="E166" s="46" t="s">
        <v>1121</v>
      </c>
      <c r="F166" s="41" t="n">
        <v>3</v>
      </c>
      <c r="G166" s="46" t="s">
        <v>208</v>
      </c>
      <c r="H166" s="41" t="n">
        <v>1101367279</v>
      </c>
      <c r="M166" s="42" t="n">
        <v>576827</v>
      </c>
      <c r="N166" s="45" t="s">
        <v>115</v>
      </c>
      <c r="O166" s="45" t="s">
        <v>858</v>
      </c>
      <c r="P166" s="45" t="s">
        <v>1122</v>
      </c>
      <c r="Q166" s="45" t="s">
        <v>860</v>
      </c>
      <c r="R166" s="45" t="s">
        <v>1123</v>
      </c>
      <c r="S166" s="45" t="s">
        <v>72</v>
      </c>
      <c r="T166" s="42" t="n">
        <v>37849</v>
      </c>
      <c r="U166" s="42" t="s">
        <v>31</v>
      </c>
    </row>
    <row r="167" customFormat="false" ht="13.2" hidden="false" customHeight="false" outlineLevel="0" collapsed="false">
      <c r="A167" s="40" t="n">
        <v>1101381367</v>
      </c>
      <c r="B167" s="46" t="s">
        <v>864</v>
      </c>
      <c r="C167" s="46" t="s">
        <v>1124</v>
      </c>
      <c r="D167" s="46" t="s">
        <v>866</v>
      </c>
      <c r="E167" s="46" t="s">
        <v>1125</v>
      </c>
      <c r="F167" s="41" t="n">
        <v>3</v>
      </c>
      <c r="G167" s="46" t="s">
        <v>505</v>
      </c>
      <c r="H167" s="41" t="n">
        <v>1101381367</v>
      </c>
      <c r="M167" s="42" t="n">
        <v>780688</v>
      </c>
      <c r="N167" s="45" t="s">
        <v>56</v>
      </c>
      <c r="O167" s="45" t="s">
        <v>1126</v>
      </c>
      <c r="P167" s="45" t="s">
        <v>104</v>
      </c>
      <c r="Q167" s="45" t="s">
        <v>1127</v>
      </c>
      <c r="R167" s="45" t="s">
        <v>106</v>
      </c>
      <c r="S167" s="45" t="s">
        <v>61</v>
      </c>
      <c r="T167" s="42" t="n">
        <v>37850</v>
      </c>
      <c r="U167" s="42" t="s">
        <v>31</v>
      </c>
    </row>
    <row r="168" customFormat="false" ht="13.2" hidden="false" customHeight="false" outlineLevel="0" collapsed="false">
      <c r="A168" s="40" t="n">
        <v>1301040330</v>
      </c>
      <c r="B168" s="46" t="s">
        <v>1128</v>
      </c>
      <c r="C168" s="46" t="s">
        <v>1129</v>
      </c>
      <c r="D168" s="46" t="s">
        <v>1130</v>
      </c>
      <c r="E168" s="46" t="s">
        <v>233</v>
      </c>
      <c r="F168" s="41" t="n">
        <v>3</v>
      </c>
      <c r="G168" s="46" t="s">
        <v>98</v>
      </c>
      <c r="H168" s="41" t="n">
        <v>1301040330</v>
      </c>
      <c r="M168" s="42" t="n">
        <v>576875</v>
      </c>
      <c r="N168" s="45" t="s">
        <v>157</v>
      </c>
      <c r="O168" s="45" t="s">
        <v>969</v>
      </c>
      <c r="P168" s="45" t="s">
        <v>1131</v>
      </c>
      <c r="Q168" s="45" t="s">
        <v>971</v>
      </c>
      <c r="R168" s="45" t="s">
        <v>1132</v>
      </c>
      <c r="S168" s="45" t="s">
        <v>72</v>
      </c>
      <c r="T168" s="42" t="n">
        <v>37851</v>
      </c>
      <c r="U168" s="42" t="s">
        <v>31</v>
      </c>
    </row>
    <row r="169" customFormat="false" ht="13.2" hidden="false" customHeight="false" outlineLevel="0" collapsed="false">
      <c r="A169" s="40" t="n">
        <v>1901360821</v>
      </c>
      <c r="B169" s="46" t="s">
        <v>468</v>
      </c>
      <c r="C169" s="46" t="s">
        <v>1133</v>
      </c>
      <c r="D169" s="46" t="s">
        <v>470</v>
      </c>
      <c r="E169" s="46" t="s">
        <v>1134</v>
      </c>
      <c r="F169" s="41" t="n">
        <v>3</v>
      </c>
      <c r="G169" s="46" t="s">
        <v>97</v>
      </c>
      <c r="H169" s="41" t="n">
        <v>1901360821</v>
      </c>
      <c r="M169" s="42" t="n">
        <v>577157</v>
      </c>
      <c r="N169" s="45" t="s">
        <v>133</v>
      </c>
      <c r="O169" s="45" t="s">
        <v>1135</v>
      </c>
      <c r="P169" s="45" t="s">
        <v>1136</v>
      </c>
      <c r="Q169" s="45" t="s">
        <v>1137</v>
      </c>
      <c r="R169" s="45" t="s">
        <v>1138</v>
      </c>
      <c r="S169" s="45" t="s">
        <v>72</v>
      </c>
      <c r="T169" s="42" t="n">
        <v>37851</v>
      </c>
      <c r="U169" s="42" t="s">
        <v>31</v>
      </c>
    </row>
    <row r="170" customFormat="false" ht="13.2" hidden="false" customHeight="false" outlineLevel="0" collapsed="false">
      <c r="A170" s="40" t="n">
        <v>1201368244</v>
      </c>
      <c r="B170" s="46" t="s">
        <v>1139</v>
      </c>
      <c r="C170" s="46" t="s">
        <v>1140</v>
      </c>
      <c r="D170" s="46" t="s">
        <v>1141</v>
      </c>
      <c r="E170" s="46" t="s">
        <v>400</v>
      </c>
      <c r="F170" s="41" t="n">
        <v>3</v>
      </c>
      <c r="G170" s="46" t="s">
        <v>77</v>
      </c>
      <c r="H170" s="41" t="n">
        <v>1201368244</v>
      </c>
      <c r="M170" s="42" t="n">
        <v>599058</v>
      </c>
      <c r="N170" s="45" t="s">
        <v>55</v>
      </c>
      <c r="O170" s="45" t="s">
        <v>864</v>
      </c>
      <c r="P170" s="45" t="s">
        <v>1142</v>
      </c>
      <c r="Q170" s="45" t="s">
        <v>866</v>
      </c>
      <c r="R170" s="45" t="s">
        <v>1143</v>
      </c>
      <c r="S170" s="45" t="s">
        <v>61</v>
      </c>
      <c r="T170" s="42" t="n">
        <v>37851</v>
      </c>
      <c r="U170" s="42" t="s">
        <v>31</v>
      </c>
    </row>
    <row r="171" customFormat="false" ht="13.2" hidden="false" customHeight="false" outlineLevel="0" collapsed="false">
      <c r="A171" s="40" t="n">
        <v>1901368414</v>
      </c>
      <c r="B171" s="46" t="s">
        <v>1144</v>
      </c>
      <c r="C171" s="46" t="s">
        <v>1145</v>
      </c>
      <c r="D171" s="46" t="s">
        <v>608</v>
      </c>
      <c r="E171" s="46" t="s">
        <v>1146</v>
      </c>
      <c r="F171" s="41" t="n">
        <v>3</v>
      </c>
      <c r="G171" s="46" t="s">
        <v>67</v>
      </c>
      <c r="H171" s="41" t="n">
        <v>1901368414</v>
      </c>
      <c r="M171" s="42" t="n">
        <v>576826</v>
      </c>
      <c r="N171" s="45" t="s">
        <v>115</v>
      </c>
      <c r="O171" s="45" t="s">
        <v>938</v>
      </c>
      <c r="P171" s="45" t="s">
        <v>1147</v>
      </c>
      <c r="Q171" s="45" t="s">
        <v>940</v>
      </c>
      <c r="R171" s="45" t="s">
        <v>86</v>
      </c>
      <c r="S171" s="45" t="s">
        <v>72</v>
      </c>
      <c r="T171" s="42" t="n">
        <v>37852</v>
      </c>
      <c r="U171" s="42" t="s">
        <v>31</v>
      </c>
    </row>
    <row r="172" customFormat="false" ht="13.2" hidden="false" customHeight="false" outlineLevel="0" collapsed="false">
      <c r="A172" s="40" t="n">
        <v>1101354996</v>
      </c>
      <c r="B172" s="46" t="s">
        <v>99</v>
      </c>
      <c r="C172" s="46" t="s">
        <v>459</v>
      </c>
      <c r="D172" s="46" t="s">
        <v>101</v>
      </c>
      <c r="E172" s="46" t="s">
        <v>438</v>
      </c>
      <c r="F172" s="41" t="n">
        <v>3</v>
      </c>
      <c r="G172" s="46" t="s">
        <v>115</v>
      </c>
      <c r="H172" s="41" t="n">
        <v>1101354996</v>
      </c>
      <c r="M172" s="42" t="n">
        <v>576830</v>
      </c>
      <c r="N172" s="45" t="s">
        <v>115</v>
      </c>
      <c r="O172" s="45" t="s">
        <v>1148</v>
      </c>
      <c r="P172" s="45" t="s">
        <v>277</v>
      </c>
      <c r="Q172" s="45" t="s">
        <v>1149</v>
      </c>
      <c r="R172" s="45" t="s">
        <v>39</v>
      </c>
      <c r="S172" s="45" t="s">
        <v>61</v>
      </c>
      <c r="T172" s="42" t="n">
        <v>37852</v>
      </c>
      <c r="U172" s="42" t="s">
        <v>31</v>
      </c>
    </row>
    <row r="173" customFormat="false" ht="13.2" hidden="false" customHeight="false" outlineLevel="0" collapsed="false">
      <c r="A173" s="40" t="n">
        <v>1401368327</v>
      </c>
      <c r="B173" s="46" t="s">
        <v>305</v>
      </c>
      <c r="C173" s="46" t="s">
        <v>353</v>
      </c>
      <c r="D173" s="46" t="s">
        <v>307</v>
      </c>
      <c r="E173" s="46" t="s">
        <v>890</v>
      </c>
      <c r="F173" s="41" t="n">
        <v>3</v>
      </c>
      <c r="G173" s="46" t="s">
        <v>479</v>
      </c>
      <c r="H173" s="41" t="n">
        <v>1401368327</v>
      </c>
      <c r="M173" s="42" t="n">
        <v>576932</v>
      </c>
      <c r="N173" s="45" t="s">
        <v>199</v>
      </c>
      <c r="O173" s="45" t="s">
        <v>1150</v>
      </c>
      <c r="P173" s="45" t="s">
        <v>1151</v>
      </c>
      <c r="Q173" s="45" t="s">
        <v>1152</v>
      </c>
      <c r="R173" s="45" t="s">
        <v>1153</v>
      </c>
      <c r="S173" s="45" t="s">
        <v>72</v>
      </c>
      <c r="T173" s="42" t="n">
        <v>37852</v>
      </c>
      <c r="U173" s="42" t="s">
        <v>31</v>
      </c>
    </row>
    <row r="174" customFormat="false" ht="13.2" hidden="false" customHeight="false" outlineLevel="0" collapsed="false">
      <c r="A174" s="40" t="n">
        <v>1501357504</v>
      </c>
      <c r="B174" s="46" t="s">
        <v>1154</v>
      </c>
      <c r="C174" s="46" t="s">
        <v>1155</v>
      </c>
      <c r="D174" s="46" t="s">
        <v>1156</v>
      </c>
      <c r="E174" s="46" t="s">
        <v>1157</v>
      </c>
      <c r="F174" s="41" t="n">
        <v>3</v>
      </c>
      <c r="G174" s="46" t="s">
        <v>199</v>
      </c>
      <c r="H174" s="41" t="n">
        <v>1501357504</v>
      </c>
      <c r="M174" s="42" t="n">
        <v>577669</v>
      </c>
      <c r="N174" s="45" t="s">
        <v>479</v>
      </c>
      <c r="O174" s="45" t="s">
        <v>1158</v>
      </c>
      <c r="P174" s="45" t="s">
        <v>1159</v>
      </c>
      <c r="Q174" s="45" t="s">
        <v>1160</v>
      </c>
      <c r="R174" s="45" t="s">
        <v>1028</v>
      </c>
      <c r="S174" s="45" t="s">
        <v>61</v>
      </c>
      <c r="T174" s="42" t="n">
        <v>37852</v>
      </c>
      <c r="U174" s="42" t="s">
        <v>31</v>
      </c>
    </row>
    <row r="175" customFormat="false" ht="13.2" hidden="false" customHeight="false" outlineLevel="0" collapsed="false">
      <c r="A175" s="40" t="n">
        <v>1701181541</v>
      </c>
      <c r="B175" s="46" t="s">
        <v>1161</v>
      </c>
      <c r="C175" s="46" t="s">
        <v>1162</v>
      </c>
      <c r="D175" s="46" t="s">
        <v>1163</v>
      </c>
      <c r="E175" s="46" t="s">
        <v>378</v>
      </c>
      <c r="F175" s="41" t="n">
        <v>3</v>
      </c>
      <c r="G175" s="46" t="s">
        <v>107</v>
      </c>
      <c r="H175" s="41" t="n">
        <v>1701181541</v>
      </c>
      <c r="M175" s="42" t="n">
        <v>338313</v>
      </c>
      <c r="N175" s="45" t="s">
        <v>167</v>
      </c>
      <c r="O175" s="45" t="s">
        <v>108</v>
      </c>
      <c r="P175" s="45" t="s">
        <v>1164</v>
      </c>
      <c r="Q175" s="45" t="s">
        <v>110</v>
      </c>
      <c r="R175" s="45" t="s">
        <v>1165</v>
      </c>
      <c r="S175" s="45" t="s">
        <v>61</v>
      </c>
      <c r="T175" s="42" t="n">
        <v>37853</v>
      </c>
      <c r="U175" s="42" t="s">
        <v>31</v>
      </c>
    </row>
    <row r="176" customFormat="false" ht="13.2" hidden="false" customHeight="false" outlineLevel="0" collapsed="false">
      <c r="A176" s="40" t="n">
        <v>1201367339</v>
      </c>
      <c r="B176" s="46" t="s">
        <v>1166</v>
      </c>
      <c r="C176" s="46" t="s">
        <v>1167</v>
      </c>
      <c r="D176" s="46" t="s">
        <v>1168</v>
      </c>
      <c r="E176" s="46" t="s">
        <v>1169</v>
      </c>
      <c r="F176" s="41" t="n">
        <v>3</v>
      </c>
      <c r="G176" s="46" t="s">
        <v>122</v>
      </c>
      <c r="H176" s="41" t="n">
        <v>1201367339</v>
      </c>
      <c r="M176" s="42" t="n">
        <v>397663</v>
      </c>
      <c r="N176" s="45" t="s">
        <v>191</v>
      </c>
      <c r="O176" s="45" t="s">
        <v>1170</v>
      </c>
      <c r="P176" s="45" t="s">
        <v>1171</v>
      </c>
      <c r="Q176" s="45" t="s">
        <v>712</v>
      </c>
      <c r="R176" s="45" t="s">
        <v>243</v>
      </c>
      <c r="S176" s="45" t="s">
        <v>61</v>
      </c>
      <c r="T176" s="42" t="n">
        <v>37853</v>
      </c>
      <c r="U176" s="42" t="s">
        <v>31</v>
      </c>
    </row>
    <row r="177" customFormat="false" ht="13.2" hidden="false" customHeight="false" outlineLevel="0" collapsed="false">
      <c r="A177" s="40" t="n">
        <v>1701368386</v>
      </c>
      <c r="B177" s="46" t="s">
        <v>1033</v>
      </c>
      <c r="C177" s="46" t="s">
        <v>1172</v>
      </c>
      <c r="D177" s="46" t="s">
        <v>1035</v>
      </c>
      <c r="E177" s="46" t="s">
        <v>471</v>
      </c>
      <c r="F177" s="41" t="n">
        <v>3</v>
      </c>
      <c r="G177" s="46" t="s">
        <v>67</v>
      </c>
      <c r="H177" s="41" t="n">
        <v>1701368386</v>
      </c>
      <c r="M177" s="42" t="n">
        <v>576782</v>
      </c>
      <c r="N177" s="45" t="s">
        <v>627</v>
      </c>
      <c r="O177" s="45" t="s">
        <v>1173</v>
      </c>
      <c r="P177" s="45" t="s">
        <v>1174</v>
      </c>
      <c r="Q177" s="45" t="s">
        <v>1175</v>
      </c>
      <c r="R177" s="45" t="s">
        <v>1176</v>
      </c>
      <c r="S177" s="45" t="s">
        <v>61</v>
      </c>
      <c r="T177" s="42" t="n">
        <v>37854</v>
      </c>
      <c r="U177" s="42" t="s">
        <v>31</v>
      </c>
    </row>
    <row r="178" customFormat="false" ht="13.2" hidden="false" customHeight="false" outlineLevel="0" collapsed="false">
      <c r="A178" s="40" t="n">
        <v>1901367691</v>
      </c>
      <c r="B178" s="46" t="s">
        <v>1177</v>
      </c>
      <c r="C178" s="46" t="s">
        <v>1178</v>
      </c>
      <c r="D178" s="46" t="s">
        <v>1179</v>
      </c>
      <c r="E178" s="46" t="s">
        <v>984</v>
      </c>
      <c r="F178" s="41" t="n">
        <v>3</v>
      </c>
      <c r="G178" s="46" t="s">
        <v>78</v>
      </c>
      <c r="H178" s="41" t="n">
        <v>1901367691</v>
      </c>
      <c r="M178" s="42" t="n">
        <v>576893</v>
      </c>
      <c r="N178" s="45" t="s">
        <v>788</v>
      </c>
      <c r="O178" s="45" t="s">
        <v>153</v>
      </c>
      <c r="P178" s="45" t="s">
        <v>1180</v>
      </c>
      <c r="Q178" s="45" t="s">
        <v>155</v>
      </c>
      <c r="R178" s="45" t="s">
        <v>684</v>
      </c>
      <c r="S178" s="45" t="s">
        <v>61</v>
      </c>
      <c r="T178" s="42" t="n">
        <v>37854</v>
      </c>
      <c r="U178" s="42" t="s">
        <v>31</v>
      </c>
    </row>
    <row r="179" customFormat="false" ht="13.2" hidden="false" customHeight="false" outlineLevel="0" collapsed="false">
      <c r="A179" s="40" t="n">
        <v>1101367354</v>
      </c>
      <c r="B179" s="46" t="s">
        <v>1181</v>
      </c>
      <c r="C179" s="46" t="s">
        <v>1182</v>
      </c>
      <c r="D179" s="46" t="s">
        <v>1183</v>
      </c>
      <c r="E179" s="46" t="s">
        <v>489</v>
      </c>
      <c r="F179" s="41" t="n">
        <v>3</v>
      </c>
      <c r="G179" s="46" t="s">
        <v>900</v>
      </c>
      <c r="H179" s="41" t="n">
        <v>1101367354</v>
      </c>
      <c r="M179" s="42" t="n">
        <v>799531</v>
      </c>
      <c r="N179" s="45" t="s">
        <v>309</v>
      </c>
      <c r="O179" s="45" t="s">
        <v>1184</v>
      </c>
      <c r="P179" s="45" t="s">
        <v>1185</v>
      </c>
      <c r="Q179" s="45" t="s">
        <v>1186</v>
      </c>
      <c r="R179" s="45" t="s">
        <v>1187</v>
      </c>
      <c r="S179" s="45" t="s">
        <v>61</v>
      </c>
      <c r="T179" s="42" t="n">
        <v>37854</v>
      </c>
      <c r="U179" s="42" t="s">
        <v>31</v>
      </c>
    </row>
    <row r="180" customFormat="false" ht="13.2" hidden="false" customHeight="false" outlineLevel="0" collapsed="false">
      <c r="A180" s="40" t="n">
        <v>1301360773</v>
      </c>
      <c r="B180" s="46" t="s">
        <v>1188</v>
      </c>
      <c r="C180" s="46" t="s">
        <v>1189</v>
      </c>
      <c r="D180" s="46" t="s">
        <v>1190</v>
      </c>
      <c r="E180" s="46" t="s">
        <v>1191</v>
      </c>
      <c r="F180" s="41" t="n">
        <v>3</v>
      </c>
      <c r="G180" s="41" t="s">
        <v>132</v>
      </c>
      <c r="H180" s="41" t="n">
        <v>1301360773</v>
      </c>
      <c r="M180" s="42" t="n">
        <v>599061</v>
      </c>
      <c r="N180" s="45" t="s">
        <v>55</v>
      </c>
      <c r="O180" s="45" t="s">
        <v>1192</v>
      </c>
      <c r="P180" s="45" t="s">
        <v>1193</v>
      </c>
      <c r="Q180" s="45" t="s">
        <v>1194</v>
      </c>
      <c r="R180" s="45" t="s">
        <v>688</v>
      </c>
      <c r="S180" s="45" t="s">
        <v>61</v>
      </c>
      <c r="T180" s="42" t="n">
        <v>37855</v>
      </c>
      <c r="U180" s="42" t="s">
        <v>31</v>
      </c>
    </row>
    <row r="181" customFormat="false" ht="13.2" hidden="false" customHeight="false" outlineLevel="0" collapsed="false">
      <c r="A181" s="40" t="n">
        <v>1501358259</v>
      </c>
      <c r="B181" s="46" t="s">
        <v>204</v>
      </c>
      <c r="C181" s="46" t="s">
        <v>1195</v>
      </c>
      <c r="D181" s="46" t="s">
        <v>206</v>
      </c>
      <c r="E181" s="46" t="s">
        <v>1196</v>
      </c>
      <c r="F181" s="41" t="n">
        <v>3</v>
      </c>
      <c r="G181" s="46" t="s">
        <v>157</v>
      </c>
      <c r="H181" s="41" t="n">
        <v>1501358259</v>
      </c>
      <c r="M181" s="42" t="n">
        <v>780687</v>
      </c>
      <c r="N181" s="45" t="s">
        <v>56</v>
      </c>
      <c r="O181" s="45" t="s">
        <v>1197</v>
      </c>
      <c r="P181" s="45" t="s">
        <v>1198</v>
      </c>
      <c r="Q181" s="45" t="s">
        <v>1199</v>
      </c>
      <c r="R181" s="45" t="s">
        <v>1200</v>
      </c>
      <c r="S181" s="45" t="s">
        <v>61</v>
      </c>
      <c r="T181" s="42" t="n">
        <v>37855</v>
      </c>
      <c r="U181" s="42" t="s">
        <v>31</v>
      </c>
    </row>
    <row r="182" customFormat="false" ht="13.2" hidden="false" customHeight="false" outlineLevel="0" collapsed="false">
      <c r="A182" s="40" t="n">
        <v>1001181524</v>
      </c>
      <c r="B182" s="46" t="s">
        <v>159</v>
      </c>
      <c r="C182" s="46" t="s">
        <v>1201</v>
      </c>
      <c r="D182" s="46" t="s">
        <v>161</v>
      </c>
      <c r="E182" s="46" t="s">
        <v>937</v>
      </c>
      <c r="F182" s="41" t="n">
        <v>3</v>
      </c>
      <c r="G182" s="46" t="s">
        <v>98</v>
      </c>
      <c r="H182" s="41" t="n">
        <v>1001181524</v>
      </c>
      <c r="M182" s="42" t="n">
        <v>577171</v>
      </c>
      <c r="N182" s="45" t="s">
        <v>77</v>
      </c>
      <c r="O182" s="45" t="s">
        <v>153</v>
      </c>
      <c r="P182" s="45" t="s">
        <v>1202</v>
      </c>
      <c r="Q182" s="45" t="s">
        <v>155</v>
      </c>
      <c r="R182" s="45" t="s">
        <v>1203</v>
      </c>
      <c r="S182" s="45" t="s">
        <v>61</v>
      </c>
      <c r="T182" s="42" t="n">
        <v>37856</v>
      </c>
      <c r="U182" s="42" t="s">
        <v>31</v>
      </c>
    </row>
    <row r="183" customFormat="false" ht="13.2" hidden="false" customHeight="false" outlineLevel="0" collapsed="false">
      <c r="A183" s="40" t="n">
        <v>1701368409</v>
      </c>
      <c r="B183" s="46" t="s">
        <v>172</v>
      </c>
      <c r="C183" s="46" t="s">
        <v>1204</v>
      </c>
      <c r="D183" s="46" t="s">
        <v>174</v>
      </c>
      <c r="E183" s="46" t="s">
        <v>467</v>
      </c>
      <c r="F183" s="41" t="n">
        <v>3</v>
      </c>
      <c r="G183" s="46" t="s">
        <v>67</v>
      </c>
      <c r="H183" s="41" t="n">
        <v>1701368409</v>
      </c>
      <c r="M183" s="42" t="n">
        <v>580302</v>
      </c>
      <c r="N183" s="45" t="s">
        <v>571</v>
      </c>
      <c r="O183" s="45" t="s">
        <v>1205</v>
      </c>
      <c r="P183" s="45" t="s">
        <v>1206</v>
      </c>
      <c r="Q183" s="45" t="s">
        <v>1207</v>
      </c>
      <c r="R183" s="45" t="s">
        <v>1208</v>
      </c>
      <c r="S183" s="45" t="s">
        <v>61</v>
      </c>
      <c r="T183" s="42" t="n">
        <v>37856</v>
      </c>
      <c r="U183" s="42" t="s">
        <v>31</v>
      </c>
    </row>
    <row r="184" customFormat="false" ht="13.2" hidden="false" customHeight="false" outlineLevel="0" collapsed="false">
      <c r="A184" s="40" t="n">
        <v>1800906625</v>
      </c>
      <c r="B184" s="46" t="s">
        <v>1209</v>
      </c>
      <c r="C184" s="46" t="s">
        <v>1210</v>
      </c>
      <c r="D184" s="46" t="s">
        <v>1211</v>
      </c>
      <c r="E184" s="46" t="s">
        <v>1212</v>
      </c>
      <c r="F184" s="41" t="n">
        <v>3</v>
      </c>
      <c r="G184" s="46" t="s">
        <v>67</v>
      </c>
      <c r="H184" s="41" t="n">
        <v>1800906625</v>
      </c>
      <c r="M184" s="42" t="n">
        <v>577667</v>
      </c>
      <c r="N184" s="45" t="s">
        <v>479</v>
      </c>
      <c r="O184" s="45" t="s">
        <v>384</v>
      </c>
      <c r="P184" s="45" t="s">
        <v>1213</v>
      </c>
      <c r="Q184" s="45" t="s">
        <v>386</v>
      </c>
      <c r="R184" s="45" t="s">
        <v>243</v>
      </c>
      <c r="S184" s="45" t="s">
        <v>61</v>
      </c>
      <c r="T184" s="42" t="n">
        <v>37858</v>
      </c>
      <c r="U184" s="42" t="s">
        <v>31</v>
      </c>
    </row>
    <row r="185" customFormat="false" ht="13.2" hidden="false" customHeight="false" outlineLevel="0" collapsed="false">
      <c r="A185" s="40" t="n">
        <v>1001381368</v>
      </c>
      <c r="B185" s="46" t="s">
        <v>1214</v>
      </c>
      <c r="C185" s="46" t="s">
        <v>1215</v>
      </c>
      <c r="D185" s="46" t="s">
        <v>1216</v>
      </c>
      <c r="E185" s="46" t="s">
        <v>1217</v>
      </c>
      <c r="F185" s="41" t="n">
        <v>3</v>
      </c>
      <c r="G185" s="46" t="s">
        <v>505</v>
      </c>
      <c r="H185" s="41" t="n">
        <v>1001381368</v>
      </c>
      <c r="M185" s="42" t="n">
        <v>24247</v>
      </c>
      <c r="N185" s="45" t="s">
        <v>98</v>
      </c>
      <c r="O185" s="45" t="s">
        <v>172</v>
      </c>
      <c r="P185" s="45" t="s">
        <v>1218</v>
      </c>
      <c r="Q185" s="45" t="s">
        <v>174</v>
      </c>
      <c r="R185" s="45" t="s">
        <v>1219</v>
      </c>
      <c r="S185" s="45" t="s">
        <v>61</v>
      </c>
      <c r="T185" s="42" t="n">
        <v>37859</v>
      </c>
      <c r="U185" s="42" t="s">
        <v>31</v>
      </c>
    </row>
    <row r="186" customFormat="false" ht="13.2" hidden="false" customHeight="false" outlineLevel="0" collapsed="false">
      <c r="A186" s="40" t="n">
        <v>1101368559</v>
      </c>
      <c r="B186" s="46" t="s">
        <v>1220</v>
      </c>
      <c r="C186" s="46" t="s">
        <v>1221</v>
      </c>
      <c r="D186" s="46" t="s">
        <v>1222</v>
      </c>
      <c r="E186" s="46" t="s">
        <v>198</v>
      </c>
      <c r="F186" s="41" t="n">
        <v>3</v>
      </c>
      <c r="G186" s="46" t="s">
        <v>107</v>
      </c>
      <c r="H186" s="41" t="n">
        <v>1101368559</v>
      </c>
      <c r="M186" s="42" t="n">
        <v>577183</v>
      </c>
      <c r="N186" s="45" t="s">
        <v>465</v>
      </c>
      <c r="O186" s="45" t="s">
        <v>904</v>
      </c>
      <c r="P186" s="45" t="s">
        <v>401</v>
      </c>
      <c r="Q186" s="45" t="s">
        <v>906</v>
      </c>
      <c r="R186" s="45" t="s">
        <v>669</v>
      </c>
      <c r="S186" s="45" t="s">
        <v>72</v>
      </c>
      <c r="T186" s="42" t="n">
        <v>37860</v>
      </c>
      <c r="U186" s="42" t="s">
        <v>31</v>
      </c>
    </row>
    <row r="187" customFormat="false" ht="13.2" hidden="false" customHeight="false" outlineLevel="0" collapsed="false">
      <c r="A187" s="40" t="n">
        <v>1601367670</v>
      </c>
      <c r="B187" s="46" t="s">
        <v>209</v>
      </c>
      <c r="C187" s="46" t="s">
        <v>1223</v>
      </c>
      <c r="D187" s="46" t="s">
        <v>211</v>
      </c>
      <c r="E187" s="46" t="s">
        <v>141</v>
      </c>
      <c r="F187" s="41" t="n">
        <v>3</v>
      </c>
      <c r="G187" s="46" t="s">
        <v>98</v>
      </c>
      <c r="H187" s="41" t="n">
        <v>1601367670</v>
      </c>
      <c r="M187" s="42" t="n">
        <v>577561</v>
      </c>
      <c r="N187" s="45" t="s">
        <v>67</v>
      </c>
      <c r="O187" s="45" t="s">
        <v>1224</v>
      </c>
      <c r="P187" s="45" t="s">
        <v>1225</v>
      </c>
      <c r="Q187" s="45" t="s">
        <v>1226</v>
      </c>
      <c r="R187" s="45" t="s">
        <v>1227</v>
      </c>
      <c r="S187" s="45" t="s">
        <v>61</v>
      </c>
      <c r="T187" s="42" t="n">
        <v>37860</v>
      </c>
      <c r="U187" s="42" t="s">
        <v>31</v>
      </c>
    </row>
    <row r="188" customFormat="false" ht="13.2" hidden="false" customHeight="false" outlineLevel="0" collapsed="false">
      <c r="A188" s="40" t="n">
        <v>1001358254</v>
      </c>
      <c r="B188" s="46" t="s">
        <v>1228</v>
      </c>
      <c r="C188" s="46" t="s">
        <v>146</v>
      </c>
      <c r="D188" s="46" t="s">
        <v>1229</v>
      </c>
      <c r="E188" s="46" t="s">
        <v>141</v>
      </c>
      <c r="F188" s="41" t="n">
        <v>3</v>
      </c>
      <c r="G188" s="46" t="s">
        <v>88</v>
      </c>
      <c r="H188" s="41" t="n">
        <v>1001358254</v>
      </c>
      <c r="M188" s="42" t="n">
        <v>340314</v>
      </c>
      <c r="N188" s="45" t="s">
        <v>383</v>
      </c>
      <c r="O188" s="45" t="s">
        <v>1230</v>
      </c>
      <c r="P188" s="45" t="s">
        <v>401</v>
      </c>
      <c r="Q188" s="45" t="s">
        <v>1231</v>
      </c>
      <c r="R188" s="45" t="s">
        <v>402</v>
      </c>
      <c r="S188" s="45" t="s">
        <v>61</v>
      </c>
      <c r="T188" s="42" t="n">
        <v>37861</v>
      </c>
      <c r="U188" s="42" t="s">
        <v>31</v>
      </c>
    </row>
    <row r="189" customFormat="false" ht="13.2" hidden="false" customHeight="false" outlineLevel="0" collapsed="false">
      <c r="A189" s="40" t="n">
        <v>1201379349</v>
      </c>
      <c r="B189" s="46" t="s">
        <v>1232</v>
      </c>
      <c r="C189" s="46" t="s">
        <v>1233</v>
      </c>
      <c r="D189" s="46" t="s">
        <v>1234</v>
      </c>
      <c r="E189" s="46" t="s">
        <v>1036</v>
      </c>
      <c r="F189" s="41" t="n">
        <v>3</v>
      </c>
      <c r="G189" s="46" t="s">
        <v>523</v>
      </c>
      <c r="H189" s="41" t="n">
        <v>1201379349</v>
      </c>
      <c r="M189" s="42" t="n">
        <v>585441</v>
      </c>
      <c r="N189" s="45" t="s">
        <v>122</v>
      </c>
      <c r="O189" s="45" t="s">
        <v>623</v>
      </c>
      <c r="P189" s="45" t="s">
        <v>1235</v>
      </c>
      <c r="Q189" s="45" t="s">
        <v>625</v>
      </c>
      <c r="R189" s="45" t="s">
        <v>1236</v>
      </c>
      <c r="S189" s="45" t="s">
        <v>61</v>
      </c>
      <c r="T189" s="42" t="n">
        <v>37861</v>
      </c>
      <c r="U189" s="42" t="s">
        <v>31</v>
      </c>
    </row>
    <row r="190" customFormat="false" ht="13.2" hidden="false" customHeight="false" outlineLevel="0" collapsed="false">
      <c r="A190" s="40" t="n">
        <v>1301379348</v>
      </c>
      <c r="B190" s="46" t="s">
        <v>1232</v>
      </c>
      <c r="C190" s="46" t="s">
        <v>1237</v>
      </c>
      <c r="D190" s="46" t="s">
        <v>1234</v>
      </c>
      <c r="E190" s="46" t="s">
        <v>1238</v>
      </c>
      <c r="F190" s="41" t="n">
        <v>3</v>
      </c>
      <c r="G190" s="46" t="s">
        <v>523</v>
      </c>
      <c r="H190" s="41" t="n">
        <v>1301379348</v>
      </c>
      <c r="M190" s="42" t="n">
        <v>576778</v>
      </c>
      <c r="N190" s="45" t="s">
        <v>627</v>
      </c>
      <c r="O190" s="45" t="s">
        <v>1239</v>
      </c>
      <c r="P190" s="45" t="s">
        <v>1240</v>
      </c>
      <c r="Q190" s="45" t="s">
        <v>1241</v>
      </c>
      <c r="R190" s="45" t="s">
        <v>1242</v>
      </c>
      <c r="S190" s="45" t="s">
        <v>72</v>
      </c>
      <c r="T190" s="42" t="n">
        <v>37863</v>
      </c>
      <c r="U190" s="42" t="s">
        <v>31</v>
      </c>
    </row>
    <row r="191" customFormat="false" ht="13.2" hidden="false" customHeight="false" outlineLevel="0" collapsed="false">
      <c r="A191" s="40" t="n">
        <v>1101307411</v>
      </c>
      <c r="B191" s="46" t="s">
        <v>1243</v>
      </c>
      <c r="C191" s="46" t="s">
        <v>1244</v>
      </c>
      <c r="D191" s="46" t="s">
        <v>1245</v>
      </c>
      <c r="E191" s="46" t="s">
        <v>1246</v>
      </c>
      <c r="F191" s="41" t="n">
        <v>3</v>
      </c>
      <c r="G191" s="46" t="s">
        <v>199</v>
      </c>
      <c r="H191" s="41" t="n">
        <v>1101307411</v>
      </c>
      <c r="M191" s="42" t="n">
        <v>577187</v>
      </c>
      <c r="N191" s="45" t="s">
        <v>465</v>
      </c>
      <c r="O191" s="45" t="s">
        <v>1247</v>
      </c>
      <c r="P191" s="45" t="s">
        <v>1248</v>
      </c>
      <c r="Q191" s="45" t="s">
        <v>1249</v>
      </c>
      <c r="R191" s="45" t="s">
        <v>768</v>
      </c>
      <c r="S191" s="45" t="s">
        <v>61</v>
      </c>
      <c r="T191" s="42" t="n">
        <v>37864</v>
      </c>
      <c r="U191" s="42" t="s">
        <v>31</v>
      </c>
    </row>
    <row r="192" customFormat="false" ht="13.2" hidden="false" customHeight="false" outlineLevel="0" collapsed="false">
      <c r="A192" s="40" t="n">
        <v>1501368548</v>
      </c>
      <c r="B192" s="46" t="s">
        <v>1250</v>
      </c>
      <c r="C192" s="46" t="s">
        <v>353</v>
      </c>
      <c r="D192" s="46" t="s">
        <v>1251</v>
      </c>
      <c r="E192" s="46" t="s">
        <v>890</v>
      </c>
      <c r="F192" s="41" t="n">
        <v>3</v>
      </c>
      <c r="G192" s="46" t="s">
        <v>107</v>
      </c>
      <c r="H192" s="41" t="n">
        <v>1501368548</v>
      </c>
      <c r="M192" s="42" t="n">
        <v>585439</v>
      </c>
      <c r="N192" s="45" t="s">
        <v>122</v>
      </c>
      <c r="O192" s="45" t="s">
        <v>1252</v>
      </c>
      <c r="P192" s="45" t="s">
        <v>1253</v>
      </c>
      <c r="Q192" s="45" t="s">
        <v>1254</v>
      </c>
      <c r="R192" s="45" t="s">
        <v>396</v>
      </c>
      <c r="S192" s="45" t="s">
        <v>61</v>
      </c>
      <c r="T192" s="42" t="n">
        <v>37866</v>
      </c>
      <c r="U192" s="42" t="s">
        <v>31</v>
      </c>
    </row>
    <row r="193" customFormat="false" ht="13.2" hidden="false" customHeight="false" outlineLevel="0" collapsed="false">
      <c r="A193" s="40" t="n">
        <v>1001358322</v>
      </c>
      <c r="B193" s="46" t="s">
        <v>1255</v>
      </c>
      <c r="C193" s="46" t="s">
        <v>1256</v>
      </c>
      <c r="D193" s="46" t="s">
        <v>1257</v>
      </c>
      <c r="E193" s="46" t="s">
        <v>1258</v>
      </c>
      <c r="F193" s="41" t="n">
        <v>3</v>
      </c>
      <c r="G193" s="46" t="s">
        <v>176</v>
      </c>
      <c r="H193" s="41" t="n">
        <v>1001358322</v>
      </c>
      <c r="M193" s="42" t="n">
        <v>576805</v>
      </c>
      <c r="N193" s="45" t="s">
        <v>167</v>
      </c>
      <c r="O193" s="45" t="s">
        <v>517</v>
      </c>
      <c r="P193" s="45" t="s">
        <v>1259</v>
      </c>
      <c r="Q193" s="45" t="s">
        <v>519</v>
      </c>
      <c r="R193" s="45" t="s">
        <v>1260</v>
      </c>
      <c r="S193" s="45" t="s">
        <v>61</v>
      </c>
      <c r="T193" s="42" t="n">
        <v>37867</v>
      </c>
      <c r="U193" s="42" t="s">
        <v>31</v>
      </c>
    </row>
    <row r="194" customFormat="false" ht="13.2" hidden="false" customHeight="false" outlineLevel="0" collapsed="false">
      <c r="A194" s="40" t="n">
        <v>1401239955</v>
      </c>
      <c r="B194" s="46" t="s">
        <v>209</v>
      </c>
      <c r="C194" s="46" t="s">
        <v>1261</v>
      </c>
      <c r="D194" s="46" t="s">
        <v>211</v>
      </c>
      <c r="E194" s="46" t="s">
        <v>1262</v>
      </c>
      <c r="F194" s="41" t="n">
        <v>3</v>
      </c>
      <c r="G194" s="46" t="s">
        <v>1263</v>
      </c>
      <c r="H194" s="41" t="n">
        <v>1401239955</v>
      </c>
      <c r="M194" s="42" t="n">
        <v>576865</v>
      </c>
      <c r="N194" s="45" t="s">
        <v>362</v>
      </c>
      <c r="O194" s="45" t="s">
        <v>153</v>
      </c>
      <c r="P194" s="45" t="s">
        <v>1264</v>
      </c>
      <c r="Q194" s="45" t="s">
        <v>155</v>
      </c>
      <c r="R194" s="45" t="s">
        <v>1265</v>
      </c>
      <c r="S194" s="45" t="s">
        <v>72</v>
      </c>
      <c r="T194" s="42" t="n">
        <v>37867</v>
      </c>
      <c r="U194" s="42" t="s">
        <v>31</v>
      </c>
    </row>
    <row r="195" customFormat="false" ht="13.2" hidden="false" customHeight="false" outlineLevel="0" collapsed="false">
      <c r="A195" s="40" t="n">
        <v>1801368545</v>
      </c>
      <c r="B195" s="46" t="s">
        <v>918</v>
      </c>
      <c r="C195" s="46" t="s">
        <v>1266</v>
      </c>
      <c r="D195" s="46" t="s">
        <v>786</v>
      </c>
      <c r="E195" s="46" t="s">
        <v>1267</v>
      </c>
      <c r="F195" s="41" t="n">
        <v>3</v>
      </c>
      <c r="G195" s="46" t="s">
        <v>107</v>
      </c>
      <c r="H195" s="41" t="n">
        <v>1801368545</v>
      </c>
      <c r="M195" s="42" t="n">
        <v>24249</v>
      </c>
      <c r="N195" s="45" t="s">
        <v>347</v>
      </c>
      <c r="O195" s="45" t="s">
        <v>1268</v>
      </c>
      <c r="P195" s="45" t="s">
        <v>1269</v>
      </c>
      <c r="Q195" s="45" t="s">
        <v>1270</v>
      </c>
      <c r="R195" s="45" t="s">
        <v>1271</v>
      </c>
      <c r="S195" s="45" t="s">
        <v>61</v>
      </c>
      <c r="T195" s="42" t="n">
        <v>37870</v>
      </c>
      <c r="U195" s="42" t="s">
        <v>31</v>
      </c>
    </row>
    <row r="196" customFormat="false" ht="13.2" hidden="false" customHeight="false" outlineLevel="0" collapsed="false">
      <c r="A196" s="40" t="n">
        <v>1401025848</v>
      </c>
      <c r="B196" s="46" t="s">
        <v>1272</v>
      </c>
      <c r="C196" s="46" t="s">
        <v>1273</v>
      </c>
      <c r="D196" s="46" t="s">
        <v>1274</v>
      </c>
      <c r="E196" s="46" t="s">
        <v>1275</v>
      </c>
      <c r="F196" s="41" t="n">
        <v>3</v>
      </c>
      <c r="G196" s="46" t="s">
        <v>217</v>
      </c>
      <c r="H196" s="41" t="n">
        <v>1401025848</v>
      </c>
      <c r="M196" s="42" t="n">
        <v>780879</v>
      </c>
      <c r="N196" s="45" t="s">
        <v>416</v>
      </c>
      <c r="O196" s="45" t="s">
        <v>750</v>
      </c>
      <c r="P196" s="45" t="s">
        <v>1276</v>
      </c>
      <c r="Q196" s="45" t="s">
        <v>752</v>
      </c>
      <c r="R196" s="45" t="s">
        <v>184</v>
      </c>
      <c r="S196" s="45" t="s">
        <v>72</v>
      </c>
      <c r="T196" s="42" t="n">
        <v>37870</v>
      </c>
      <c r="U196" s="42" t="s">
        <v>31</v>
      </c>
    </row>
    <row r="197" customFormat="false" ht="13.2" hidden="false" customHeight="false" outlineLevel="0" collapsed="false">
      <c r="A197" s="40" t="n">
        <v>1501368388</v>
      </c>
      <c r="B197" s="46" t="s">
        <v>1277</v>
      </c>
      <c r="C197" s="46" t="s">
        <v>1278</v>
      </c>
      <c r="D197" s="46" t="s">
        <v>1279</v>
      </c>
      <c r="E197" s="46" t="s">
        <v>1280</v>
      </c>
      <c r="F197" s="41" t="n">
        <v>3</v>
      </c>
      <c r="G197" s="46" t="s">
        <v>67</v>
      </c>
      <c r="H197" s="41" t="n">
        <v>1501368388</v>
      </c>
      <c r="M197" s="42" t="n">
        <v>577161</v>
      </c>
      <c r="N197" s="45" t="s">
        <v>133</v>
      </c>
      <c r="O197" s="45" t="s">
        <v>1281</v>
      </c>
      <c r="P197" s="45" t="s">
        <v>1282</v>
      </c>
      <c r="Q197" s="45" t="s">
        <v>1283</v>
      </c>
      <c r="R197" s="45" t="s">
        <v>346</v>
      </c>
      <c r="S197" s="45" t="s">
        <v>61</v>
      </c>
      <c r="T197" s="42" t="n">
        <v>37872</v>
      </c>
      <c r="U197" s="42" t="s">
        <v>31</v>
      </c>
    </row>
    <row r="198" customFormat="false" ht="13.2" hidden="false" customHeight="false" outlineLevel="0" collapsed="false">
      <c r="A198" s="40" t="n">
        <v>1701358271</v>
      </c>
      <c r="B198" s="46" t="s">
        <v>1284</v>
      </c>
      <c r="C198" s="46" t="s">
        <v>1285</v>
      </c>
      <c r="D198" s="46" t="s">
        <v>1286</v>
      </c>
      <c r="E198" s="46" t="s">
        <v>1287</v>
      </c>
      <c r="F198" s="41" t="n">
        <v>3</v>
      </c>
      <c r="G198" s="46" t="s">
        <v>157</v>
      </c>
      <c r="H198" s="41" t="n">
        <v>1701358271</v>
      </c>
      <c r="M198" s="42" t="n">
        <v>24250</v>
      </c>
      <c r="N198" s="45" t="s">
        <v>952</v>
      </c>
      <c r="O198" s="45" t="s">
        <v>116</v>
      </c>
      <c r="P198" s="45" t="s">
        <v>1288</v>
      </c>
      <c r="Q198" s="45" t="s">
        <v>118</v>
      </c>
      <c r="R198" s="45" t="s">
        <v>1289</v>
      </c>
      <c r="S198" s="45" t="s">
        <v>61</v>
      </c>
      <c r="T198" s="42" t="n">
        <v>37873</v>
      </c>
      <c r="U198" s="42" t="s">
        <v>31</v>
      </c>
    </row>
    <row r="199" customFormat="false" ht="13.2" hidden="false" customHeight="false" outlineLevel="0" collapsed="false">
      <c r="A199" s="40" t="n">
        <v>1901081658</v>
      </c>
      <c r="B199" s="46" t="s">
        <v>1148</v>
      </c>
      <c r="C199" s="46" t="s">
        <v>1290</v>
      </c>
      <c r="D199" s="46" t="s">
        <v>1149</v>
      </c>
      <c r="E199" s="46" t="s">
        <v>1291</v>
      </c>
      <c r="F199" s="41" t="n">
        <v>3</v>
      </c>
      <c r="G199" s="46" t="s">
        <v>1292</v>
      </c>
      <c r="H199" s="41" t="n">
        <v>1901081658</v>
      </c>
      <c r="M199" s="42" t="n">
        <v>518468</v>
      </c>
      <c r="N199" s="45" t="s">
        <v>176</v>
      </c>
      <c r="O199" s="45" t="s">
        <v>159</v>
      </c>
      <c r="P199" s="45" t="s">
        <v>1293</v>
      </c>
      <c r="Q199" s="45" t="s">
        <v>161</v>
      </c>
      <c r="R199" s="45" t="s">
        <v>396</v>
      </c>
      <c r="S199" s="45" t="s">
        <v>61</v>
      </c>
      <c r="T199" s="42" t="n">
        <v>37873</v>
      </c>
      <c r="U199" s="42" t="s">
        <v>31</v>
      </c>
    </row>
    <row r="200" customFormat="false" ht="13.2" hidden="false" customHeight="false" outlineLevel="0" collapsed="false">
      <c r="A200" s="40" t="n">
        <v>1101358253</v>
      </c>
      <c r="B200" s="46" t="s">
        <v>1025</v>
      </c>
      <c r="C200" s="46" t="s">
        <v>1294</v>
      </c>
      <c r="D200" s="46" t="s">
        <v>1027</v>
      </c>
      <c r="E200" s="46" t="s">
        <v>516</v>
      </c>
      <c r="F200" s="41" t="n">
        <v>3</v>
      </c>
      <c r="G200" s="46" t="s">
        <v>88</v>
      </c>
      <c r="H200" s="41" t="n">
        <v>1101358253</v>
      </c>
      <c r="M200" s="42" t="n">
        <v>576957</v>
      </c>
      <c r="N200" s="45" t="s">
        <v>98</v>
      </c>
      <c r="O200" s="45" t="s">
        <v>1295</v>
      </c>
      <c r="P200" s="45" t="s">
        <v>1296</v>
      </c>
      <c r="Q200" s="45" t="s">
        <v>1297</v>
      </c>
      <c r="R200" s="45" t="s">
        <v>1298</v>
      </c>
      <c r="S200" s="45" t="s">
        <v>61</v>
      </c>
      <c r="T200" s="42" t="n">
        <v>37873</v>
      </c>
      <c r="U200" s="42" t="s">
        <v>31</v>
      </c>
    </row>
    <row r="201" customFormat="false" ht="13.2" hidden="false" customHeight="false" outlineLevel="0" collapsed="false">
      <c r="A201" s="40" t="n">
        <v>1901368377</v>
      </c>
      <c r="B201" s="46" t="s">
        <v>1299</v>
      </c>
      <c r="C201" s="46" t="s">
        <v>1300</v>
      </c>
      <c r="D201" s="46" t="s">
        <v>1301</v>
      </c>
      <c r="E201" s="46" t="s">
        <v>1302</v>
      </c>
      <c r="F201" s="41" t="n">
        <v>3</v>
      </c>
      <c r="G201" s="46" t="s">
        <v>67</v>
      </c>
      <c r="H201" s="41" t="n">
        <v>1901368377</v>
      </c>
      <c r="M201" s="42" t="n">
        <v>445027</v>
      </c>
      <c r="N201" s="45" t="s">
        <v>56</v>
      </c>
      <c r="O201" s="45" t="s">
        <v>1303</v>
      </c>
      <c r="P201" s="45" t="s">
        <v>1304</v>
      </c>
      <c r="Q201" s="45" t="s">
        <v>1305</v>
      </c>
      <c r="R201" s="45" t="s">
        <v>737</v>
      </c>
      <c r="S201" s="45" t="s">
        <v>61</v>
      </c>
      <c r="T201" s="42" t="n">
        <v>37874</v>
      </c>
      <c r="U201" s="42" t="s">
        <v>31</v>
      </c>
    </row>
    <row r="202" customFormat="false" ht="13.2" hidden="false" customHeight="false" outlineLevel="0" collapsed="false">
      <c r="A202" s="40" t="n">
        <v>1401358328</v>
      </c>
      <c r="B202" s="46" t="s">
        <v>103</v>
      </c>
      <c r="C202" s="46" t="s">
        <v>1306</v>
      </c>
      <c r="D202" s="46" t="s">
        <v>105</v>
      </c>
      <c r="E202" s="46" t="s">
        <v>431</v>
      </c>
      <c r="F202" s="41" t="n">
        <v>3</v>
      </c>
      <c r="G202" s="46" t="s">
        <v>176</v>
      </c>
      <c r="H202" s="41" t="n">
        <v>1401358328</v>
      </c>
      <c r="M202" s="42" t="n">
        <v>599064</v>
      </c>
      <c r="N202" s="45" t="s">
        <v>55</v>
      </c>
      <c r="O202" s="45" t="s">
        <v>1307</v>
      </c>
      <c r="P202" s="45" t="s">
        <v>1308</v>
      </c>
      <c r="Q202" s="45" t="s">
        <v>1309</v>
      </c>
      <c r="R202" s="45" t="s">
        <v>431</v>
      </c>
      <c r="S202" s="45" t="s">
        <v>61</v>
      </c>
      <c r="T202" s="42" t="n">
        <v>37874</v>
      </c>
      <c r="U202" s="42" t="s">
        <v>31</v>
      </c>
    </row>
    <row r="203" customFormat="false" ht="13.2" hidden="false" customHeight="false" outlineLevel="0" collapsed="false">
      <c r="A203" s="40" t="n">
        <v>1401367689</v>
      </c>
      <c r="B203" s="46" t="s">
        <v>1310</v>
      </c>
      <c r="C203" s="46" t="s">
        <v>1311</v>
      </c>
      <c r="D203" s="46" t="s">
        <v>1312</v>
      </c>
      <c r="E203" s="46" t="s">
        <v>1313</v>
      </c>
      <c r="F203" s="41" t="n">
        <v>3</v>
      </c>
      <c r="G203" s="46" t="s">
        <v>78</v>
      </c>
      <c r="H203" s="41" t="n">
        <v>1401367689</v>
      </c>
      <c r="M203" s="42" t="n">
        <v>779433</v>
      </c>
      <c r="N203" s="45" t="s">
        <v>142</v>
      </c>
      <c r="O203" s="45" t="s">
        <v>1314</v>
      </c>
      <c r="P203" s="45" t="s">
        <v>1315</v>
      </c>
      <c r="Q203" s="45" t="s">
        <v>1316</v>
      </c>
      <c r="R203" s="45" t="s">
        <v>1317</v>
      </c>
      <c r="S203" s="45" t="s">
        <v>72</v>
      </c>
      <c r="T203" s="42" t="n">
        <v>37874</v>
      </c>
      <c r="U203" s="42" t="s">
        <v>31</v>
      </c>
    </row>
    <row r="204" customFormat="false" ht="13.2" hidden="false" customHeight="false" outlineLevel="0" collapsed="false">
      <c r="A204" s="40" t="n">
        <v>1101357416</v>
      </c>
      <c r="B204" s="46" t="s">
        <v>1250</v>
      </c>
      <c r="C204" s="46" t="s">
        <v>1318</v>
      </c>
      <c r="D204" s="46" t="s">
        <v>1251</v>
      </c>
      <c r="E204" s="46" t="s">
        <v>1319</v>
      </c>
      <c r="F204" s="41" t="n">
        <v>3</v>
      </c>
      <c r="G204" s="46" t="s">
        <v>66</v>
      </c>
      <c r="H204" s="41" t="n">
        <v>1101357416</v>
      </c>
      <c r="M204" s="42" t="n">
        <v>580424</v>
      </c>
      <c r="N204" s="45" t="s">
        <v>208</v>
      </c>
      <c r="O204" s="45" t="s">
        <v>276</v>
      </c>
      <c r="P204" s="45" t="s">
        <v>1320</v>
      </c>
      <c r="Q204" s="45" t="s">
        <v>278</v>
      </c>
      <c r="R204" s="45" t="s">
        <v>1321</v>
      </c>
      <c r="S204" s="45" t="s">
        <v>61</v>
      </c>
      <c r="T204" s="42" t="n">
        <v>37875</v>
      </c>
      <c r="U204" s="42" t="s">
        <v>31</v>
      </c>
    </row>
    <row r="205" customFormat="false" ht="13.2" hidden="false" customHeight="false" outlineLevel="0" collapsed="false">
      <c r="A205" s="40" t="n">
        <v>1201379356</v>
      </c>
      <c r="B205" s="46" t="s">
        <v>93</v>
      </c>
      <c r="C205" s="46" t="s">
        <v>916</v>
      </c>
      <c r="D205" s="46" t="s">
        <v>95</v>
      </c>
      <c r="E205" s="46" t="s">
        <v>1322</v>
      </c>
      <c r="F205" s="41" t="n">
        <v>3</v>
      </c>
      <c r="G205" s="46" t="s">
        <v>523</v>
      </c>
      <c r="H205" s="41" t="n">
        <v>1201379356</v>
      </c>
      <c r="M205" s="42" t="n">
        <v>799566</v>
      </c>
      <c r="N205" s="45" t="s">
        <v>1323</v>
      </c>
      <c r="O205" s="45" t="s">
        <v>1324</v>
      </c>
      <c r="P205" s="45" t="s">
        <v>1325</v>
      </c>
      <c r="Q205" s="45" t="s">
        <v>1326</v>
      </c>
      <c r="R205" s="45" t="s">
        <v>267</v>
      </c>
      <c r="S205" s="45" t="s">
        <v>61</v>
      </c>
      <c r="T205" s="42" t="n">
        <v>37875</v>
      </c>
      <c r="U205" s="42" t="s">
        <v>31</v>
      </c>
    </row>
    <row r="206" customFormat="false" ht="13.2" hidden="false" customHeight="false" outlineLevel="0" collapsed="false">
      <c r="A206" s="40" t="n">
        <v>1101355009</v>
      </c>
      <c r="B206" s="46" t="s">
        <v>1327</v>
      </c>
      <c r="C206" s="46" t="s">
        <v>1328</v>
      </c>
      <c r="D206" s="46" t="s">
        <v>1329</v>
      </c>
      <c r="E206" s="46" t="s">
        <v>1330</v>
      </c>
      <c r="F206" s="41" t="n">
        <v>3</v>
      </c>
      <c r="G206" s="46" t="s">
        <v>115</v>
      </c>
      <c r="H206" s="41" t="n">
        <v>1101355009</v>
      </c>
      <c r="M206" s="42" t="n">
        <v>576796</v>
      </c>
      <c r="N206" s="45" t="s">
        <v>167</v>
      </c>
      <c r="O206" s="45" t="s">
        <v>1331</v>
      </c>
      <c r="P206" s="45" t="s">
        <v>1332</v>
      </c>
      <c r="Q206" s="45" t="s">
        <v>1333</v>
      </c>
      <c r="R206" s="45" t="s">
        <v>1334</v>
      </c>
      <c r="S206" s="45" t="s">
        <v>72</v>
      </c>
      <c r="T206" s="42" t="n">
        <v>37876</v>
      </c>
      <c r="U206" s="42" t="s">
        <v>31</v>
      </c>
    </row>
    <row r="207" customFormat="false" ht="13.2" hidden="false" customHeight="false" outlineLevel="0" collapsed="false">
      <c r="A207" s="40" t="n">
        <v>1201368251</v>
      </c>
      <c r="B207" s="46" t="s">
        <v>1335</v>
      </c>
      <c r="C207" s="46" t="s">
        <v>1336</v>
      </c>
      <c r="D207" s="46" t="s">
        <v>1337</v>
      </c>
      <c r="E207" s="46" t="s">
        <v>1338</v>
      </c>
      <c r="F207" s="41" t="n">
        <v>3</v>
      </c>
      <c r="G207" s="46" t="s">
        <v>77</v>
      </c>
      <c r="H207" s="41" t="n">
        <v>1201368251</v>
      </c>
      <c r="M207" s="42" t="n">
        <v>585445</v>
      </c>
      <c r="N207" s="45" t="s">
        <v>122</v>
      </c>
      <c r="O207" s="45" t="s">
        <v>1339</v>
      </c>
      <c r="P207" s="45" t="s">
        <v>1340</v>
      </c>
      <c r="Q207" s="45" t="s">
        <v>1341</v>
      </c>
      <c r="R207" s="45" t="s">
        <v>1054</v>
      </c>
      <c r="S207" s="45" t="s">
        <v>61</v>
      </c>
      <c r="T207" s="42" t="n">
        <v>37876</v>
      </c>
      <c r="U207" s="42" t="s">
        <v>31</v>
      </c>
    </row>
    <row r="208" customFormat="false" ht="13.2" hidden="false" customHeight="false" outlineLevel="0" collapsed="false">
      <c r="A208" s="40" t="n">
        <v>1601355004</v>
      </c>
      <c r="B208" s="46" t="s">
        <v>1327</v>
      </c>
      <c r="C208" s="46" t="s">
        <v>1342</v>
      </c>
      <c r="D208" s="46" t="s">
        <v>1329</v>
      </c>
      <c r="E208" s="46" t="s">
        <v>1343</v>
      </c>
      <c r="F208" s="41" t="n">
        <v>3</v>
      </c>
      <c r="G208" s="46" t="s">
        <v>115</v>
      </c>
      <c r="H208" s="41" t="n">
        <v>1601355004</v>
      </c>
      <c r="M208" s="42" t="n">
        <v>518493</v>
      </c>
      <c r="N208" s="45" t="s">
        <v>347</v>
      </c>
      <c r="O208" s="45" t="s">
        <v>1344</v>
      </c>
      <c r="P208" s="45" t="s">
        <v>1345</v>
      </c>
      <c r="Q208" s="45" t="s">
        <v>1346</v>
      </c>
      <c r="R208" s="45" t="s">
        <v>1347</v>
      </c>
      <c r="S208" s="45" t="s">
        <v>72</v>
      </c>
      <c r="T208" s="42" t="n">
        <v>37877</v>
      </c>
      <c r="U208" s="42" t="s">
        <v>31</v>
      </c>
    </row>
    <row r="209" customFormat="false" ht="13.2" hidden="false" customHeight="false" outlineLevel="0" collapsed="false">
      <c r="A209" s="40" t="n">
        <v>1401457380</v>
      </c>
      <c r="B209" s="46" t="s">
        <v>897</v>
      </c>
      <c r="C209" s="46" t="s">
        <v>1348</v>
      </c>
      <c r="D209" s="46" t="s">
        <v>899</v>
      </c>
      <c r="E209" s="46" t="s">
        <v>1349</v>
      </c>
      <c r="F209" s="41" t="n">
        <v>3</v>
      </c>
      <c r="G209" s="46" t="s">
        <v>523</v>
      </c>
      <c r="H209" s="41" t="n">
        <v>1401457380</v>
      </c>
      <c r="M209" s="42" t="n">
        <v>576939</v>
      </c>
      <c r="N209" s="45" t="s">
        <v>199</v>
      </c>
      <c r="O209" s="45" t="s">
        <v>1350</v>
      </c>
      <c r="P209" s="45" t="s">
        <v>1351</v>
      </c>
      <c r="Q209" s="45" t="s">
        <v>1352</v>
      </c>
      <c r="R209" s="45" t="s">
        <v>346</v>
      </c>
      <c r="S209" s="45" t="s">
        <v>61</v>
      </c>
      <c r="T209" s="42" t="n">
        <v>37877</v>
      </c>
      <c r="U209" s="42" t="s">
        <v>31</v>
      </c>
    </row>
    <row r="210" customFormat="false" ht="13.2" hidden="false" customHeight="false" outlineLevel="0" collapsed="false">
      <c r="A210" s="40" t="n">
        <v>1701358325</v>
      </c>
      <c r="B210" s="46" t="s">
        <v>1353</v>
      </c>
      <c r="C210" s="46" t="s">
        <v>1354</v>
      </c>
      <c r="D210" s="46" t="s">
        <v>1355</v>
      </c>
      <c r="E210" s="46" t="s">
        <v>252</v>
      </c>
      <c r="F210" s="41" t="n">
        <v>3</v>
      </c>
      <c r="G210" s="46" t="s">
        <v>176</v>
      </c>
      <c r="H210" s="41" t="n">
        <v>1701358325</v>
      </c>
      <c r="M210" s="42" t="n">
        <v>577164</v>
      </c>
      <c r="N210" s="45" t="s">
        <v>133</v>
      </c>
      <c r="O210" s="45" t="s">
        <v>1356</v>
      </c>
      <c r="P210" s="45" t="s">
        <v>1357</v>
      </c>
      <c r="Q210" s="45" t="s">
        <v>1358</v>
      </c>
      <c r="R210" s="45" t="s">
        <v>1359</v>
      </c>
      <c r="S210" s="45" t="s">
        <v>61</v>
      </c>
      <c r="T210" s="42" t="n">
        <v>37877</v>
      </c>
      <c r="U210" s="42" t="s">
        <v>31</v>
      </c>
    </row>
    <row r="211" customFormat="false" ht="13.2" hidden="false" customHeight="false" outlineLevel="0" collapsed="false">
      <c r="A211" s="40" t="n">
        <v>1501360849</v>
      </c>
      <c r="B211" s="46" t="s">
        <v>823</v>
      </c>
      <c r="C211" s="46" t="s">
        <v>1360</v>
      </c>
      <c r="D211" s="46" t="s">
        <v>825</v>
      </c>
      <c r="E211" s="46" t="s">
        <v>1021</v>
      </c>
      <c r="F211" s="41" t="n">
        <v>3</v>
      </c>
      <c r="G211" s="46" t="s">
        <v>167</v>
      </c>
      <c r="H211" s="41" t="n">
        <v>1501360849</v>
      </c>
      <c r="M211" s="42" t="n">
        <v>580303</v>
      </c>
      <c r="N211" s="45" t="s">
        <v>571</v>
      </c>
      <c r="O211" s="45" t="s">
        <v>1361</v>
      </c>
      <c r="P211" s="45" t="s">
        <v>1362</v>
      </c>
      <c r="Q211" s="45" t="s">
        <v>1363</v>
      </c>
      <c r="R211" s="45" t="s">
        <v>1364</v>
      </c>
      <c r="S211" s="45" t="s">
        <v>61</v>
      </c>
      <c r="T211" s="42" t="n">
        <v>37878</v>
      </c>
      <c r="U211" s="42" t="s">
        <v>31</v>
      </c>
    </row>
    <row r="212" customFormat="false" ht="13.2" hidden="false" customHeight="false" outlineLevel="0" collapsed="false">
      <c r="A212" s="40" t="n">
        <v>1701360809</v>
      </c>
      <c r="B212" s="46" t="s">
        <v>116</v>
      </c>
      <c r="C212" s="46" t="s">
        <v>1365</v>
      </c>
      <c r="D212" s="46" t="s">
        <v>118</v>
      </c>
      <c r="E212" s="46" t="s">
        <v>984</v>
      </c>
      <c r="F212" s="41" t="n">
        <v>3</v>
      </c>
      <c r="G212" s="46" t="s">
        <v>97</v>
      </c>
      <c r="H212" s="41" t="n">
        <v>1701360809</v>
      </c>
      <c r="M212" s="42" t="n">
        <v>24252</v>
      </c>
      <c r="N212" s="45" t="s">
        <v>347</v>
      </c>
      <c r="O212" s="45" t="s">
        <v>647</v>
      </c>
      <c r="P212" s="45" t="s">
        <v>1366</v>
      </c>
      <c r="Q212" s="45" t="s">
        <v>649</v>
      </c>
      <c r="R212" s="45" t="s">
        <v>1367</v>
      </c>
      <c r="S212" s="45" t="s">
        <v>72</v>
      </c>
      <c r="T212" s="42" t="n">
        <v>37879</v>
      </c>
      <c r="U212" s="42" t="s">
        <v>31</v>
      </c>
    </row>
    <row r="213" customFormat="false" ht="13.2" hidden="false" customHeight="false" outlineLevel="0" collapsed="false">
      <c r="A213" s="40" t="n">
        <v>1401360857</v>
      </c>
      <c r="B213" s="46" t="s">
        <v>1368</v>
      </c>
      <c r="C213" s="46" t="s">
        <v>1369</v>
      </c>
      <c r="D213" s="46" t="s">
        <v>1370</v>
      </c>
      <c r="E213" s="46" t="s">
        <v>378</v>
      </c>
      <c r="F213" s="41" t="n">
        <v>3</v>
      </c>
      <c r="G213" s="46" t="s">
        <v>167</v>
      </c>
      <c r="H213" s="41" t="n">
        <v>1401360857</v>
      </c>
      <c r="M213" s="42" t="n">
        <v>24253</v>
      </c>
      <c r="N213" s="45" t="s">
        <v>416</v>
      </c>
      <c r="O213" s="45" t="s">
        <v>1371</v>
      </c>
      <c r="P213" s="45" t="s">
        <v>1372</v>
      </c>
      <c r="Q213" s="45" t="s">
        <v>1373</v>
      </c>
      <c r="R213" s="45" t="s">
        <v>60</v>
      </c>
      <c r="S213" s="45" t="s">
        <v>61</v>
      </c>
      <c r="T213" s="42" t="n">
        <v>37879</v>
      </c>
      <c r="U213" s="42" t="s">
        <v>31</v>
      </c>
    </row>
    <row r="214" customFormat="false" ht="13.2" hidden="false" customHeight="false" outlineLevel="0" collapsed="false">
      <c r="A214" s="40" t="n">
        <v>1601360770</v>
      </c>
      <c r="B214" s="46" t="s">
        <v>693</v>
      </c>
      <c r="C214" s="46" t="s">
        <v>434</v>
      </c>
      <c r="D214" s="46" t="s">
        <v>695</v>
      </c>
      <c r="E214" s="46" t="s">
        <v>1374</v>
      </c>
      <c r="F214" s="41" t="n">
        <v>3</v>
      </c>
      <c r="G214" s="41" t="s">
        <v>132</v>
      </c>
      <c r="H214" s="41" t="n">
        <v>1601360770</v>
      </c>
      <c r="M214" s="42" t="n">
        <v>576961</v>
      </c>
      <c r="N214" s="45" t="s">
        <v>98</v>
      </c>
      <c r="O214" s="45" t="s">
        <v>1158</v>
      </c>
      <c r="P214" s="45" t="s">
        <v>1375</v>
      </c>
      <c r="Q214" s="45" t="s">
        <v>1160</v>
      </c>
      <c r="R214" s="45" t="s">
        <v>1094</v>
      </c>
      <c r="S214" s="45" t="s">
        <v>61</v>
      </c>
      <c r="T214" s="42" t="n">
        <v>37880</v>
      </c>
      <c r="U214" s="42" t="s">
        <v>31</v>
      </c>
    </row>
    <row r="215" customFormat="false" ht="13.2" hidden="false" customHeight="false" outlineLevel="0" collapsed="false">
      <c r="A215" s="40" t="n">
        <v>1000646086</v>
      </c>
      <c r="B215" s="46" t="s">
        <v>1376</v>
      </c>
      <c r="C215" s="46" t="s">
        <v>1377</v>
      </c>
      <c r="D215" s="46" t="s">
        <v>1378</v>
      </c>
      <c r="E215" s="46" t="s">
        <v>1096</v>
      </c>
      <c r="F215" s="41" t="n">
        <v>3</v>
      </c>
      <c r="G215" s="41" t="s">
        <v>1379</v>
      </c>
      <c r="H215" s="41" t="n">
        <v>1000646086</v>
      </c>
      <c r="M215" s="42" t="n">
        <v>24254</v>
      </c>
      <c r="N215" s="45" t="s">
        <v>88</v>
      </c>
      <c r="O215" s="45" t="s">
        <v>218</v>
      </c>
      <c r="P215" s="45" t="s">
        <v>1380</v>
      </c>
      <c r="Q215" s="45" t="s">
        <v>220</v>
      </c>
      <c r="R215" s="45" t="s">
        <v>1381</v>
      </c>
      <c r="S215" s="45" t="s">
        <v>61</v>
      </c>
      <c r="T215" s="42" t="n">
        <v>37882</v>
      </c>
      <c r="U215" s="42" t="s">
        <v>31</v>
      </c>
    </row>
    <row r="216" customFormat="false" ht="13.2" hidden="false" customHeight="false" outlineLevel="0" collapsed="false">
      <c r="A216" s="40" t="n">
        <v>1401379354</v>
      </c>
      <c r="B216" s="46" t="s">
        <v>168</v>
      </c>
      <c r="C216" s="46" t="s">
        <v>1382</v>
      </c>
      <c r="D216" s="46" t="s">
        <v>170</v>
      </c>
      <c r="E216" s="46" t="s">
        <v>267</v>
      </c>
      <c r="F216" s="41" t="n">
        <v>3</v>
      </c>
      <c r="G216" s="46" t="s">
        <v>523</v>
      </c>
      <c r="H216" s="41" t="n">
        <v>1401379354</v>
      </c>
      <c r="M216" s="42" t="n">
        <v>576894</v>
      </c>
      <c r="N216" s="45" t="s">
        <v>788</v>
      </c>
      <c r="O216" s="45" t="s">
        <v>1383</v>
      </c>
      <c r="P216" s="45" t="s">
        <v>1384</v>
      </c>
      <c r="Q216" s="45" t="s">
        <v>1385</v>
      </c>
      <c r="R216" s="45" t="s">
        <v>1386</v>
      </c>
      <c r="S216" s="45" t="s">
        <v>61</v>
      </c>
      <c r="T216" s="42" t="n">
        <v>37882</v>
      </c>
      <c r="U216" s="42" t="s">
        <v>31</v>
      </c>
    </row>
    <row r="217" customFormat="false" ht="13.2" hidden="false" customHeight="false" outlineLevel="0" collapsed="false">
      <c r="A217" s="40" t="n">
        <v>1101360812</v>
      </c>
      <c r="B217" s="46" t="s">
        <v>204</v>
      </c>
      <c r="C217" s="46" t="s">
        <v>1387</v>
      </c>
      <c r="D217" s="46" t="s">
        <v>206</v>
      </c>
      <c r="E217" s="46" t="s">
        <v>1388</v>
      </c>
      <c r="F217" s="41" t="n">
        <v>3</v>
      </c>
      <c r="G217" s="46" t="s">
        <v>97</v>
      </c>
      <c r="H217" s="41" t="n">
        <v>1101360812</v>
      </c>
      <c r="M217" s="42" t="n">
        <v>577172</v>
      </c>
      <c r="N217" s="45" t="s">
        <v>77</v>
      </c>
      <c r="O217" s="45" t="s">
        <v>1389</v>
      </c>
      <c r="P217" s="45" t="s">
        <v>1390</v>
      </c>
      <c r="Q217" s="45" t="s">
        <v>1391</v>
      </c>
      <c r="R217" s="45" t="s">
        <v>937</v>
      </c>
      <c r="S217" s="45" t="s">
        <v>61</v>
      </c>
      <c r="T217" s="42" t="n">
        <v>37883</v>
      </c>
      <c r="U217" s="42" t="s">
        <v>31</v>
      </c>
    </row>
    <row r="218" customFormat="false" ht="13.2" hidden="false" customHeight="false" outlineLevel="0" collapsed="false">
      <c r="A218" s="40" t="n">
        <v>1001355017</v>
      </c>
      <c r="B218" s="46" t="s">
        <v>272</v>
      </c>
      <c r="C218" s="46" t="s">
        <v>1392</v>
      </c>
      <c r="D218" s="46" t="s">
        <v>1393</v>
      </c>
      <c r="E218" s="46" t="s">
        <v>141</v>
      </c>
      <c r="F218" s="41" t="n">
        <v>3</v>
      </c>
      <c r="G218" s="46" t="s">
        <v>115</v>
      </c>
      <c r="H218" s="41" t="n">
        <v>1001355017</v>
      </c>
      <c r="M218" s="42" t="n">
        <v>577175</v>
      </c>
      <c r="N218" s="45" t="s">
        <v>77</v>
      </c>
      <c r="O218" s="45" t="s">
        <v>1394</v>
      </c>
      <c r="P218" s="45" t="s">
        <v>1395</v>
      </c>
      <c r="Q218" s="45" t="s">
        <v>1396</v>
      </c>
      <c r="R218" s="45" t="s">
        <v>295</v>
      </c>
      <c r="S218" s="45" t="s">
        <v>61</v>
      </c>
      <c r="T218" s="42" t="n">
        <v>37883</v>
      </c>
      <c r="U218" s="42" t="s">
        <v>31</v>
      </c>
    </row>
    <row r="219" customFormat="false" ht="13.2" hidden="false" customHeight="false" outlineLevel="0" collapsed="false">
      <c r="A219" s="40" t="n">
        <v>1801379343</v>
      </c>
      <c r="B219" s="46" t="s">
        <v>1397</v>
      </c>
      <c r="C219" s="46" t="s">
        <v>1398</v>
      </c>
      <c r="D219" s="46" t="s">
        <v>1399</v>
      </c>
      <c r="E219" s="46" t="s">
        <v>522</v>
      </c>
      <c r="F219" s="41" t="n">
        <v>3</v>
      </c>
      <c r="G219" s="46" t="s">
        <v>523</v>
      </c>
      <c r="H219" s="41" t="n">
        <v>1801379343</v>
      </c>
      <c r="M219" s="42" t="n">
        <v>585446</v>
      </c>
      <c r="N219" s="45" t="s">
        <v>191</v>
      </c>
      <c r="O219" s="45" t="s">
        <v>947</v>
      </c>
      <c r="P219" s="45" t="s">
        <v>1400</v>
      </c>
      <c r="Q219" s="45" t="s">
        <v>949</v>
      </c>
      <c r="R219" s="45" t="s">
        <v>402</v>
      </c>
      <c r="S219" s="45" t="s">
        <v>61</v>
      </c>
      <c r="T219" s="42" t="n">
        <v>37883</v>
      </c>
      <c r="U219" s="42" t="s">
        <v>31</v>
      </c>
    </row>
    <row r="220" customFormat="false" ht="13.2" hidden="false" customHeight="false" outlineLevel="0" collapsed="false">
      <c r="A220" s="40" t="n">
        <v>1301269762</v>
      </c>
      <c r="B220" s="46" t="s">
        <v>1401</v>
      </c>
      <c r="C220" s="46" t="s">
        <v>1402</v>
      </c>
      <c r="D220" s="46" t="s">
        <v>1403</v>
      </c>
      <c r="E220" s="46" t="s">
        <v>1280</v>
      </c>
      <c r="F220" s="41" t="n">
        <v>3</v>
      </c>
      <c r="G220" s="46" t="s">
        <v>952</v>
      </c>
      <c r="H220" s="41" t="n">
        <v>1301269762</v>
      </c>
      <c r="M220" s="42" t="n">
        <v>24255</v>
      </c>
      <c r="N220" s="45" t="s">
        <v>87</v>
      </c>
      <c r="O220" s="45" t="s">
        <v>1013</v>
      </c>
      <c r="P220" s="45" t="s">
        <v>1404</v>
      </c>
      <c r="Q220" s="45" t="s">
        <v>1015</v>
      </c>
      <c r="R220" s="45" t="s">
        <v>243</v>
      </c>
      <c r="S220" s="45" t="s">
        <v>61</v>
      </c>
      <c r="T220" s="42" t="n">
        <v>37886</v>
      </c>
      <c r="U220" s="42" t="s">
        <v>31</v>
      </c>
    </row>
    <row r="221" customFormat="false" ht="13.2" hidden="false" customHeight="false" outlineLevel="0" collapsed="false">
      <c r="A221" s="40" t="n">
        <v>1101360850</v>
      </c>
      <c r="B221" s="46" t="s">
        <v>1405</v>
      </c>
      <c r="C221" s="46" t="s">
        <v>1406</v>
      </c>
      <c r="D221" s="46" t="s">
        <v>1407</v>
      </c>
      <c r="E221" s="46" t="s">
        <v>1280</v>
      </c>
      <c r="F221" s="41" t="n">
        <v>3</v>
      </c>
      <c r="G221" s="46" t="s">
        <v>167</v>
      </c>
      <c r="H221" s="41" t="n">
        <v>1101360850</v>
      </c>
      <c r="M221" s="42" t="n">
        <v>585442</v>
      </c>
      <c r="N221" s="45" t="s">
        <v>122</v>
      </c>
      <c r="O221" s="45" t="s">
        <v>1295</v>
      </c>
      <c r="P221" s="45" t="s">
        <v>1408</v>
      </c>
      <c r="Q221" s="45" t="s">
        <v>1297</v>
      </c>
      <c r="R221" s="45" t="s">
        <v>1409</v>
      </c>
      <c r="S221" s="45" t="s">
        <v>61</v>
      </c>
      <c r="T221" s="42" t="n">
        <v>37886</v>
      </c>
      <c r="U221" s="42" t="s">
        <v>31</v>
      </c>
    </row>
    <row r="222" customFormat="false" ht="13.2" hidden="false" customHeight="false" outlineLevel="0" collapsed="false">
      <c r="A222" s="40" t="n">
        <v>1201372081</v>
      </c>
      <c r="B222" s="46" t="s">
        <v>1150</v>
      </c>
      <c r="C222" s="46" t="s">
        <v>277</v>
      </c>
      <c r="D222" s="46" t="s">
        <v>1152</v>
      </c>
      <c r="E222" s="46" t="s">
        <v>39</v>
      </c>
      <c r="F222" s="41" t="n">
        <v>3</v>
      </c>
      <c r="G222" s="46" t="s">
        <v>191</v>
      </c>
      <c r="H222" s="41" t="n">
        <v>1201372081</v>
      </c>
      <c r="M222" s="42" t="n">
        <v>577581</v>
      </c>
      <c r="N222" s="45" t="s">
        <v>67</v>
      </c>
      <c r="O222" s="45" t="s">
        <v>1410</v>
      </c>
      <c r="P222" s="45" t="s">
        <v>1411</v>
      </c>
      <c r="Q222" s="45" t="s">
        <v>1412</v>
      </c>
      <c r="R222" s="45" t="s">
        <v>1413</v>
      </c>
      <c r="S222" s="45" t="s">
        <v>72</v>
      </c>
      <c r="T222" s="42" t="n">
        <v>37887</v>
      </c>
      <c r="U222" s="42" t="s">
        <v>31</v>
      </c>
    </row>
    <row r="223" customFormat="false" ht="13.2" hidden="false" customHeight="false" outlineLevel="0" collapsed="false">
      <c r="A223" s="40" t="n">
        <v>1701360823</v>
      </c>
      <c r="B223" s="46" t="s">
        <v>1389</v>
      </c>
      <c r="C223" s="46" t="s">
        <v>1414</v>
      </c>
      <c r="D223" s="46" t="s">
        <v>1391</v>
      </c>
      <c r="E223" s="46" t="s">
        <v>1415</v>
      </c>
      <c r="F223" s="41" t="n">
        <v>3</v>
      </c>
      <c r="G223" s="46" t="s">
        <v>97</v>
      </c>
      <c r="H223" s="41" t="n">
        <v>1701360823</v>
      </c>
      <c r="M223" s="42" t="n">
        <v>577217</v>
      </c>
      <c r="N223" s="45" t="s">
        <v>309</v>
      </c>
      <c r="O223" s="45" t="s">
        <v>656</v>
      </c>
      <c r="P223" s="45" t="s">
        <v>1416</v>
      </c>
      <c r="Q223" s="45" t="s">
        <v>658</v>
      </c>
      <c r="R223" s="45" t="s">
        <v>351</v>
      </c>
      <c r="S223" s="45" t="s">
        <v>61</v>
      </c>
      <c r="T223" s="42" t="n">
        <v>37889</v>
      </c>
      <c r="U223" s="42" t="s">
        <v>31</v>
      </c>
    </row>
    <row r="224" customFormat="false" ht="13.2" hidden="false" customHeight="false" outlineLevel="0" collapsed="false">
      <c r="A224" s="40" t="n">
        <v>1900907270</v>
      </c>
      <c r="B224" s="46" t="s">
        <v>784</v>
      </c>
      <c r="C224" s="46" t="s">
        <v>1417</v>
      </c>
      <c r="D224" s="46" t="s">
        <v>786</v>
      </c>
      <c r="E224" s="46" t="s">
        <v>1418</v>
      </c>
      <c r="F224" s="41" t="n">
        <v>3</v>
      </c>
      <c r="G224" s="46" t="s">
        <v>115</v>
      </c>
      <c r="H224" s="41" t="n">
        <v>1900907270</v>
      </c>
      <c r="M224" s="42" t="n">
        <v>577579</v>
      </c>
      <c r="N224" s="45" t="s">
        <v>67</v>
      </c>
      <c r="O224" s="45" t="s">
        <v>1419</v>
      </c>
      <c r="P224" s="45" t="s">
        <v>1420</v>
      </c>
      <c r="Q224" s="45" t="s">
        <v>1421</v>
      </c>
      <c r="R224" s="45" t="s">
        <v>718</v>
      </c>
      <c r="S224" s="45" t="s">
        <v>72</v>
      </c>
      <c r="T224" s="42" t="n">
        <v>37889</v>
      </c>
      <c r="U224" s="42" t="s">
        <v>31</v>
      </c>
    </row>
    <row r="225" customFormat="false" ht="13.2" hidden="false" customHeight="false" outlineLevel="0" collapsed="false">
      <c r="A225" s="40" t="n">
        <v>1200644738</v>
      </c>
      <c r="B225" s="46" t="s">
        <v>1422</v>
      </c>
      <c r="C225" s="46" t="s">
        <v>1423</v>
      </c>
      <c r="D225" s="46" t="s">
        <v>1424</v>
      </c>
      <c r="E225" s="46" t="s">
        <v>1425</v>
      </c>
      <c r="F225" s="41" t="n">
        <v>3</v>
      </c>
      <c r="G225" s="46" t="s">
        <v>176</v>
      </c>
      <c r="H225" s="41" t="n">
        <v>1200644738</v>
      </c>
      <c r="M225" s="42" t="n">
        <v>576835</v>
      </c>
      <c r="N225" s="45" t="s">
        <v>115</v>
      </c>
      <c r="O225" s="45" t="s">
        <v>1426</v>
      </c>
      <c r="P225" s="45" t="s">
        <v>1427</v>
      </c>
      <c r="Q225" s="45" t="s">
        <v>1428</v>
      </c>
      <c r="R225" s="45" t="s">
        <v>485</v>
      </c>
      <c r="S225" s="45" t="s">
        <v>61</v>
      </c>
      <c r="T225" s="42" t="n">
        <v>37890</v>
      </c>
      <c r="U225" s="42" t="s">
        <v>31</v>
      </c>
    </row>
    <row r="226" customFormat="false" ht="13.2" hidden="false" customHeight="false" outlineLevel="0" collapsed="false">
      <c r="A226" s="40" t="n">
        <v>1800905932</v>
      </c>
      <c r="B226" s="46" t="s">
        <v>1429</v>
      </c>
      <c r="C226" s="46" t="s">
        <v>1430</v>
      </c>
      <c r="D226" s="46" t="s">
        <v>1431</v>
      </c>
      <c r="E226" s="46" t="s">
        <v>1432</v>
      </c>
      <c r="F226" s="41" t="n">
        <v>3</v>
      </c>
      <c r="G226" s="46" t="s">
        <v>528</v>
      </c>
      <c r="H226" s="41" t="n">
        <v>1800905932</v>
      </c>
      <c r="M226" s="42" t="n">
        <v>518462</v>
      </c>
      <c r="N226" s="45" t="s">
        <v>176</v>
      </c>
      <c r="O226" s="45" t="s">
        <v>153</v>
      </c>
      <c r="P226" s="45" t="s">
        <v>1433</v>
      </c>
      <c r="Q226" s="45" t="s">
        <v>155</v>
      </c>
      <c r="R226" s="45" t="s">
        <v>1108</v>
      </c>
      <c r="S226" s="45" t="s">
        <v>72</v>
      </c>
      <c r="T226" s="42" t="n">
        <v>37894</v>
      </c>
      <c r="U226" s="42" t="s">
        <v>31</v>
      </c>
    </row>
    <row r="227" customFormat="false" ht="13.2" hidden="false" customHeight="false" outlineLevel="0" collapsed="false">
      <c r="A227" s="40" t="n">
        <v>1601364327</v>
      </c>
      <c r="B227" s="46" t="s">
        <v>1434</v>
      </c>
      <c r="C227" s="46" t="s">
        <v>1435</v>
      </c>
      <c r="D227" s="46" t="s">
        <v>1436</v>
      </c>
      <c r="E227" s="46" t="s">
        <v>890</v>
      </c>
      <c r="F227" s="41" t="n">
        <v>3</v>
      </c>
      <c r="G227" s="46" t="s">
        <v>347</v>
      </c>
      <c r="H227" s="41" t="n">
        <v>1601364327</v>
      </c>
      <c r="M227" s="42" t="n">
        <v>761563</v>
      </c>
      <c r="N227" s="45" t="s">
        <v>97</v>
      </c>
      <c r="O227" s="45" t="s">
        <v>582</v>
      </c>
      <c r="P227" s="45" t="s">
        <v>1437</v>
      </c>
      <c r="Q227" s="45" t="s">
        <v>584</v>
      </c>
      <c r="R227" s="45" t="s">
        <v>1438</v>
      </c>
      <c r="S227" s="45" t="s">
        <v>61</v>
      </c>
      <c r="T227" s="42" t="n">
        <v>37894</v>
      </c>
      <c r="U227" s="42" t="s">
        <v>31</v>
      </c>
    </row>
    <row r="228" customFormat="false" ht="13.2" hidden="false" customHeight="false" outlineLevel="0" collapsed="false">
      <c r="A228" s="40" t="n">
        <v>1001357448</v>
      </c>
      <c r="B228" s="46" t="s">
        <v>1439</v>
      </c>
      <c r="C228" s="46" t="s">
        <v>1440</v>
      </c>
      <c r="D228" s="46" t="s">
        <v>1441</v>
      </c>
      <c r="E228" s="46" t="s">
        <v>1442</v>
      </c>
      <c r="F228" s="41" t="n">
        <v>3</v>
      </c>
      <c r="G228" s="46" t="s">
        <v>514</v>
      </c>
      <c r="H228" s="41" t="n">
        <v>1001357448</v>
      </c>
      <c r="M228" s="42" t="n">
        <v>24256</v>
      </c>
      <c r="N228" s="45" t="s">
        <v>122</v>
      </c>
      <c r="O228" s="45" t="s">
        <v>1443</v>
      </c>
      <c r="P228" s="45" t="s">
        <v>1444</v>
      </c>
      <c r="Q228" s="45" t="s">
        <v>1445</v>
      </c>
      <c r="R228" s="45" t="s">
        <v>366</v>
      </c>
      <c r="S228" s="45" t="s">
        <v>61</v>
      </c>
      <c r="T228" s="42" t="n">
        <v>37895</v>
      </c>
      <c r="U228" s="42" t="s">
        <v>31</v>
      </c>
    </row>
    <row r="229" customFormat="false" ht="13.2" hidden="false" customHeight="false" outlineLevel="0" collapsed="false">
      <c r="A229" s="40" t="n">
        <v>1201354995</v>
      </c>
      <c r="B229" s="46" t="s">
        <v>1161</v>
      </c>
      <c r="C229" s="46" t="s">
        <v>1446</v>
      </c>
      <c r="D229" s="46" t="s">
        <v>1163</v>
      </c>
      <c r="E229" s="46" t="s">
        <v>1447</v>
      </c>
      <c r="F229" s="41" t="n">
        <v>3</v>
      </c>
      <c r="G229" s="46" t="s">
        <v>115</v>
      </c>
      <c r="H229" s="41" t="n">
        <v>1201354995</v>
      </c>
      <c r="M229" s="42" t="n">
        <v>518469</v>
      </c>
      <c r="N229" s="45" t="s">
        <v>176</v>
      </c>
      <c r="O229" s="45" t="s">
        <v>134</v>
      </c>
      <c r="P229" s="45" t="s">
        <v>311</v>
      </c>
      <c r="Q229" s="45" t="s">
        <v>136</v>
      </c>
      <c r="R229" s="45" t="s">
        <v>570</v>
      </c>
      <c r="S229" s="45" t="s">
        <v>61</v>
      </c>
      <c r="T229" s="42" t="n">
        <v>37896</v>
      </c>
      <c r="U229" s="42" t="s">
        <v>31</v>
      </c>
    </row>
    <row r="230" customFormat="false" ht="13.2" hidden="false" customHeight="false" outlineLevel="0" collapsed="false">
      <c r="A230" s="40" t="n">
        <v>1201367292</v>
      </c>
      <c r="B230" s="46" t="s">
        <v>769</v>
      </c>
      <c r="C230" s="46" t="s">
        <v>1448</v>
      </c>
      <c r="D230" s="46" t="s">
        <v>771</v>
      </c>
      <c r="E230" s="46" t="s">
        <v>1449</v>
      </c>
      <c r="F230" s="41" t="n">
        <v>3</v>
      </c>
      <c r="G230" s="46" t="s">
        <v>392</v>
      </c>
      <c r="H230" s="41" t="n">
        <v>1201367292</v>
      </c>
      <c r="M230" s="42" t="n">
        <v>580299</v>
      </c>
      <c r="N230" s="45" t="s">
        <v>571</v>
      </c>
      <c r="O230" s="45" t="s">
        <v>1450</v>
      </c>
      <c r="P230" s="45" t="s">
        <v>1451</v>
      </c>
      <c r="Q230" s="45" t="s">
        <v>971</v>
      </c>
      <c r="R230" s="45" t="s">
        <v>1343</v>
      </c>
      <c r="S230" s="45" t="s">
        <v>61</v>
      </c>
      <c r="T230" s="42" t="n">
        <v>37896</v>
      </c>
      <c r="U230" s="42" t="s">
        <v>31</v>
      </c>
    </row>
    <row r="231" customFormat="false" ht="13.2" hidden="false" customHeight="false" outlineLevel="0" collapsed="false">
      <c r="A231" s="40" t="n">
        <v>1601194412</v>
      </c>
      <c r="B231" s="46" t="s">
        <v>1452</v>
      </c>
      <c r="C231" s="46" t="s">
        <v>1453</v>
      </c>
      <c r="D231" s="46" t="s">
        <v>1454</v>
      </c>
      <c r="E231" s="46" t="s">
        <v>774</v>
      </c>
      <c r="F231" s="41" t="n">
        <v>3</v>
      </c>
      <c r="G231" s="46" t="s">
        <v>545</v>
      </c>
      <c r="H231" s="41" t="n">
        <v>1601194412</v>
      </c>
      <c r="M231" s="42" t="n">
        <v>576825</v>
      </c>
      <c r="N231" s="45" t="s">
        <v>115</v>
      </c>
      <c r="O231" s="45" t="s">
        <v>1455</v>
      </c>
      <c r="P231" s="45" t="s">
        <v>1456</v>
      </c>
      <c r="Q231" s="45" t="s">
        <v>1457</v>
      </c>
      <c r="R231" s="45" t="s">
        <v>1458</v>
      </c>
      <c r="S231" s="45" t="s">
        <v>72</v>
      </c>
      <c r="T231" s="42" t="n">
        <v>37898</v>
      </c>
      <c r="U231" s="42" t="s">
        <v>31</v>
      </c>
    </row>
    <row r="232" customFormat="false" ht="13.2" hidden="false" customHeight="false" outlineLevel="0" collapsed="false">
      <c r="A232" s="40" t="n">
        <v>1601357459</v>
      </c>
      <c r="B232" s="46" t="s">
        <v>1459</v>
      </c>
      <c r="C232" s="46" t="s">
        <v>1460</v>
      </c>
      <c r="D232" s="46" t="s">
        <v>1461</v>
      </c>
      <c r="E232" s="46" t="s">
        <v>243</v>
      </c>
      <c r="F232" s="41" t="n">
        <v>3</v>
      </c>
      <c r="G232" s="46" t="s">
        <v>632</v>
      </c>
      <c r="H232" s="41" t="n">
        <v>1601357459</v>
      </c>
      <c r="M232" s="42" t="n">
        <v>799530</v>
      </c>
      <c r="N232" s="45" t="s">
        <v>309</v>
      </c>
      <c r="O232" s="45" t="s">
        <v>1025</v>
      </c>
      <c r="P232" s="45" t="s">
        <v>1462</v>
      </c>
      <c r="Q232" s="45" t="s">
        <v>1027</v>
      </c>
      <c r="R232" s="45" t="s">
        <v>1463</v>
      </c>
      <c r="S232" s="45" t="s">
        <v>61</v>
      </c>
      <c r="T232" s="42" t="n">
        <v>37900</v>
      </c>
      <c r="U232" s="42" t="s">
        <v>31</v>
      </c>
    </row>
    <row r="233" customFormat="false" ht="13.2" hidden="false" customHeight="false" outlineLevel="0" collapsed="false">
      <c r="A233" s="40" t="n">
        <v>1101368320</v>
      </c>
      <c r="B233" s="46" t="s">
        <v>468</v>
      </c>
      <c r="C233" s="46" t="s">
        <v>1464</v>
      </c>
      <c r="D233" s="46" t="s">
        <v>470</v>
      </c>
      <c r="E233" s="46" t="s">
        <v>1465</v>
      </c>
      <c r="F233" s="41" t="n">
        <v>3</v>
      </c>
      <c r="G233" s="46" t="s">
        <v>479</v>
      </c>
      <c r="H233" s="41" t="n">
        <v>1101368320</v>
      </c>
      <c r="M233" s="42" t="n">
        <v>518464</v>
      </c>
      <c r="N233" s="45" t="s">
        <v>176</v>
      </c>
      <c r="O233" s="45" t="s">
        <v>1466</v>
      </c>
      <c r="P233" s="45" t="s">
        <v>1467</v>
      </c>
      <c r="Q233" s="45" t="s">
        <v>1468</v>
      </c>
      <c r="R233" s="45" t="s">
        <v>653</v>
      </c>
      <c r="S233" s="45" t="s">
        <v>72</v>
      </c>
      <c r="T233" s="42" t="n">
        <v>37901</v>
      </c>
      <c r="U233" s="42" t="s">
        <v>31</v>
      </c>
    </row>
    <row r="234" customFormat="false" ht="13.2" hidden="false" customHeight="false" outlineLevel="0" collapsed="false">
      <c r="A234" s="40" t="n">
        <v>1801358256</v>
      </c>
      <c r="B234" s="46" t="s">
        <v>647</v>
      </c>
      <c r="C234" s="46" t="s">
        <v>1469</v>
      </c>
      <c r="D234" s="46" t="s">
        <v>649</v>
      </c>
      <c r="E234" s="46" t="s">
        <v>1470</v>
      </c>
      <c r="F234" s="41" t="n">
        <v>3</v>
      </c>
      <c r="G234" s="46" t="s">
        <v>157</v>
      </c>
      <c r="H234" s="41" t="n">
        <v>1801358256</v>
      </c>
      <c r="M234" s="42" t="n">
        <v>580298</v>
      </c>
      <c r="N234" s="45" t="s">
        <v>571</v>
      </c>
      <c r="O234" s="45" t="s">
        <v>1471</v>
      </c>
      <c r="P234" s="45" t="s">
        <v>258</v>
      </c>
      <c r="Q234" s="45" t="s">
        <v>799</v>
      </c>
      <c r="R234" s="45" t="s">
        <v>260</v>
      </c>
      <c r="S234" s="45" t="s">
        <v>61</v>
      </c>
      <c r="T234" s="42" t="n">
        <v>37901</v>
      </c>
      <c r="U234" s="42" t="s">
        <v>31</v>
      </c>
    </row>
    <row r="235" customFormat="false" ht="13.2" hidden="false" customHeight="false" outlineLevel="0" collapsed="false">
      <c r="A235" s="40" t="n">
        <v>1201025956</v>
      </c>
      <c r="B235" s="46" t="s">
        <v>1472</v>
      </c>
      <c r="C235" s="46" t="s">
        <v>1473</v>
      </c>
      <c r="D235" s="46" t="s">
        <v>1474</v>
      </c>
      <c r="E235" s="46" t="s">
        <v>570</v>
      </c>
      <c r="F235" s="41" t="n">
        <v>3</v>
      </c>
      <c r="G235" s="46" t="s">
        <v>115</v>
      </c>
      <c r="H235" s="41" t="n">
        <v>1201025956</v>
      </c>
      <c r="M235" s="42" t="n">
        <v>585428</v>
      </c>
      <c r="N235" s="45" t="s">
        <v>122</v>
      </c>
      <c r="O235" s="45" t="s">
        <v>1475</v>
      </c>
      <c r="P235" s="45" t="s">
        <v>1476</v>
      </c>
      <c r="Q235" s="45" t="s">
        <v>1477</v>
      </c>
      <c r="R235" s="45" t="s">
        <v>1246</v>
      </c>
      <c r="S235" s="45" t="s">
        <v>72</v>
      </c>
      <c r="T235" s="42" t="n">
        <v>37901</v>
      </c>
      <c r="U235" s="42" t="s">
        <v>31</v>
      </c>
    </row>
    <row r="236" customFormat="false" ht="13.2" hidden="false" customHeight="false" outlineLevel="0" collapsed="false">
      <c r="A236" s="40" t="n">
        <v>1201354674</v>
      </c>
      <c r="B236" s="46" t="s">
        <v>1478</v>
      </c>
      <c r="C236" s="46" t="s">
        <v>1479</v>
      </c>
      <c r="D236" s="46" t="s">
        <v>1480</v>
      </c>
      <c r="E236" s="46" t="s">
        <v>366</v>
      </c>
      <c r="F236" s="41" t="n">
        <v>3</v>
      </c>
      <c r="G236" s="46" t="s">
        <v>465</v>
      </c>
      <c r="H236" s="41" t="n">
        <v>1201354674</v>
      </c>
      <c r="M236" s="42" t="n">
        <v>576839</v>
      </c>
      <c r="N236" s="45" t="s">
        <v>97</v>
      </c>
      <c r="O236" s="45" t="s">
        <v>502</v>
      </c>
      <c r="P236" s="45" t="s">
        <v>1481</v>
      </c>
      <c r="Q236" s="45" t="s">
        <v>504</v>
      </c>
      <c r="R236" s="45" t="s">
        <v>372</v>
      </c>
      <c r="S236" s="45" t="s">
        <v>72</v>
      </c>
      <c r="T236" s="42" t="n">
        <v>37902</v>
      </c>
      <c r="U236" s="42" t="s">
        <v>31</v>
      </c>
    </row>
    <row r="237" customFormat="false" ht="13.2" hidden="false" customHeight="false" outlineLevel="0" collapsed="false">
      <c r="A237" s="40" t="n">
        <v>1401357420</v>
      </c>
      <c r="B237" s="46" t="s">
        <v>108</v>
      </c>
      <c r="C237" s="46" t="s">
        <v>1482</v>
      </c>
      <c r="D237" s="46" t="s">
        <v>110</v>
      </c>
      <c r="E237" s="46" t="s">
        <v>60</v>
      </c>
      <c r="F237" s="41" t="n">
        <v>3</v>
      </c>
      <c r="G237" s="46" t="s">
        <v>66</v>
      </c>
      <c r="H237" s="41" t="n">
        <v>1401357420</v>
      </c>
      <c r="M237" s="42" t="n">
        <v>580427</v>
      </c>
      <c r="N237" s="45" t="s">
        <v>208</v>
      </c>
      <c r="O237" s="45" t="s">
        <v>1166</v>
      </c>
      <c r="P237" s="45" t="s">
        <v>1483</v>
      </c>
      <c r="Q237" s="45" t="s">
        <v>1168</v>
      </c>
      <c r="R237" s="45" t="s">
        <v>688</v>
      </c>
      <c r="S237" s="45" t="s">
        <v>61</v>
      </c>
      <c r="T237" s="42" t="n">
        <v>37903</v>
      </c>
      <c r="U237" s="42" t="s">
        <v>31</v>
      </c>
    </row>
    <row r="238" customFormat="false" ht="13.2" hidden="false" customHeight="false" outlineLevel="0" collapsed="false">
      <c r="A238" s="40" t="n">
        <v>1001268935</v>
      </c>
      <c r="B238" s="46" t="s">
        <v>1484</v>
      </c>
      <c r="C238" s="46" t="s">
        <v>1485</v>
      </c>
      <c r="D238" s="46" t="s">
        <v>642</v>
      </c>
      <c r="E238" s="46" t="s">
        <v>772</v>
      </c>
      <c r="F238" s="41" t="n">
        <v>3</v>
      </c>
      <c r="G238" s="46" t="s">
        <v>107</v>
      </c>
      <c r="H238" s="41" t="n">
        <v>1001268935</v>
      </c>
      <c r="M238" s="42" t="n">
        <v>576924</v>
      </c>
      <c r="N238" s="45" t="s">
        <v>287</v>
      </c>
      <c r="O238" s="45" t="s">
        <v>681</v>
      </c>
      <c r="P238" s="45" t="s">
        <v>1486</v>
      </c>
      <c r="Q238" s="45" t="s">
        <v>683</v>
      </c>
      <c r="R238" s="45" t="s">
        <v>555</v>
      </c>
      <c r="S238" s="45" t="s">
        <v>61</v>
      </c>
      <c r="T238" s="42" t="n">
        <v>37906</v>
      </c>
      <c r="U238" s="42" t="s">
        <v>31</v>
      </c>
    </row>
    <row r="239" customFormat="false" ht="13.2" hidden="false" customHeight="false" outlineLevel="0" collapsed="false">
      <c r="A239" s="40" t="n">
        <v>1001368253</v>
      </c>
      <c r="B239" s="46" t="s">
        <v>1487</v>
      </c>
      <c r="C239" s="46" t="s">
        <v>1488</v>
      </c>
      <c r="D239" s="46" t="s">
        <v>1489</v>
      </c>
      <c r="E239" s="46" t="s">
        <v>631</v>
      </c>
      <c r="F239" s="41" t="n">
        <v>3</v>
      </c>
      <c r="G239" s="46" t="s">
        <v>77</v>
      </c>
      <c r="H239" s="41" t="n">
        <v>1001368253</v>
      </c>
      <c r="M239" s="42" t="n">
        <v>24257</v>
      </c>
      <c r="N239" s="45" t="s">
        <v>383</v>
      </c>
      <c r="O239" s="45" t="s">
        <v>706</v>
      </c>
      <c r="P239" s="45" t="s">
        <v>1129</v>
      </c>
      <c r="Q239" s="45" t="s">
        <v>708</v>
      </c>
      <c r="R239" s="45" t="s">
        <v>1490</v>
      </c>
      <c r="S239" s="45" t="s">
        <v>61</v>
      </c>
      <c r="T239" s="42" t="n">
        <v>37908</v>
      </c>
      <c r="U239" s="42" t="s">
        <v>31</v>
      </c>
    </row>
    <row r="240" customFormat="false" ht="13.2" hidden="false" customHeight="false" outlineLevel="0" collapsed="false">
      <c r="A240" s="40" t="n">
        <v>1301368410</v>
      </c>
      <c r="B240" s="46" t="s">
        <v>582</v>
      </c>
      <c r="C240" s="46" t="s">
        <v>1491</v>
      </c>
      <c r="D240" s="46" t="s">
        <v>584</v>
      </c>
      <c r="E240" s="46" t="s">
        <v>1492</v>
      </c>
      <c r="F240" s="41" t="n">
        <v>3</v>
      </c>
      <c r="G240" s="46" t="s">
        <v>67</v>
      </c>
      <c r="H240" s="41" t="n">
        <v>1301368410</v>
      </c>
      <c r="M240" s="42" t="n">
        <v>576960</v>
      </c>
      <c r="N240" s="45" t="s">
        <v>98</v>
      </c>
      <c r="O240" s="45" t="s">
        <v>1493</v>
      </c>
      <c r="P240" s="45" t="s">
        <v>1494</v>
      </c>
      <c r="Q240" s="45" t="s">
        <v>1495</v>
      </c>
      <c r="R240" s="45" t="s">
        <v>1496</v>
      </c>
      <c r="S240" s="45" t="s">
        <v>61</v>
      </c>
      <c r="T240" s="42" t="n">
        <v>37911</v>
      </c>
      <c r="U240" s="42" t="s">
        <v>31</v>
      </c>
    </row>
    <row r="241" customFormat="false" ht="13.2" hidden="false" customHeight="false" outlineLevel="0" collapsed="false">
      <c r="A241" s="40" t="n">
        <v>1601360794</v>
      </c>
      <c r="B241" s="46" t="s">
        <v>1497</v>
      </c>
      <c r="C241" s="46" t="s">
        <v>1498</v>
      </c>
      <c r="D241" s="46" t="s">
        <v>1499</v>
      </c>
      <c r="E241" s="46" t="s">
        <v>1500</v>
      </c>
      <c r="F241" s="41" t="n">
        <v>3</v>
      </c>
      <c r="G241" s="46" t="s">
        <v>87</v>
      </c>
      <c r="H241" s="41" t="n">
        <v>1601360794</v>
      </c>
      <c r="M241" s="42" t="n">
        <v>577176</v>
      </c>
      <c r="N241" s="45" t="s">
        <v>77</v>
      </c>
      <c r="O241" s="45" t="s">
        <v>693</v>
      </c>
      <c r="P241" s="45" t="s">
        <v>1501</v>
      </c>
      <c r="Q241" s="45" t="s">
        <v>695</v>
      </c>
      <c r="R241" s="45" t="s">
        <v>152</v>
      </c>
      <c r="S241" s="45" t="s">
        <v>61</v>
      </c>
      <c r="T241" s="42" t="n">
        <v>37911</v>
      </c>
      <c r="U241" s="42" t="s">
        <v>31</v>
      </c>
    </row>
    <row r="242" customFormat="false" ht="13.2" hidden="false" customHeight="false" outlineLevel="0" collapsed="false">
      <c r="A242" s="40" t="n">
        <v>1601372087</v>
      </c>
      <c r="B242" s="46" t="s">
        <v>1502</v>
      </c>
      <c r="C242" s="46" t="s">
        <v>1503</v>
      </c>
      <c r="D242" s="46" t="s">
        <v>1504</v>
      </c>
      <c r="E242" s="46" t="s">
        <v>1364</v>
      </c>
      <c r="F242" s="41" t="n">
        <v>3</v>
      </c>
      <c r="G242" s="46" t="s">
        <v>191</v>
      </c>
      <c r="H242" s="41" t="n">
        <v>1601372087</v>
      </c>
      <c r="M242" s="42" t="n">
        <v>577651</v>
      </c>
      <c r="N242" s="45" t="s">
        <v>107</v>
      </c>
      <c r="O242" s="45" t="s">
        <v>931</v>
      </c>
      <c r="P242" s="45" t="s">
        <v>1101</v>
      </c>
      <c r="Q242" s="45" t="s">
        <v>933</v>
      </c>
      <c r="R242" s="45" t="s">
        <v>286</v>
      </c>
      <c r="S242" s="45" t="s">
        <v>72</v>
      </c>
      <c r="T242" s="42" t="n">
        <v>37911</v>
      </c>
      <c r="U242" s="42" t="s">
        <v>31</v>
      </c>
    </row>
    <row r="243" customFormat="false" ht="13.2" hidden="false" customHeight="false" outlineLevel="0" collapsed="false">
      <c r="A243" s="40" t="n">
        <v>1501040475</v>
      </c>
      <c r="B243" s="46" t="s">
        <v>623</v>
      </c>
      <c r="C243" s="46" t="s">
        <v>1479</v>
      </c>
      <c r="D243" s="46" t="s">
        <v>625</v>
      </c>
      <c r="E243" s="46" t="s">
        <v>366</v>
      </c>
      <c r="F243" s="41" t="n">
        <v>3</v>
      </c>
      <c r="G243" s="46" t="s">
        <v>287</v>
      </c>
      <c r="H243" s="41" t="n">
        <v>1501040475</v>
      </c>
      <c r="M243" s="42" t="n">
        <v>340312</v>
      </c>
      <c r="N243" s="45" t="s">
        <v>383</v>
      </c>
      <c r="O243" s="45" t="s">
        <v>582</v>
      </c>
      <c r="P243" s="45" t="s">
        <v>1505</v>
      </c>
      <c r="Q243" s="45" t="s">
        <v>584</v>
      </c>
      <c r="R243" s="45" t="s">
        <v>1506</v>
      </c>
      <c r="S243" s="45" t="s">
        <v>61</v>
      </c>
      <c r="T243" s="42" t="n">
        <v>37912</v>
      </c>
      <c r="U243" s="42" t="s">
        <v>31</v>
      </c>
    </row>
    <row r="244" customFormat="false" ht="13.2" hidden="false" customHeight="false" outlineLevel="0" collapsed="false">
      <c r="A244" s="40" t="n">
        <v>1801360822</v>
      </c>
      <c r="B244" s="46" t="s">
        <v>1033</v>
      </c>
      <c r="C244" s="46" t="s">
        <v>1507</v>
      </c>
      <c r="D244" s="46" t="s">
        <v>1035</v>
      </c>
      <c r="E244" s="46" t="s">
        <v>1507</v>
      </c>
      <c r="F244" s="41" t="n">
        <v>3</v>
      </c>
      <c r="G244" s="46" t="s">
        <v>97</v>
      </c>
      <c r="H244" s="41" t="n">
        <v>1801360822</v>
      </c>
      <c r="M244" s="42" t="n">
        <v>585449</v>
      </c>
      <c r="N244" s="45" t="s">
        <v>191</v>
      </c>
      <c r="O244" s="45" t="s">
        <v>111</v>
      </c>
      <c r="P244" s="45" t="s">
        <v>1508</v>
      </c>
      <c r="Q244" s="45" t="s">
        <v>113</v>
      </c>
      <c r="R244" s="45" t="s">
        <v>1509</v>
      </c>
      <c r="S244" s="45" t="s">
        <v>61</v>
      </c>
      <c r="T244" s="42" t="n">
        <v>37912</v>
      </c>
      <c r="U244" s="42" t="s">
        <v>31</v>
      </c>
    </row>
    <row r="245" customFormat="false" ht="13.2" hidden="false" customHeight="false" outlineLevel="0" collapsed="false">
      <c r="A245" s="40" t="n">
        <v>1901367639</v>
      </c>
      <c r="B245" s="46" t="s">
        <v>849</v>
      </c>
      <c r="C245" s="46" t="s">
        <v>1510</v>
      </c>
      <c r="D245" s="46" t="s">
        <v>851</v>
      </c>
      <c r="E245" s="46" t="s">
        <v>378</v>
      </c>
      <c r="F245" s="41" t="n">
        <v>3</v>
      </c>
      <c r="G245" s="46" t="s">
        <v>602</v>
      </c>
      <c r="H245" s="41" t="n">
        <v>1901367639</v>
      </c>
      <c r="M245" s="42" t="n">
        <v>585450</v>
      </c>
      <c r="N245" s="45" t="s">
        <v>191</v>
      </c>
      <c r="O245" s="45" t="s">
        <v>1511</v>
      </c>
      <c r="P245" s="45" t="s">
        <v>1512</v>
      </c>
      <c r="Q245" s="45" t="s">
        <v>1513</v>
      </c>
      <c r="R245" s="45" t="s">
        <v>1514</v>
      </c>
      <c r="S245" s="45" t="s">
        <v>61</v>
      </c>
      <c r="T245" s="42" t="n">
        <v>37912</v>
      </c>
      <c r="U245" s="42" t="s">
        <v>31</v>
      </c>
    </row>
    <row r="246" customFormat="false" ht="13.2" hidden="false" customHeight="false" outlineLevel="0" collapsed="false">
      <c r="A246" s="40" t="n">
        <v>1901368407</v>
      </c>
      <c r="B246" s="46" t="s">
        <v>116</v>
      </c>
      <c r="C246" s="46" t="s">
        <v>1515</v>
      </c>
      <c r="D246" s="46" t="s">
        <v>118</v>
      </c>
      <c r="E246" s="46" t="s">
        <v>378</v>
      </c>
      <c r="F246" s="41" t="n">
        <v>3</v>
      </c>
      <c r="G246" s="46" t="s">
        <v>67</v>
      </c>
      <c r="H246" s="41" t="n">
        <v>1901368407</v>
      </c>
      <c r="M246" s="42" t="n">
        <v>576925</v>
      </c>
      <c r="N246" s="45" t="s">
        <v>287</v>
      </c>
      <c r="O246" s="45" t="s">
        <v>1516</v>
      </c>
      <c r="P246" s="45" t="s">
        <v>1517</v>
      </c>
      <c r="Q246" s="45" t="s">
        <v>1518</v>
      </c>
      <c r="R246" s="45" t="s">
        <v>1519</v>
      </c>
      <c r="S246" s="45" t="s">
        <v>61</v>
      </c>
      <c r="T246" s="42" t="n">
        <v>37913</v>
      </c>
      <c r="U246" s="42" t="s">
        <v>31</v>
      </c>
    </row>
    <row r="247" customFormat="false" ht="13.2" hidden="false" customHeight="false" outlineLevel="0" collapsed="false">
      <c r="A247" s="40" t="n">
        <v>1301194392</v>
      </c>
      <c r="B247" s="46" t="s">
        <v>1520</v>
      </c>
      <c r="C247" s="46" t="s">
        <v>1521</v>
      </c>
      <c r="D247" s="46" t="s">
        <v>1522</v>
      </c>
      <c r="E247" s="46" t="s">
        <v>1523</v>
      </c>
      <c r="F247" s="41" t="n">
        <v>3</v>
      </c>
      <c r="G247" s="46" t="s">
        <v>347</v>
      </c>
      <c r="H247" s="41" t="n">
        <v>1301194392</v>
      </c>
      <c r="M247" s="42" t="n">
        <v>580417</v>
      </c>
      <c r="N247" s="45" t="s">
        <v>208</v>
      </c>
      <c r="O247" s="45" t="s">
        <v>1524</v>
      </c>
      <c r="P247" s="45" t="s">
        <v>1525</v>
      </c>
      <c r="Q247" s="45" t="s">
        <v>1526</v>
      </c>
      <c r="R247" s="45" t="s">
        <v>1527</v>
      </c>
      <c r="S247" s="45" t="s">
        <v>72</v>
      </c>
      <c r="T247" s="42" t="n">
        <v>37913</v>
      </c>
      <c r="U247" s="42" t="s">
        <v>31</v>
      </c>
    </row>
    <row r="248" customFormat="false" ht="13.2" hidden="false" customHeight="false" outlineLevel="0" collapsed="false">
      <c r="A248" s="40" t="n">
        <v>1601023163</v>
      </c>
      <c r="B248" s="46" t="s">
        <v>1528</v>
      </c>
      <c r="C248" s="46" t="s">
        <v>1529</v>
      </c>
      <c r="D248" s="46" t="s">
        <v>1530</v>
      </c>
      <c r="E248" s="46" t="s">
        <v>1531</v>
      </c>
      <c r="F248" s="41" t="n">
        <v>3</v>
      </c>
      <c r="G248" s="46" t="s">
        <v>952</v>
      </c>
      <c r="H248" s="41" t="n">
        <v>1601023163</v>
      </c>
      <c r="M248" s="42" t="n">
        <v>576837</v>
      </c>
      <c r="N248" s="45" t="s">
        <v>115</v>
      </c>
      <c r="O248" s="45" t="s">
        <v>1532</v>
      </c>
      <c r="P248" s="45" t="s">
        <v>1533</v>
      </c>
      <c r="Q248" s="45" t="s">
        <v>1534</v>
      </c>
      <c r="R248" s="45" t="s">
        <v>396</v>
      </c>
      <c r="S248" s="45" t="s">
        <v>61</v>
      </c>
      <c r="T248" s="42" t="n">
        <v>37915</v>
      </c>
      <c r="U248" s="42" t="s">
        <v>31</v>
      </c>
    </row>
    <row r="249" customFormat="false" ht="13.2" hidden="false" customHeight="false" outlineLevel="0" collapsed="false">
      <c r="A249" s="40" t="n">
        <v>1701360830</v>
      </c>
      <c r="B249" s="46" t="s">
        <v>1535</v>
      </c>
      <c r="C249" s="46" t="s">
        <v>1536</v>
      </c>
      <c r="D249" s="46" t="s">
        <v>1537</v>
      </c>
      <c r="E249" s="46" t="s">
        <v>1538</v>
      </c>
      <c r="F249" s="41" t="n">
        <v>3</v>
      </c>
      <c r="G249" s="46" t="s">
        <v>56</v>
      </c>
      <c r="H249" s="41" t="n">
        <v>1701360830</v>
      </c>
      <c r="M249" s="42" t="n">
        <v>577174</v>
      </c>
      <c r="N249" s="45" t="s">
        <v>77</v>
      </c>
      <c r="O249" s="45" t="s">
        <v>1389</v>
      </c>
      <c r="P249" s="45" t="s">
        <v>1539</v>
      </c>
      <c r="Q249" s="45" t="s">
        <v>1391</v>
      </c>
      <c r="R249" s="45" t="s">
        <v>1540</v>
      </c>
      <c r="S249" s="45" t="s">
        <v>61</v>
      </c>
      <c r="T249" s="42" t="n">
        <v>37915</v>
      </c>
      <c r="U249" s="42" t="s">
        <v>31</v>
      </c>
    </row>
    <row r="250" customFormat="false" ht="13.2" hidden="false" customHeight="false" outlineLevel="0" collapsed="false">
      <c r="A250" s="40" t="n">
        <v>1501368418</v>
      </c>
      <c r="B250" s="46" t="s">
        <v>1541</v>
      </c>
      <c r="C250" s="46" t="s">
        <v>1542</v>
      </c>
      <c r="D250" s="46" t="s">
        <v>1543</v>
      </c>
      <c r="E250" s="46" t="s">
        <v>225</v>
      </c>
      <c r="F250" s="41" t="n">
        <v>3</v>
      </c>
      <c r="G250" s="46" t="s">
        <v>67</v>
      </c>
      <c r="H250" s="41" t="n">
        <v>1501368418</v>
      </c>
      <c r="M250" s="42" t="n">
        <v>799563</v>
      </c>
      <c r="N250" s="45" t="s">
        <v>1323</v>
      </c>
      <c r="O250" s="45" t="s">
        <v>111</v>
      </c>
      <c r="P250" s="45" t="s">
        <v>1544</v>
      </c>
      <c r="Q250" s="45" t="s">
        <v>113</v>
      </c>
      <c r="R250" s="45" t="s">
        <v>1545</v>
      </c>
      <c r="S250" s="45" t="s">
        <v>72</v>
      </c>
      <c r="T250" s="42" t="n">
        <v>37915</v>
      </c>
      <c r="U250" s="42" t="s">
        <v>31</v>
      </c>
    </row>
    <row r="251" customFormat="false" ht="13.2" hidden="false" customHeight="false" outlineLevel="0" collapsed="false">
      <c r="A251" s="40" t="n">
        <v>1801360778</v>
      </c>
      <c r="B251" s="46" t="s">
        <v>969</v>
      </c>
      <c r="C251" s="46" t="s">
        <v>563</v>
      </c>
      <c r="D251" s="46" t="s">
        <v>971</v>
      </c>
      <c r="E251" s="46" t="s">
        <v>565</v>
      </c>
      <c r="F251" s="41" t="n">
        <v>3</v>
      </c>
      <c r="G251" s="46" t="s">
        <v>217</v>
      </c>
      <c r="H251" s="41" t="n">
        <v>1801360778</v>
      </c>
      <c r="M251" s="42" t="n">
        <v>577650</v>
      </c>
      <c r="N251" s="45" t="s">
        <v>107</v>
      </c>
      <c r="O251" s="45" t="s">
        <v>693</v>
      </c>
      <c r="P251" s="45" t="s">
        <v>1546</v>
      </c>
      <c r="Q251" s="45" t="s">
        <v>695</v>
      </c>
      <c r="R251" s="45" t="s">
        <v>378</v>
      </c>
      <c r="S251" s="45" t="s">
        <v>72</v>
      </c>
      <c r="T251" s="42" t="n">
        <v>37916</v>
      </c>
      <c r="U251" s="42" t="s">
        <v>31</v>
      </c>
    </row>
    <row r="252" customFormat="false" ht="13.2" hidden="false" customHeight="false" outlineLevel="0" collapsed="false">
      <c r="A252" s="40" t="n">
        <v>1101086507</v>
      </c>
      <c r="B252" s="46" t="s">
        <v>1547</v>
      </c>
      <c r="C252" s="46" t="s">
        <v>1548</v>
      </c>
      <c r="D252" s="46" t="s">
        <v>1549</v>
      </c>
      <c r="E252" s="46" t="s">
        <v>1415</v>
      </c>
      <c r="F252" s="41" t="n">
        <v>3</v>
      </c>
      <c r="G252" s="46" t="s">
        <v>347</v>
      </c>
      <c r="H252" s="41" t="n">
        <v>1101086507</v>
      </c>
      <c r="M252" s="42" t="n">
        <v>580422</v>
      </c>
      <c r="N252" s="45" t="s">
        <v>208</v>
      </c>
      <c r="O252" s="45" t="s">
        <v>204</v>
      </c>
      <c r="P252" s="45" t="s">
        <v>1550</v>
      </c>
      <c r="Q252" s="45" t="s">
        <v>206</v>
      </c>
      <c r="R252" s="45" t="s">
        <v>1551</v>
      </c>
      <c r="S252" s="45" t="s">
        <v>61</v>
      </c>
      <c r="T252" s="42" t="n">
        <v>37916</v>
      </c>
      <c r="U252" s="42" t="s">
        <v>31</v>
      </c>
    </row>
    <row r="253" customFormat="false" ht="13.2" hidden="false" customHeight="false" outlineLevel="0" collapsed="false">
      <c r="A253" s="40" t="n">
        <v>1901379342</v>
      </c>
      <c r="B253" s="46" t="s">
        <v>1552</v>
      </c>
      <c r="C253" s="46" t="s">
        <v>1553</v>
      </c>
      <c r="D253" s="46" t="s">
        <v>1554</v>
      </c>
      <c r="E253" s="46" t="s">
        <v>1076</v>
      </c>
      <c r="F253" s="41" t="n">
        <v>3</v>
      </c>
      <c r="G253" s="46" t="s">
        <v>523</v>
      </c>
      <c r="H253" s="41" t="n">
        <v>1901379342</v>
      </c>
      <c r="M253" s="42" t="n">
        <v>24258</v>
      </c>
      <c r="N253" s="45" t="s">
        <v>142</v>
      </c>
      <c r="O253" s="45" t="s">
        <v>998</v>
      </c>
      <c r="P253" s="45" t="s">
        <v>1555</v>
      </c>
      <c r="Q253" s="45" t="s">
        <v>999</v>
      </c>
      <c r="R253" s="45" t="s">
        <v>1138</v>
      </c>
      <c r="S253" s="45" t="s">
        <v>72</v>
      </c>
      <c r="T253" s="42" t="n">
        <v>37917</v>
      </c>
      <c r="U253" s="42" t="s">
        <v>31</v>
      </c>
    </row>
    <row r="254" customFormat="false" ht="13.2" hidden="false" customHeight="false" outlineLevel="0" collapsed="false">
      <c r="A254" s="40" t="n">
        <v>1101354675</v>
      </c>
      <c r="B254" s="46" t="s">
        <v>1556</v>
      </c>
      <c r="C254" s="46" t="s">
        <v>1557</v>
      </c>
      <c r="D254" s="46" t="s">
        <v>910</v>
      </c>
      <c r="E254" s="46" t="s">
        <v>934</v>
      </c>
      <c r="F254" s="41" t="n">
        <v>3</v>
      </c>
      <c r="G254" s="46" t="s">
        <v>465</v>
      </c>
      <c r="H254" s="41" t="n">
        <v>1101354675</v>
      </c>
      <c r="M254" s="42" t="n">
        <v>580293</v>
      </c>
      <c r="N254" s="45" t="s">
        <v>571</v>
      </c>
      <c r="O254" s="45" t="s">
        <v>769</v>
      </c>
      <c r="P254" s="45" t="s">
        <v>1558</v>
      </c>
      <c r="Q254" s="45" t="s">
        <v>771</v>
      </c>
      <c r="R254" s="45" t="s">
        <v>1559</v>
      </c>
      <c r="S254" s="45" t="s">
        <v>72</v>
      </c>
      <c r="T254" s="42" t="n">
        <v>37918</v>
      </c>
      <c r="U254" s="42" t="s">
        <v>31</v>
      </c>
    </row>
    <row r="255" customFormat="false" ht="13.2" hidden="false" customHeight="false" outlineLevel="0" collapsed="false">
      <c r="A255" s="40" t="n">
        <v>1501367336</v>
      </c>
      <c r="B255" s="46" t="s">
        <v>1252</v>
      </c>
      <c r="C255" s="46" t="s">
        <v>1560</v>
      </c>
      <c r="D255" s="46" t="s">
        <v>1254</v>
      </c>
      <c r="E255" s="46" t="s">
        <v>1381</v>
      </c>
      <c r="F255" s="41" t="n">
        <v>3</v>
      </c>
      <c r="G255" s="46" t="s">
        <v>122</v>
      </c>
      <c r="H255" s="41" t="n">
        <v>1501367336</v>
      </c>
      <c r="M255" s="42" t="n">
        <v>599059</v>
      </c>
      <c r="N255" s="45" t="s">
        <v>55</v>
      </c>
      <c r="O255" s="45" t="s">
        <v>1561</v>
      </c>
      <c r="P255" s="45" t="s">
        <v>1562</v>
      </c>
      <c r="Q255" s="45" t="s">
        <v>1563</v>
      </c>
      <c r="R255" s="45" t="s">
        <v>1564</v>
      </c>
      <c r="S255" s="45" t="s">
        <v>72</v>
      </c>
      <c r="T255" s="42" t="n">
        <v>37918</v>
      </c>
      <c r="U255" s="42" t="s">
        <v>31</v>
      </c>
    </row>
    <row r="256" customFormat="false" ht="13.2" hidden="false" customHeight="false" outlineLevel="0" collapsed="false">
      <c r="A256" s="40" t="n">
        <v>1901355018</v>
      </c>
      <c r="B256" s="46" t="s">
        <v>1565</v>
      </c>
      <c r="C256" s="46" t="s">
        <v>1566</v>
      </c>
      <c r="D256" s="46" t="s">
        <v>1567</v>
      </c>
      <c r="E256" s="46" t="s">
        <v>1030</v>
      </c>
      <c r="F256" s="41" t="n">
        <v>3</v>
      </c>
      <c r="G256" s="46" t="s">
        <v>115</v>
      </c>
      <c r="H256" s="41" t="n">
        <v>1901355018</v>
      </c>
      <c r="M256" s="42" t="n">
        <v>576971</v>
      </c>
      <c r="N256" s="45" t="s">
        <v>123</v>
      </c>
      <c r="O256" s="45" t="s">
        <v>1568</v>
      </c>
      <c r="P256" s="45" t="s">
        <v>1014</v>
      </c>
      <c r="Q256" s="45" t="s">
        <v>1569</v>
      </c>
      <c r="R256" s="45" t="s">
        <v>1016</v>
      </c>
      <c r="S256" s="45" t="s">
        <v>72</v>
      </c>
      <c r="T256" s="42" t="n">
        <v>37919</v>
      </c>
      <c r="U256" s="42" t="s">
        <v>31</v>
      </c>
    </row>
    <row r="257" customFormat="false" ht="13.2" hidden="false" customHeight="false" outlineLevel="0" collapsed="false">
      <c r="A257" s="40" t="n">
        <v>1901357449</v>
      </c>
      <c r="B257" s="46" t="s">
        <v>1570</v>
      </c>
      <c r="C257" s="46" t="s">
        <v>1571</v>
      </c>
      <c r="D257" s="46" t="s">
        <v>1572</v>
      </c>
      <c r="E257" s="46" t="s">
        <v>1573</v>
      </c>
      <c r="F257" s="41" t="n">
        <v>3</v>
      </c>
      <c r="G257" s="46" t="s">
        <v>514</v>
      </c>
      <c r="H257" s="41" t="n">
        <v>1901357449</v>
      </c>
      <c r="M257" s="42" t="n">
        <v>577165</v>
      </c>
      <c r="N257" s="45" t="s">
        <v>133</v>
      </c>
      <c r="O257" s="45" t="s">
        <v>1574</v>
      </c>
      <c r="P257" s="45" t="s">
        <v>1575</v>
      </c>
      <c r="Q257" s="45" t="s">
        <v>1576</v>
      </c>
      <c r="R257" s="45" t="s">
        <v>229</v>
      </c>
      <c r="S257" s="45" t="s">
        <v>61</v>
      </c>
      <c r="T257" s="42" t="n">
        <v>37919</v>
      </c>
      <c r="U257" s="42" t="s">
        <v>31</v>
      </c>
    </row>
    <row r="258" customFormat="false" ht="13.2" hidden="false" customHeight="false" outlineLevel="0" collapsed="false">
      <c r="A258" s="40" t="n">
        <v>1801358324</v>
      </c>
      <c r="B258" s="46" t="s">
        <v>159</v>
      </c>
      <c r="C258" s="46" t="s">
        <v>1354</v>
      </c>
      <c r="D258" s="46" t="s">
        <v>161</v>
      </c>
      <c r="E258" s="46" t="s">
        <v>252</v>
      </c>
      <c r="F258" s="41" t="n">
        <v>3</v>
      </c>
      <c r="G258" s="46" t="s">
        <v>176</v>
      </c>
      <c r="H258" s="41" t="n">
        <v>1801358324</v>
      </c>
      <c r="M258" s="42" t="n">
        <v>780876</v>
      </c>
      <c r="N258" s="45" t="s">
        <v>416</v>
      </c>
      <c r="O258" s="45" t="s">
        <v>1577</v>
      </c>
      <c r="P258" s="45" t="s">
        <v>1578</v>
      </c>
      <c r="Q258" s="45" t="s">
        <v>1579</v>
      </c>
      <c r="R258" s="45" t="s">
        <v>1580</v>
      </c>
      <c r="S258" s="45" t="s">
        <v>61</v>
      </c>
      <c r="T258" s="42" t="n">
        <v>37920</v>
      </c>
      <c r="U258" s="42" t="s">
        <v>31</v>
      </c>
    </row>
    <row r="259" customFormat="false" ht="13.2" hidden="false" customHeight="false" outlineLevel="0" collapsed="false">
      <c r="A259" s="40" t="n">
        <v>1501367640</v>
      </c>
      <c r="B259" s="46" t="s">
        <v>1478</v>
      </c>
      <c r="C259" s="46" t="s">
        <v>1581</v>
      </c>
      <c r="D259" s="46" t="s">
        <v>1480</v>
      </c>
      <c r="E259" s="46" t="s">
        <v>1582</v>
      </c>
      <c r="F259" s="41" t="n">
        <v>3</v>
      </c>
      <c r="G259" s="46" t="s">
        <v>602</v>
      </c>
      <c r="H259" s="41" t="n">
        <v>1501367640</v>
      </c>
      <c r="M259" s="42" t="n">
        <v>766193</v>
      </c>
      <c r="N259" s="45" t="s">
        <v>97</v>
      </c>
      <c r="O259" s="45" t="s">
        <v>1583</v>
      </c>
      <c r="P259" s="45" t="s">
        <v>1584</v>
      </c>
      <c r="Q259" s="45" t="s">
        <v>1585</v>
      </c>
      <c r="R259" s="45" t="s">
        <v>1586</v>
      </c>
      <c r="S259" s="45" t="s">
        <v>61</v>
      </c>
      <c r="T259" s="42" t="n">
        <v>37923</v>
      </c>
      <c r="U259" s="42" t="s">
        <v>31</v>
      </c>
    </row>
    <row r="260" customFormat="false" ht="13.2" hidden="false" customHeight="false" outlineLevel="0" collapsed="false">
      <c r="A260" s="40" t="n">
        <v>1001367690</v>
      </c>
      <c r="B260" s="46" t="s">
        <v>1587</v>
      </c>
      <c r="C260" s="46" t="s">
        <v>1588</v>
      </c>
      <c r="D260" s="46" t="s">
        <v>1589</v>
      </c>
      <c r="E260" s="46" t="s">
        <v>1590</v>
      </c>
      <c r="F260" s="41" t="n">
        <v>3</v>
      </c>
      <c r="G260" s="46" t="s">
        <v>78</v>
      </c>
      <c r="H260" s="41" t="n">
        <v>1001367690</v>
      </c>
      <c r="M260" s="42" t="n">
        <v>577575</v>
      </c>
      <c r="N260" s="45" t="s">
        <v>67</v>
      </c>
      <c r="O260" s="45" t="s">
        <v>1299</v>
      </c>
      <c r="P260" s="45" t="s">
        <v>1591</v>
      </c>
      <c r="Q260" s="45" t="s">
        <v>1301</v>
      </c>
      <c r="R260" s="45" t="s">
        <v>509</v>
      </c>
      <c r="S260" s="45" t="s">
        <v>72</v>
      </c>
      <c r="T260" s="42" t="n">
        <v>37925</v>
      </c>
      <c r="U260" s="42" t="s">
        <v>31</v>
      </c>
    </row>
    <row r="261" customFormat="false" ht="13.2" hidden="false" customHeight="false" outlineLevel="0" collapsed="false">
      <c r="A261" s="40" t="n">
        <v>1501358266</v>
      </c>
      <c r="B261" s="46" t="s">
        <v>1144</v>
      </c>
      <c r="C261" s="46" t="s">
        <v>1592</v>
      </c>
      <c r="D261" s="46" t="s">
        <v>608</v>
      </c>
      <c r="E261" s="46" t="s">
        <v>1593</v>
      </c>
      <c r="F261" s="41" t="n">
        <v>3</v>
      </c>
      <c r="G261" s="46" t="s">
        <v>157</v>
      </c>
      <c r="H261" s="41" t="n">
        <v>1501358266</v>
      </c>
      <c r="M261" s="42" t="n">
        <v>599066</v>
      </c>
      <c r="N261" s="45" t="s">
        <v>55</v>
      </c>
      <c r="O261" s="45" t="s">
        <v>209</v>
      </c>
      <c r="P261" s="45" t="s">
        <v>1594</v>
      </c>
      <c r="Q261" s="45" t="s">
        <v>211</v>
      </c>
      <c r="R261" s="45" t="s">
        <v>263</v>
      </c>
      <c r="S261" s="45" t="s">
        <v>61</v>
      </c>
      <c r="T261" s="42" t="n">
        <v>37925</v>
      </c>
      <c r="U261" s="42" t="s">
        <v>31</v>
      </c>
    </row>
    <row r="262" customFormat="false" ht="13.2" hidden="false" customHeight="false" outlineLevel="0" collapsed="false">
      <c r="A262" s="40" t="n">
        <v>1601367281</v>
      </c>
      <c r="B262" s="46" t="s">
        <v>428</v>
      </c>
      <c r="C262" s="46" t="s">
        <v>1595</v>
      </c>
      <c r="D262" s="46" t="s">
        <v>430</v>
      </c>
      <c r="E262" s="46" t="s">
        <v>141</v>
      </c>
      <c r="F262" s="41" t="n">
        <v>3</v>
      </c>
      <c r="G262" s="46" t="s">
        <v>208</v>
      </c>
      <c r="H262" s="41" t="n">
        <v>1601367281</v>
      </c>
      <c r="M262" s="42" t="n">
        <v>779435</v>
      </c>
      <c r="N262" s="45" t="s">
        <v>142</v>
      </c>
      <c r="O262" s="45" t="s">
        <v>111</v>
      </c>
      <c r="P262" s="45" t="s">
        <v>1596</v>
      </c>
      <c r="Q262" s="45" t="s">
        <v>113</v>
      </c>
      <c r="R262" s="45" t="s">
        <v>1076</v>
      </c>
      <c r="S262" s="45" t="s">
        <v>61</v>
      </c>
      <c r="T262" s="42" t="n">
        <v>37926</v>
      </c>
      <c r="U262" s="42" t="s">
        <v>31</v>
      </c>
    </row>
    <row r="263" customFormat="false" ht="13.2" hidden="false" customHeight="false" outlineLevel="0" collapsed="false">
      <c r="A263" s="40" t="n">
        <v>1401368389</v>
      </c>
      <c r="B263" s="46" t="s">
        <v>541</v>
      </c>
      <c r="C263" s="46" t="s">
        <v>1597</v>
      </c>
      <c r="D263" s="46" t="s">
        <v>543</v>
      </c>
      <c r="E263" s="46" t="s">
        <v>1598</v>
      </c>
      <c r="F263" s="41" t="n">
        <v>3</v>
      </c>
      <c r="G263" s="46" t="s">
        <v>67</v>
      </c>
      <c r="H263" s="41" t="n">
        <v>1401368389</v>
      </c>
      <c r="M263" s="42" t="n">
        <v>580294</v>
      </c>
      <c r="N263" s="45" t="s">
        <v>571</v>
      </c>
      <c r="O263" s="45" t="s">
        <v>204</v>
      </c>
      <c r="P263" s="45" t="s">
        <v>1599</v>
      </c>
      <c r="Q263" s="45" t="s">
        <v>206</v>
      </c>
      <c r="R263" s="45" t="s">
        <v>1600</v>
      </c>
      <c r="S263" s="45" t="s">
        <v>72</v>
      </c>
      <c r="T263" s="42" t="n">
        <v>37927</v>
      </c>
      <c r="U263" s="42" t="s">
        <v>31</v>
      </c>
    </row>
    <row r="264" customFormat="false" ht="13.2" hidden="false" customHeight="false" outlineLevel="0" collapsed="false">
      <c r="A264" s="40" t="n">
        <v>1701372093</v>
      </c>
      <c r="B264" s="46" t="s">
        <v>1601</v>
      </c>
      <c r="C264" s="46" t="s">
        <v>1602</v>
      </c>
      <c r="D264" s="46" t="s">
        <v>1603</v>
      </c>
      <c r="E264" s="46" t="s">
        <v>366</v>
      </c>
      <c r="F264" s="41" t="n">
        <v>3</v>
      </c>
      <c r="G264" s="46" t="s">
        <v>191</v>
      </c>
      <c r="H264" s="41" t="n">
        <v>1701372093</v>
      </c>
      <c r="M264" s="42" t="n">
        <v>576791</v>
      </c>
      <c r="N264" s="45" t="s">
        <v>167</v>
      </c>
      <c r="O264" s="45" t="s">
        <v>947</v>
      </c>
      <c r="P264" s="45" t="s">
        <v>1604</v>
      </c>
      <c r="Q264" s="45" t="s">
        <v>949</v>
      </c>
      <c r="R264" s="45" t="s">
        <v>1605</v>
      </c>
      <c r="S264" s="45" t="s">
        <v>72</v>
      </c>
      <c r="T264" s="42" t="n">
        <v>37928</v>
      </c>
      <c r="U264" s="42" t="s">
        <v>31</v>
      </c>
    </row>
    <row r="265" customFormat="false" ht="13.2" hidden="false" customHeight="false" outlineLevel="0" collapsed="false">
      <c r="A265" s="40" t="n">
        <v>1601025884</v>
      </c>
      <c r="B265" s="46" t="s">
        <v>1606</v>
      </c>
      <c r="C265" s="46" t="s">
        <v>1607</v>
      </c>
      <c r="D265" s="46" t="s">
        <v>1316</v>
      </c>
      <c r="E265" s="46" t="s">
        <v>1608</v>
      </c>
      <c r="F265" s="41" t="n">
        <v>3</v>
      </c>
      <c r="G265" s="41" t="s">
        <v>1379</v>
      </c>
      <c r="H265" s="41" t="n">
        <v>1601025884</v>
      </c>
      <c r="M265" s="42" t="n">
        <v>577170</v>
      </c>
      <c r="N265" s="45" t="s">
        <v>77</v>
      </c>
      <c r="O265" s="45" t="s">
        <v>1609</v>
      </c>
      <c r="P265" s="45" t="s">
        <v>1610</v>
      </c>
      <c r="Q265" s="45" t="s">
        <v>1611</v>
      </c>
      <c r="R265" s="45" t="s">
        <v>1612</v>
      </c>
      <c r="S265" s="45" t="s">
        <v>61</v>
      </c>
      <c r="T265" s="42" t="n">
        <v>37928</v>
      </c>
      <c r="U265" s="42" t="s">
        <v>31</v>
      </c>
    </row>
    <row r="266" customFormat="false" ht="13.2" hidden="false" customHeight="false" outlineLevel="0" collapsed="false">
      <c r="A266" s="40" t="n">
        <v>1301351863</v>
      </c>
      <c r="B266" s="46" t="s">
        <v>1613</v>
      </c>
      <c r="C266" s="46" t="s">
        <v>1614</v>
      </c>
      <c r="D266" s="46" t="s">
        <v>1615</v>
      </c>
      <c r="E266" s="46" t="s">
        <v>1616</v>
      </c>
      <c r="F266" s="41" t="n">
        <v>3</v>
      </c>
      <c r="G266" s="46" t="s">
        <v>1617</v>
      </c>
      <c r="H266" s="41" t="n">
        <v>1301351863</v>
      </c>
      <c r="M266" s="42" t="n">
        <v>761759</v>
      </c>
      <c r="N266" s="45" t="s">
        <v>627</v>
      </c>
      <c r="O266" s="45" t="s">
        <v>1618</v>
      </c>
      <c r="P266" s="45" t="s">
        <v>1619</v>
      </c>
      <c r="Q266" s="45" t="s">
        <v>1620</v>
      </c>
      <c r="R266" s="45" t="s">
        <v>282</v>
      </c>
      <c r="S266" s="45" t="s">
        <v>72</v>
      </c>
      <c r="T266" s="42" t="n">
        <v>37928</v>
      </c>
      <c r="U266" s="42" t="s">
        <v>31</v>
      </c>
    </row>
    <row r="267" customFormat="false" ht="13.2" hidden="false" customHeight="false" outlineLevel="0" collapsed="false">
      <c r="A267" s="40" t="n">
        <v>1601367311</v>
      </c>
      <c r="B267" s="46" t="s">
        <v>1621</v>
      </c>
      <c r="C267" s="46" t="s">
        <v>1622</v>
      </c>
      <c r="D267" s="46" t="s">
        <v>1623</v>
      </c>
      <c r="E267" s="46" t="s">
        <v>1624</v>
      </c>
      <c r="F267" s="41" t="n">
        <v>3</v>
      </c>
      <c r="G267" s="46" t="s">
        <v>142</v>
      </c>
      <c r="H267" s="41" t="n">
        <v>1601367311</v>
      </c>
      <c r="M267" s="42" t="n">
        <v>576951</v>
      </c>
      <c r="N267" s="45" t="s">
        <v>98</v>
      </c>
      <c r="O267" s="45" t="s">
        <v>1625</v>
      </c>
      <c r="P267" s="45" t="s">
        <v>1626</v>
      </c>
      <c r="Q267" s="45" t="s">
        <v>1627</v>
      </c>
      <c r="R267" s="45" t="s">
        <v>1054</v>
      </c>
      <c r="S267" s="45" t="s">
        <v>61</v>
      </c>
      <c r="T267" s="42" t="n">
        <v>37935</v>
      </c>
      <c r="U267" s="42" t="s">
        <v>31</v>
      </c>
    </row>
    <row r="268" customFormat="false" ht="13.2" hidden="false" customHeight="false" outlineLevel="0" collapsed="false">
      <c r="A268" s="40" t="n">
        <v>1101360829</v>
      </c>
      <c r="B268" s="46" t="s">
        <v>1128</v>
      </c>
      <c r="C268" s="46" t="s">
        <v>1628</v>
      </c>
      <c r="D268" s="46" t="s">
        <v>1130</v>
      </c>
      <c r="E268" s="46" t="s">
        <v>1629</v>
      </c>
      <c r="F268" s="41" t="n">
        <v>3</v>
      </c>
      <c r="G268" s="46" t="s">
        <v>56</v>
      </c>
      <c r="H268" s="41" t="n">
        <v>1101360829</v>
      </c>
      <c r="M268" s="42" t="n">
        <v>577191</v>
      </c>
      <c r="N268" s="45" t="s">
        <v>407</v>
      </c>
      <c r="O268" s="45" t="s">
        <v>1630</v>
      </c>
      <c r="P268" s="45" t="s">
        <v>1631</v>
      </c>
      <c r="Q268" s="45" t="s">
        <v>1632</v>
      </c>
      <c r="R268" s="45" t="s">
        <v>1289</v>
      </c>
      <c r="S268" s="45" t="s">
        <v>61</v>
      </c>
      <c r="T268" s="42" t="n">
        <v>37935</v>
      </c>
      <c r="U268" s="42" t="s">
        <v>31</v>
      </c>
    </row>
    <row r="269" customFormat="false" ht="13.2" hidden="false" customHeight="false" outlineLevel="0" collapsed="false">
      <c r="A269" s="40" t="n">
        <v>1601025839</v>
      </c>
      <c r="B269" s="46" t="s">
        <v>93</v>
      </c>
      <c r="C269" s="46" t="s">
        <v>1633</v>
      </c>
      <c r="D269" s="46" t="s">
        <v>95</v>
      </c>
      <c r="E269" s="46" t="s">
        <v>925</v>
      </c>
      <c r="F269" s="41" t="n">
        <v>3</v>
      </c>
      <c r="G269" s="46" t="s">
        <v>142</v>
      </c>
      <c r="H269" s="41" t="n">
        <v>1601025839</v>
      </c>
      <c r="M269" s="42" t="n">
        <v>576935</v>
      </c>
      <c r="N269" s="45" t="s">
        <v>199</v>
      </c>
      <c r="O269" s="45" t="s">
        <v>1634</v>
      </c>
      <c r="P269" s="45" t="s">
        <v>1282</v>
      </c>
      <c r="Q269" s="45" t="s">
        <v>1635</v>
      </c>
      <c r="R269" s="45" t="s">
        <v>346</v>
      </c>
      <c r="S269" s="45" t="s">
        <v>61</v>
      </c>
      <c r="T269" s="42" t="n">
        <v>37937</v>
      </c>
      <c r="U269" s="42" t="s">
        <v>31</v>
      </c>
    </row>
    <row r="270" customFormat="false" ht="13.2" hidden="false" customHeight="false" outlineLevel="0" collapsed="false">
      <c r="A270" s="40" t="n">
        <v>1601414954</v>
      </c>
      <c r="B270" s="46" t="s">
        <v>103</v>
      </c>
      <c r="C270" s="46" t="s">
        <v>1636</v>
      </c>
      <c r="D270" s="46" t="s">
        <v>564</v>
      </c>
      <c r="E270" s="46" t="s">
        <v>757</v>
      </c>
      <c r="F270" s="41" t="n">
        <v>3</v>
      </c>
      <c r="G270" s="46" t="s">
        <v>392</v>
      </c>
      <c r="H270" s="41" t="n">
        <v>1601414954</v>
      </c>
      <c r="M270" s="42" t="n">
        <v>24279</v>
      </c>
      <c r="N270" s="45" t="s">
        <v>158</v>
      </c>
      <c r="O270" s="45" t="s">
        <v>1144</v>
      </c>
      <c r="P270" s="45" t="s">
        <v>1637</v>
      </c>
      <c r="Q270" s="45" t="s">
        <v>608</v>
      </c>
      <c r="R270" s="45" t="s">
        <v>489</v>
      </c>
      <c r="S270" s="45" t="s">
        <v>61</v>
      </c>
      <c r="T270" s="42" t="n">
        <v>37938</v>
      </c>
      <c r="U270" s="42" t="s">
        <v>31</v>
      </c>
    </row>
    <row r="271" customFormat="false" ht="13.2" hidden="false" customHeight="false" outlineLevel="0" collapsed="false">
      <c r="A271" s="40" t="n">
        <v>1701368560</v>
      </c>
      <c r="B271" s="46" t="s">
        <v>1638</v>
      </c>
      <c r="C271" s="46" t="s">
        <v>1639</v>
      </c>
      <c r="D271" s="46" t="s">
        <v>1640</v>
      </c>
      <c r="E271" s="46" t="s">
        <v>1271</v>
      </c>
      <c r="F271" s="41" t="n">
        <v>3</v>
      </c>
      <c r="G271" s="46" t="s">
        <v>107</v>
      </c>
      <c r="H271" s="41" t="n">
        <v>1701368560</v>
      </c>
      <c r="M271" s="42" t="n">
        <v>599062</v>
      </c>
      <c r="N271" s="45" t="s">
        <v>55</v>
      </c>
      <c r="O271" s="45" t="s">
        <v>536</v>
      </c>
      <c r="P271" s="45" t="s">
        <v>1641</v>
      </c>
      <c r="Q271" s="45" t="s">
        <v>538</v>
      </c>
      <c r="R271" s="45" t="s">
        <v>400</v>
      </c>
      <c r="S271" s="45" t="s">
        <v>61</v>
      </c>
      <c r="T271" s="42" t="n">
        <v>37940</v>
      </c>
      <c r="U271" s="42" t="s">
        <v>31</v>
      </c>
    </row>
    <row r="272" customFormat="false" ht="13.2" hidden="false" customHeight="false" outlineLevel="0" collapsed="false">
      <c r="A272" s="40" t="n">
        <v>1801355002</v>
      </c>
      <c r="B272" s="46" t="s">
        <v>1642</v>
      </c>
      <c r="C272" s="46" t="s">
        <v>1643</v>
      </c>
      <c r="D272" s="46" t="s">
        <v>1644</v>
      </c>
      <c r="E272" s="46" t="s">
        <v>1645</v>
      </c>
      <c r="F272" s="41" t="n">
        <v>3</v>
      </c>
      <c r="G272" s="46" t="s">
        <v>115</v>
      </c>
      <c r="H272" s="41" t="n">
        <v>1801355002</v>
      </c>
      <c r="M272" s="42" t="n">
        <v>576792</v>
      </c>
      <c r="N272" s="45" t="s">
        <v>167</v>
      </c>
      <c r="O272" s="45" t="s">
        <v>969</v>
      </c>
      <c r="P272" s="45" t="s">
        <v>1646</v>
      </c>
      <c r="Q272" s="45" t="s">
        <v>971</v>
      </c>
      <c r="R272" s="45" t="s">
        <v>1030</v>
      </c>
      <c r="S272" s="45" t="s">
        <v>72</v>
      </c>
      <c r="T272" s="42" t="n">
        <v>37942</v>
      </c>
      <c r="U272" s="42" t="s">
        <v>31</v>
      </c>
    </row>
    <row r="273" customFormat="false" ht="13.2" hidden="false" customHeight="false" outlineLevel="0" collapsed="false">
      <c r="A273" s="40" t="n">
        <v>1901358330</v>
      </c>
      <c r="B273" s="46" t="s">
        <v>1647</v>
      </c>
      <c r="C273" s="46" t="s">
        <v>1384</v>
      </c>
      <c r="D273" s="46" t="s">
        <v>1648</v>
      </c>
      <c r="E273" s="46" t="s">
        <v>1386</v>
      </c>
      <c r="F273" s="41" t="n">
        <v>3</v>
      </c>
      <c r="G273" s="46" t="s">
        <v>176</v>
      </c>
      <c r="H273" s="41" t="n">
        <v>1901358330</v>
      </c>
      <c r="M273" s="42" t="n">
        <v>576974</v>
      </c>
      <c r="N273" s="45" t="s">
        <v>123</v>
      </c>
      <c r="O273" s="45" t="s">
        <v>656</v>
      </c>
      <c r="P273" s="45" t="s">
        <v>1649</v>
      </c>
      <c r="Q273" s="45" t="s">
        <v>658</v>
      </c>
      <c r="R273" s="45" t="s">
        <v>1650</v>
      </c>
      <c r="S273" s="45" t="s">
        <v>61</v>
      </c>
      <c r="T273" s="42" t="n">
        <v>37942</v>
      </c>
      <c r="U273" s="42" t="s">
        <v>31</v>
      </c>
    </row>
    <row r="274" customFormat="false" ht="13.2" hidden="false" customHeight="false" outlineLevel="0" collapsed="false">
      <c r="A274" s="40" t="n">
        <v>1101360843</v>
      </c>
      <c r="B274" s="46" t="s">
        <v>1405</v>
      </c>
      <c r="C274" s="46" t="s">
        <v>1453</v>
      </c>
      <c r="D274" s="46" t="s">
        <v>1407</v>
      </c>
      <c r="E274" s="46" t="s">
        <v>1651</v>
      </c>
      <c r="F274" s="41" t="n">
        <v>3</v>
      </c>
      <c r="G274" s="46" t="s">
        <v>167</v>
      </c>
      <c r="H274" s="41" t="n">
        <v>1101360843</v>
      </c>
      <c r="M274" s="42" t="n">
        <v>580296</v>
      </c>
      <c r="N274" s="45" t="s">
        <v>571</v>
      </c>
      <c r="O274" s="45" t="s">
        <v>1652</v>
      </c>
      <c r="P274" s="45" t="s">
        <v>1653</v>
      </c>
      <c r="Q274" s="45" t="s">
        <v>1654</v>
      </c>
      <c r="R274" s="45" t="s">
        <v>1655</v>
      </c>
      <c r="S274" s="45" t="s">
        <v>61</v>
      </c>
      <c r="T274" s="42" t="n">
        <v>37942</v>
      </c>
      <c r="U274" s="42" t="s">
        <v>31</v>
      </c>
    </row>
    <row r="275" customFormat="false" ht="13.2" hidden="false" customHeight="false" outlineLevel="0" collapsed="false">
      <c r="A275" s="40" t="n">
        <v>1001358261</v>
      </c>
      <c r="B275" s="46" t="s">
        <v>1656</v>
      </c>
      <c r="C275" s="46" t="s">
        <v>1657</v>
      </c>
      <c r="D275" s="46" t="s">
        <v>1658</v>
      </c>
      <c r="E275" s="46" t="s">
        <v>1659</v>
      </c>
      <c r="F275" s="41" t="n">
        <v>3</v>
      </c>
      <c r="G275" s="46" t="s">
        <v>157</v>
      </c>
      <c r="H275" s="41" t="n">
        <v>1001358261</v>
      </c>
      <c r="M275" s="42" t="n">
        <v>577568</v>
      </c>
      <c r="N275" s="45" t="s">
        <v>67</v>
      </c>
      <c r="O275" s="45" t="s">
        <v>1660</v>
      </c>
      <c r="P275" s="45" t="s">
        <v>1661</v>
      </c>
      <c r="Q275" s="45" t="s">
        <v>151</v>
      </c>
      <c r="R275" s="45" t="s">
        <v>1238</v>
      </c>
      <c r="S275" s="45" t="s">
        <v>61</v>
      </c>
      <c r="T275" s="42" t="n">
        <v>37943</v>
      </c>
      <c r="U275" s="42" t="s">
        <v>31</v>
      </c>
    </row>
    <row r="276" customFormat="false" ht="13.2" hidden="false" customHeight="false" outlineLevel="0" collapsed="false">
      <c r="A276" s="40" t="n">
        <v>1401098293</v>
      </c>
      <c r="B276" s="46" t="s">
        <v>1281</v>
      </c>
      <c r="C276" s="46" t="s">
        <v>1662</v>
      </c>
      <c r="D276" s="46" t="s">
        <v>1283</v>
      </c>
      <c r="E276" s="46" t="s">
        <v>1492</v>
      </c>
      <c r="F276" s="41" t="n">
        <v>3</v>
      </c>
      <c r="G276" s="41" t="s">
        <v>1379</v>
      </c>
      <c r="H276" s="41" t="n">
        <v>1401098293</v>
      </c>
      <c r="M276" s="42" t="n">
        <v>780877</v>
      </c>
      <c r="N276" s="45" t="s">
        <v>416</v>
      </c>
      <c r="O276" s="45" t="s">
        <v>1663</v>
      </c>
      <c r="P276" s="45" t="s">
        <v>1664</v>
      </c>
      <c r="Q276" s="45" t="s">
        <v>319</v>
      </c>
      <c r="R276" s="45" t="s">
        <v>1665</v>
      </c>
      <c r="S276" s="45" t="s">
        <v>61</v>
      </c>
      <c r="T276" s="42" t="n">
        <v>37944</v>
      </c>
      <c r="U276" s="42" t="s">
        <v>31</v>
      </c>
    </row>
    <row r="277" customFormat="false" ht="13.2" hidden="false" customHeight="false" outlineLevel="0" collapsed="false">
      <c r="A277" s="40" t="n">
        <v>1301358329</v>
      </c>
      <c r="B277" s="46" t="s">
        <v>1666</v>
      </c>
      <c r="C277" s="46" t="s">
        <v>1667</v>
      </c>
      <c r="D277" s="46" t="s">
        <v>1668</v>
      </c>
      <c r="E277" s="46" t="s">
        <v>1669</v>
      </c>
      <c r="F277" s="41" t="n">
        <v>3</v>
      </c>
      <c r="G277" s="46" t="s">
        <v>176</v>
      </c>
      <c r="H277" s="41" t="n">
        <v>1301358329</v>
      </c>
      <c r="M277" s="42" t="n">
        <v>834554</v>
      </c>
      <c r="N277" s="45" t="s">
        <v>699</v>
      </c>
      <c r="O277" s="45" t="s">
        <v>1450</v>
      </c>
      <c r="P277" s="45" t="s">
        <v>1670</v>
      </c>
      <c r="Q277" s="45" t="s">
        <v>971</v>
      </c>
      <c r="R277" s="45" t="s">
        <v>1671</v>
      </c>
      <c r="S277" s="45" t="s">
        <v>72</v>
      </c>
      <c r="T277" s="42" t="n">
        <v>37944</v>
      </c>
      <c r="U277" s="42" t="s">
        <v>31</v>
      </c>
    </row>
    <row r="278" customFormat="false" ht="13.2" hidden="false" customHeight="false" outlineLevel="0" collapsed="false">
      <c r="A278" s="40" t="n">
        <v>1401360772</v>
      </c>
      <c r="B278" s="46" t="s">
        <v>1672</v>
      </c>
      <c r="C278" s="46" t="s">
        <v>1673</v>
      </c>
      <c r="D278" s="46" t="s">
        <v>1674</v>
      </c>
      <c r="E278" s="46" t="s">
        <v>1675</v>
      </c>
      <c r="F278" s="41" t="n">
        <v>3</v>
      </c>
      <c r="G278" s="41" t="s">
        <v>132</v>
      </c>
      <c r="H278" s="41" t="n">
        <v>1401360772</v>
      </c>
      <c r="M278" s="42" t="n">
        <v>24262</v>
      </c>
      <c r="N278" s="45" t="s">
        <v>788</v>
      </c>
      <c r="O278" s="45" t="s">
        <v>181</v>
      </c>
      <c r="P278" s="45" t="s">
        <v>1676</v>
      </c>
      <c r="Q278" s="45" t="s">
        <v>183</v>
      </c>
      <c r="R278" s="45" t="s">
        <v>1677</v>
      </c>
      <c r="S278" s="45" t="s">
        <v>72</v>
      </c>
      <c r="T278" s="42" t="n">
        <v>37945</v>
      </c>
      <c r="U278" s="42" t="s">
        <v>31</v>
      </c>
    </row>
    <row r="279" customFormat="false" ht="13.2" hidden="false" customHeight="false" outlineLevel="0" collapsed="false">
      <c r="A279" s="40" t="n">
        <v>1801372078</v>
      </c>
      <c r="B279" s="46" t="s">
        <v>1678</v>
      </c>
      <c r="C279" s="46" t="s">
        <v>1679</v>
      </c>
      <c r="D279" s="46" t="s">
        <v>1680</v>
      </c>
      <c r="E279" s="46" t="s">
        <v>1681</v>
      </c>
      <c r="F279" s="41" t="n">
        <v>3</v>
      </c>
      <c r="G279" s="46" t="s">
        <v>191</v>
      </c>
      <c r="H279" s="41" t="n">
        <v>1801372078</v>
      </c>
      <c r="M279" s="42" t="n">
        <v>576934</v>
      </c>
      <c r="N279" s="45" t="s">
        <v>199</v>
      </c>
      <c r="O279" s="45" t="s">
        <v>700</v>
      </c>
      <c r="P279" s="45" t="s">
        <v>1682</v>
      </c>
      <c r="Q279" s="45" t="s">
        <v>1683</v>
      </c>
      <c r="R279" s="45" t="s">
        <v>361</v>
      </c>
      <c r="S279" s="45" t="s">
        <v>61</v>
      </c>
      <c r="T279" s="42" t="n">
        <v>37945</v>
      </c>
      <c r="U279" s="42" t="s">
        <v>31</v>
      </c>
    </row>
    <row r="280" customFormat="false" ht="13.2" hidden="false" customHeight="false" outlineLevel="0" collapsed="false">
      <c r="A280" s="40" t="n">
        <v>1900905924</v>
      </c>
      <c r="B280" s="46" t="s">
        <v>582</v>
      </c>
      <c r="C280" s="46" t="s">
        <v>1679</v>
      </c>
      <c r="D280" s="46" t="s">
        <v>584</v>
      </c>
      <c r="E280" s="46" t="s">
        <v>1681</v>
      </c>
      <c r="F280" s="41" t="n">
        <v>3</v>
      </c>
      <c r="G280" s="46" t="s">
        <v>191</v>
      </c>
      <c r="H280" s="41" t="n">
        <v>1900905924</v>
      </c>
      <c r="M280" s="42" t="n">
        <v>577671</v>
      </c>
      <c r="N280" s="45" t="s">
        <v>479</v>
      </c>
      <c r="O280" s="45" t="s">
        <v>1684</v>
      </c>
      <c r="P280" s="45" t="s">
        <v>1685</v>
      </c>
      <c r="Q280" s="45" t="s">
        <v>1686</v>
      </c>
      <c r="R280" s="45" t="s">
        <v>1687</v>
      </c>
      <c r="S280" s="45" t="s">
        <v>61</v>
      </c>
      <c r="T280" s="42" t="n">
        <v>37945</v>
      </c>
      <c r="U280" s="42" t="s">
        <v>31</v>
      </c>
    </row>
    <row r="281" customFormat="false" ht="13.2" hidden="false" customHeight="false" outlineLevel="0" collapsed="false">
      <c r="A281" s="40" t="n">
        <v>1801360860</v>
      </c>
      <c r="B281" s="46" t="s">
        <v>1688</v>
      </c>
      <c r="C281" s="46" t="s">
        <v>1689</v>
      </c>
      <c r="D281" s="46" t="s">
        <v>1690</v>
      </c>
      <c r="E281" s="46" t="s">
        <v>1242</v>
      </c>
      <c r="F281" s="41" t="n">
        <v>3</v>
      </c>
      <c r="G281" s="46" t="s">
        <v>167</v>
      </c>
      <c r="H281" s="41" t="n">
        <v>1801360860</v>
      </c>
      <c r="M281" s="42" t="n">
        <v>764783</v>
      </c>
      <c r="N281" s="45" t="s">
        <v>56</v>
      </c>
      <c r="O281" s="45" t="s">
        <v>236</v>
      </c>
      <c r="P281" s="45" t="s">
        <v>1691</v>
      </c>
      <c r="Q281" s="45" t="s">
        <v>238</v>
      </c>
      <c r="R281" s="45" t="s">
        <v>1692</v>
      </c>
      <c r="S281" s="45" t="s">
        <v>61</v>
      </c>
      <c r="T281" s="42" t="n">
        <v>37945</v>
      </c>
      <c r="U281" s="42" t="s">
        <v>31</v>
      </c>
    </row>
    <row r="282" customFormat="false" ht="13.2" hidden="false" customHeight="false" outlineLevel="0" collapsed="false">
      <c r="A282" s="40" t="n">
        <v>1001367331</v>
      </c>
      <c r="B282" s="46" t="s">
        <v>1693</v>
      </c>
      <c r="C282" s="46" t="s">
        <v>1694</v>
      </c>
      <c r="D282" s="46" t="s">
        <v>1695</v>
      </c>
      <c r="E282" s="46" t="s">
        <v>1696</v>
      </c>
      <c r="F282" s="41" t="n">
        <v>3</v>
      </c>
      <c r="G282" s="46" t="s">
        <v>122</v>
      </c>
      <c r="H282" s="41" t="n">
        <v>1001367331</v>
      </c>
      <c r="M282" s="42" t="n">
        <v>577583</v>
      </c>
      <c r="N282" s="45" t="s">
        <v>67</v>
      </c>
      <c r="O282" s="45" t="s">
        <v>1697</v>
      </c>
      <c r="P282" s="45" t="s">
        <v>1698</v>
      </c>
      <c r="Q282" s="45" t="s">
        <v>1699</v>
      </c>
      <c r="R282" s="45" t="s">
        <v>1700</v>
      </c>
      <c r="S282" s="45" t="s">
        <v>72</v>
      </c>
      <c r="T282" s="42" t="n">
        <v>37946</v>
      </c>
      <c r="U282" s="42" t="s">
        <v>31</v>
      </c>
    </row>
    <row r="283" customFormat="false" ht="13.2" hidden="false" customHeight="false" outlineLevel="0" collapsed="false">
      <c r="A283" s="40" t="n">
        <v>1201367674</v>
      </c>
      <c r="B283" s="46" t="s">
        <v>458</v>
      </c>
      <c r="C283" s="46" t="s">
        <v>798</v>
      </c>
      <c r="D283" s="46" t="s">
        <v>460</v>
      </c>
      <c r="E283" s="46" t="s">
        <v>800</v>
      </c>
      <c r="F283" s="41" t="n">
        <v>3</v>
      </c>
      <c r="G283" s="46" t="s">
        <v>98</v>
      </c>
      <c r="H283" s="41" t="n">
        <v>1201367674</v>
      </c>
      <c r="M283" s="42" t="n">
        <v>518467</v>
      </c>
      <c r="N283" s="45" t="s">
        <v>176</v>
      </c>
      <c r="O283" s="45" t="s">
        <v>1701</v>
      </c>
      <c r="P283" s="45" t="s">
        <v>1702</v>
      </c>
      <c r="Q283" s="45" t="s">
        <v>1703</v>
      </c>
      <c r="R283" s="45" t="s">
        <v>1704</v>
      </c>
      <c r="S283" s="45" t="s">
        <v>61</v>
      </c>
      <c r="T283" s="42" t="n">
        <v>37947</v>
      </c>
      <c r="U283" s="42" t="s">
        <v>31</v>
      </c>
    </row>
    <row r="284" customFormat="false" ht="13.2" hidden="false" customHeight="false" outlineLevel="0" collapsed="false">
      <c r="A284" s="40" t="n">
        <v>1301358275</v>
      </c>
      <c r="B284" s="46" t="s">
        <v>159</v>
      </c>
      <c r="C284" s="46" t="s">
        <v>1705</v>
      </c>
      <c r="D284" s="46" t="s">
        <v>161</v>
      </c>
      <c r="E284" s="46" t="s">
        <v>1538</v>
      </c>
      <c r="F284" s="41" t="n">
        <v>3</v>
      </c>
      <c r="G284" s="46" t="s">
        <v>432</v>
      </c>
      <c r="H284" s="41" t="n">
        <v>1301358275</v>
      </c>
      <c r="M284" s="42" t="n">
        <v>577611</v>
      </c>
      <c r="N284" s="45" t="s">
        <v>432</v>
      </c>
      <c r="O284" s="45" t="s">
        <v>1706</v>
      </c>
      <c r="P284" s="45" t="s">
        <v>1707</v>
      </c>
      <c r="Q284" s="45" t="s">
        <v>1708</v>
      </c>
      <c r="R284" s="45" t="s">
        <v>1709</v>
      </c>
      <c r="S284" s="45" t="s">
        <v>72</v>
      </c>
      <c r="T284" s="42" t="n">
        <v>37947</v>
      </c>
      <c r="U284" s="42" t="s">
        <v>31</v>
      </c>
    </row>
    <row r="285" customFormat="false" ht="13.2" hidden="false" customHeight="false" outlineLevel="0" collapsed="false">
      <c r="A285" s="40" t="n">
        <v>1601379352</v>
      </c>
      <c r="B285" s="46" t="s">
        <v>1710</v>
      </c>
      <c r="C285" s="46" t="s">
        <v>1711</v>
      </c>
      <c r="D285" s="46" t="s">
        <v>1712</v>
      </c>
      <c r="E285" s="46" t="s">
        <v>485</v>
      </c>
      <c r="F285" s="41" t="n">
        <v>3</v>
      </c>
      <c r="G285" s="46" t="s">
        <v>523</v>
      </c>
      <c r="H285" s="41" t="n">
        <v>1601379352</v>
      </c>
      <c r="M285" s="42" t="n">
        <v>576799</v>
      </c>
      <c r="N285" s="45" t="s">
        <v>167</v>
      </c>
      <c r="O285" s="45" t="s">
        <v>209</v>
      </c>
      <c r="P285" s="45" t="s">
        <v>1713</v>
      </c>
      <c r="Q285" s="45" t="s">
        <v>211</v>
      </c>
      <c r="R285" s="45" t="s">
        <v>1714</v>
      </c>
      <c r="S285" s="45" t="s">
        <v>72</v>
      </c>
      <c r="T285" s="42" t="n">
        <v>37948</v>
      </c>
      <c r="U285" s="42" t="s">
        <v>31</v>
      </c>
    </row>
    <row r="286" customFormat="false" ht="13.2" hidden="false" customHeight="false" outlineLevel="0" collapsed="false">
      <c r="A286" s="40" t="n">
        <v>1501379339</v>
      </c>
      <c r="B286" s="46" t="s">
        <v>1715</v>
      </c>
      <c r="C286" s="46" t="s">
        <v>1716</v>
      </c>
      <c r="D286" s="46" t="s">
        <v>1445</v>
      </c>
      <c r="E286" s="46" t="s">
        <v>1717</v>
      </c>
      <c r="F286" s="41" t="n">
        <v>3</v>
      </c>
      <c r="G286" s="46" t="s">
        <v>523</v>
      </c>
      <c r="H286" s="41" t="n">
        <v>1501379339</v>
      </c>
      <c r="M286" s="42" t="n">
        <v>340321</v>
      </c>
      <c r="N286" s="45" t="s">
        <v>55</v>
      </c>
      <c r="O286" s="45" t="s">
        <v>1718</v>
      </c>
      <c r="P286" s="45" t="s">
        <v>1719</v>
      </c>
      <c r="Q286" s="45" t="s">
        <v>1720</v>
      </c>
      <c r="R286" s="45" t="s">
        <v>1054</v>
      </c>
      <c r="S286" s="45" t="s">
        <v>61</v>
      </c>
      <c r="T286" s="42" t="n">
        <v>37950</v>
      </c>
      <c r="U286" s="42" t="s">
        <v>31</v>
      </c>
    </row>
    <row r="287" customFormat="false" ht="13.2" hidden="false" customHeight="false" outlineLevel="0" collapsed="false">
      <c r="A287" s="40" t="n">
        <v>1001360851</v>
      </c>
      <c r="B287" s="46" t="s">
        <v>1721</v>
      </c>
      <c r="C287" s="46" t="s">
        <v>434</v>
      </c>
      <c r="D287" s="46" t="s">
        <v>1722</v>
      </c>
      <c r="E287" s="46" t="s">
        <v>1723</v>
      </c>
      <c r="F287" s="41" t="n">
        <v>3</v>
      </c>
      <c r="G287" s="46" t="s">
        <v>167</v>
      </c>
      <c r="H287" s="41" t="n">
        <v>1001360851</v>
      </c>
      <c r="M287" s="42" t="n">
        <v>577666</v>
      </c>
      <c r="N287" s="45" t="s">
        <v>479</v>
      </c>
      <c r="O287" s="45" t="s">
        <v>1724</v>
      </c>
      <c r="P287" s="45" t="s">
        <v>1725</v>
      </c>
      <c r="Q287" s="45" t="s">
        <v>1726</v>
      </c>
      <c r="R287" s="45" t="s">
        <v>106</v>
      </c>
      <c r="S287" s="45" t="s">
        <v>72</v>
      </c>
      <c r="T287" s="42" t="n">
        <v>37952</v>
      </c>
      <c r="U287" s="42" t="s">
        <v>31</v>
      </c>
    </row>
    <row r="288" customFormat="false" ht="13.2" hidden="false" customHeight="false" outlineLevel="0" collapsed="false">
      <c r="A288" s="40" t="n">
        <v>1601407550</v>
      </c>
      <c r="B288" s="46" t="s">
        <v>920</v>
      </c>
      <c r="C288" s="46" t="s">
        <v>1727</v>
      </c>
      <c r="D288" s="46" t="s">
        <v>922</v>
      </c>
      <c r="E288" s="46" t="s">
        <v>680</v>
      </c>
      <c r="F288" s="41" t="n">
        <v>3</v>
      </c>
      <c r="G288" s="46" t="s">
        <v>107</v>
      </c>
      <c r="H288" s="41" t="n">
        <v>1601407550</v>
      </c>
      <c r="M288" s="42" t="n">
        <v>576946</v>
      </c>
      <c r="N288" s="45" t="s">
        <v>98</v>
      </c>
      <c r="O288" s="45" t="s">
        <v>1728</v>
      </c>
      <c r="P288" s="45" t="s">
        <v>1729</v>
      </c>
      <c r="Q288" s="45" t="s">
        <v>1504</v>
      </c>
      <c r="R288" s="45" t="s">
        <v>692</v>
      </c>
      <c r="S288" s="45" t="s">
        <v>72</v>
      </c>
      <c r="T288" s="42" t="n">
        <v>37954</v>
      </c>
      <c r="U288" s="42" t="s">
        <v>31</v>
      </c>
    </row>
    <row r="289" customFormat="false" ht="13.2" hidden="false" customHeight="false" outlineLevel="0" collapsed="false">
      <c r="A289" s="40" t="n">
        <v>1001354676</v>
      </c>
      <c r="B289" s="46" t="s">
        <v>1730</v>
      </c>
      <c r="C289" s="46" t="s">
        <v>1731</v>
      </c>
      <c r="D289" s="46" t="s">
        <v>1732</v>
      </c>
      <c r="E289" s="46" t="s">
        <v>1030</v>
      </c>
      <c r="F289" s="41" t="n">
        <v>3</v>
      </c>
      <c r="G289" s="46" t="s">
        <v>465</v>
      </c>
      <c r="H289" s="41" t="n">
        <v>1001354676</v>
      </c>
      <c r="M289" s="42" t="n">
        <v>577186</v>
      </c>
      <c r="N289" s="45" t="s">
        <v>465</v>
      </c>
      <c r="O289" s="45" t="s">
        <v>1733</v>
      </c>
      <c r="P289" s="45" t="s">
        <v>1734</v>
      </c>
      <c r="Q289" s="45" t="s">
        <v>1735</v>
      </c>
      <c r="R289" s="45" t="s">
        <v>1736</v>
      </c>
      <c r="S289" s="45" t="s">
        <v>61</v>
      </c>
      <c r="T289" s="42" t="n">
        <v>37954</v>
      </c>
      <c r="U289" s="42" t="s">
        <v>31</v>
      </c>
    </row>
    <row r="290" customFormat="false" ht="13.2" hidden="false" customHeight="false" outlineLevel="0" collapsed="false">
      <c r="A290" s="40" t="n">
        <v>1101367675</v>
      </c>
      <c r="B290" s="46" t="s">
        <v>1737</v>
      </c>
      <c r="C290" s="46" t="s">
        <v>1738</v>
      </c>
      <c r="D290" s="46" t="s">
        <v>1739</v>
      </c>
      <c r="E290" s="46" t="s">
        <v>1740</v>
      </c>
      <c r="F290" s="41" t="n">
        <v>3</v>
      </c>
      <c r="G290" s="46" t="s">
        <v>98</v>
      </c>
      <c r="H290" s="41" t="n">
        <v>1101367675</v>
      </c>
      <c r="M290" s="42" t="n">
        <v>24263</v>
      </c>
      <c r="N290" s="45" t="s">
        <v>383</v>
      </c>
      <c r="O290" s="45" t="s">
        <v>1394</v>
      </c>
      <c r="P290" s="45" t="s">
        <v>1741</v>
      </c>
      <c r="Q290" s="45" t="s">
        <v>1396</v>
      </c>
      <c r="R290" s="45" t="s">
        <v>631</v>
      </c>
      <c r="S290" s="45" t="s">
        <v>61</v>
      </c>
      <c r="T290" s="42" t="n">
        <v>37956</v>
      </c>
      <c r="U290" s="42" t="s">
        <v>31</v>
      </c>
    </row>
    <row r="291" customFormat="false" ht="13.2" hidden="false" customHeight="false" outlineLevel="0" collapsed="false">
      <c r="A291" s="40" t="n">
        <v>1501358297</v>
      </c>
      <c r="B291" s="46" t="s">
        <v>1742</v>
      </c>
      <c r="C291" s="46" t="s">
        <v>1743</v>
      </c>
      <c r="D291" s="46" t="s">
        <v>1744</v>
      </c>
      <c r="E291" s="46" t="s">
        <v>1745</v>
      </c>
      <c r="F291" s="41" t="n">
        <v>3</v>
      </c>
      <c r="G291" s="46" t="s">
        <v>287</v>
      </c>
      <c r="H291" s="41" t="n">
        <v>1501358297</v>
      </c>
      <c r="M291" s="42" t="n">
        <v>780684</v>
      </c>
      <c r="N291" s="45" t="s">
        <v>56</v>
      </c>
      <c r="O291" s="45" t="s">
        <v>1746</v>
      </c>
      <c r="P291" s="45" t="s">
        <v>1747</v>
      </c>
      <c r="Q291" s="45" t="s">
        <v>1748</v>
      </c>
      <c r="R291" s="45" t="s">
        <v>796</v>
      </c>
      <c r="S291" s="45" t="s">
        <v>61</v>
      </c>
      <c r="T291" s="42" t="n">
        <v>37956</v>
      </c>
      <c r="U291" s="42" t="s">
        <v>31</v>
      </c>
    </row>
    <row r="292" customFormat="false" ht="13.2" hidden="false" customHeight="false" outlineLevel="0" collapsed="false">
      <c r="A292" s="40" t="n">
        <v>1901358293</v>
      </c>
      <c r="B292" s="46" t="s">
        <v>1742</v>
      </c>
      <c r="C292" s="46" t="s">
        <v>1749</v>
      </c>
      <c r="D292" s="46" t="s">
        <v>1744</v>
      </c>
      <c r="E292" s="46" t="s">
        <v>1750</v>
      </c>
      <c r="F292" s="41" t="n">
        <v>3</v>
      </c>
      <c r="G292" s="46" t="s">
        <v>287</v>
      </c>
      <c r="H292" s="41" t="n">
        <v>1901358293</v>
      </c>
      <c r="M292" s="42" t="n">
        <v>585424</v>
      </c>
      <c r="N292" s="45" t="s">
        <v>122</v>
      </c>
      <c r="O292" s="45" t="s">
        <v>582</v>
      </c>
      <c r="P292" s="45" t="s">
        <v>1751</v>
      </c>
      <c r="Q292" s="45" t="s">
        <v>584</v>
      </c>
      <c r="R292" s="45" t="s">
        <v>513</v>
      </c>
      <c r="S292" s="45" t="s">
        <v>72</v>
      </c>
      <c r="T292" s="42" t="n">
        <v>37959</v>
      </c>
      <c r="U292" s="42" t="s">
        <v>31</v>
      </c>
    </row>
    <row r="293" customFormat="false" ht="13.2" hidden="false" customHeight="false" outlineLevel="0" collapsed="false">
      <c r="A293" s="40" t="n">
        <v>1101351865</v>
      </c>
      <c r="B293" s="46" t="s">
        <v>1752</v>
      </c>
      <c r="C293" s="46" t="s">
        <v>1753</v>
      </c>
      <c r="D293" s="46" t="s">
        <v>1754</v>
      </c>
      <c r="E293" s="46" t="s">
        <v>239</v>
      </c>
      <c r="F293" s="41" t="n">
        <v>3</v>
      </c>
      <c r="G293" s="46" t="s">
        <v>1617</v>
      </c>
      <c r="H293" s="41" t="n">
        <v>1101351865</v>
      </c>
      <c r="M293" s="42" t="n">
        <v>338160</v>
      </c>
      <c r="N293" s="45" t="s">
        <v>479</v>
      </c>
      <c r="O293" s="45" t="s">
        <v>159</v>
      </c>
      <c r="P293" s="45" t="s">
        <v>1755</v>
      </c>
      <c r="Q293" s="45" t="s">
        <v>161</v>
      </c>
      <c r="R293" s="45" t="s">
        <v>86</v>
      </c>
      <c r="S293" s="45" t="s">
        <v>72</v>
      </c>
      <c r="T293" s="42" t="n">
        <v>37960</v>
      </c>
      <c r="U293" s="42" t="s">
        <v>31</v>
      </c>
    </row>
    <row r="294" customFormat="false" ht="13.2" hidden="false" customHeight="false" outlineLevel="0" collapsed="false">
      <c r="A294" s="40" t="n">
        <v>1401368402</v>
      </c>
      <c r="B294" s="46" t="s">
        <v>1756</v>
      </c>
      <c r="C294" s="46" t="s">
        <v>1757</v>
      </c>
      <c r="D294" s="46" t="s">
        <v>1758</v>
      </c>
      <c r="E294" s="46" t="s">
        <v>1759</v>
      </c>
      <c r="F294" s="41" t="n">
        <v>3</v>
      </c>
      <c r="G294" s="46" t="s">
        <v>67</v>
      </c>
      <c r="H294" s="41" t="n">
        <v>1401368402</v>
      </c>
      <c r="M294" s="42" t="n">
        <v>576963</v>
      </c>
      <c r="N294" s="45" t="s">
        <v>98</v>
      </c>
      <c r="O294" s="45" t="s">
        <v>1760</v>
      </c>
      <c r="P294" s="45" t="s">
        <v>1486</v>
      </c>
      <c r="Q294" s="45" t="s">
        <v>1761</v>
      </c>
      <c r="R294" s="45" t="s">
        <v>555</v>
      </c>
      <c r="S294" s="45" t="s">
        <v>61</v>
      </c>
      <c r="T294" s="42" t="n">
        <v>37960</v>
      </c>
      <c r="U294" s="42" t="s">
        <v>31</v>
      </c>
    </row>
    <row r="295" customFormat="false" ht="13.2" hidden="false" customHeight="false" outlineLevel="0" collapsed="false">
      <c r="A295" s="40" t="n">
        <v>1901368247</v>
      </c>
      <c r="B295" s="46" t="s">
        <v>428</v>
      </c>
      <c r="C295" s="46" t="s">
        <v>1762</v>
      </c>
      <c r="D295" s="46" t="s">
        <v>430</v>
      </c>
      <c r="E295" s="46" t="s">
        <v>1763</v>
      </c>
      <c r="F295" s="41" t="n">
        <v>3</v>
      </c>
      <c r="G295" s="46" t="s">
        <v>77</v>
      </c>
      <c r="H295" s="41" t="n">
        <v>1901368247</v>
      </c>
      <c r="M295" s="42" t="n">
        <v>397649</v>
      </c>
      <c r="N295" s="45" t="s">
        <v>602</v>
      </c>
      <c r="O295" s="45" t="s">
        <v>1764</v>
      </c>
      <c r="P295" s="45" t="s">
        <v>1765</v>
      </c>
      <c r="Q295" s="45" t="s">
        <v>1766</v>
      </c>
      <c r="R295" s="45" t="s">
        <v>86</v>
      </c>
      <c r="S295" s="45" t="s">
        <v>72</v>
      </c>
      <c r="T295" s="42" t="n">
        <v>37961</v>
      </c>
      <c r="U295" s="42" t="s">
        <v>31</v>
      </c>
    </row>
    <row r="296" customFormat="false" ht="13.2" hidden="false" customHeight="false" outlineLevel="0" collapsed="false">
      <c r="A296" s="40" t="n">
        <v>1101368245</v>
      </c>
      <c r="B296" s="46" t="s">
        <v>1767</v>
      </c>
      <c r="C296" s="46" t="s">
        <v>1768</v>
      </c>
      <c r="D296" s="46" t="s">
        <v>170</v>
      </c>
      <c r="E296" s="46" t="s">
        <v>489</v>
      </c>
      <c r="F296" s="41" t="n">
        <v>3</v>
      </c>
      <c r="G296" s="46" t="s">
        <v>77</v>
      </c>
      <c r="H296" s="41" t="n">
        <v>1101368245</v>
      </c>
      <c r="M296" s="42" t="n">
        <v>576808</v>
      </c>
      <c r="N296" s="45" t="s">
        <v>167</v>
      </c>
      <c r="O296" s="45" t="s">
        <v>1769</v>
      </c>
      <c r="P296" s="45" t="s">
        <v>1770</v>
      </c>
      <c r="Q296" s="45" t="s">
        <v>1771</v>
      </c>
      <c r="R296" s="45" t="s">
        <v>1770</v>
      </c>
      <c r="S296" s="45" t="s">
        <v>61</v>
      </c>
      <c r="T296" s="42" t="n">
        <v>37961</v>
      </c>
      <c r="U296" s="42" t="s">
        <v>31</v>
      </c>
    </row>
    <row r="297" customFormat="false" ht="13.2" hidden="false" customHeight="false" outlineLevel="0" collapsed="false">
      <c r="A297" s="40" t="n">
        <v>1001372106</v>
      </c>
      <c r="B297" s="46" t="s">
        <v>1772</v>
      </c>
      <c r="C297" s="46" t="s">
        <v>1773</v>
      </c>
      <c r="D297" s="46" t="s">
        <v>1774</v>
      </c>
      <c r="E297" s="46" t="s">
        <v>522</v>
      </c>
      <c r="F297" s="41" t="n">
        <v>3</v>
      </c>
      <c r="G297" s="46" t="s">
        <v>383</v>
      </c>
      <c r="H297" s="41" t="n">
        <v>1001372106</v>
      </c>
      <c r="M297" s="42" t="n">
        <v>24264</v>
      </c>
      <c r="N297" s="45" t="s">
        <v>142</v>
      </c>
      <c r="O297" s="45" t="s">
        <v>425</v>
      </c>
      <c r="P297" s="45" t="s">
        <v>1775</v>
      </c>
      <c r="Q297" s="45" t="s">
        <v>427</v>
      </c>
      <c r="R297" s="45" t="s">
        <v>772</v>
      </c>
      <c r="S297" s="45" t="s">
        <v>72</v>
      </c>
      <c r="T297" s="42" t="n">
        <v>37962</v>
      </c>
      <c r="U297" s="42" t="s">
        <v>31</v>
      </c>
    </row>
    <row r="298" customFormat="false" ht="13.2" hidden="false" customHeight="false" outlineLevel="0" collapsed="false">
      <c r="A298" s="40" t="n">
        <v>1001547597</v>
      </c>
      <c r="B298" s="46" t="s">
        <v>502</v>
      </c>
      <c r="C298" s="46" t="s">
        <v>1776</v>
      </c>
      <c r="D298" s="46" t="s">
        <v>504</v>
      </c>
      <c r="E298" s="46" t="s">
        <v>1777</v>
      </c>
      <c r="F298" s="41" t="n">
        <v>3</v>
      </c>
      <c r="G298" s="46" t="s">
        <v>133</v>
      </c>
      <c r="H298" s="41" t="n">
        <v>1001547597</v>
      </c>
      <c r="M298" s="42" t="n">
        <v>576950</v>
      </c>
      <c r="N298" s="45" t="s">
        <v>98</v>
      </c>
      <c r="O298" s="45" t="s">
        <v>209</v>
      </c>
      <c r="P298" s="45" t="s">
        <v>1778</v>
      </c>
      <c r="Q298" s="45" t="s">
        <v>211</v>
      </c>
      <c r="R298" s="45" t="s">
        <v>1779</v>
      </c>
      <c r="S298" s="45" t="s">
        <v>61</v>
      </c>
      <c r="T298" s="42" t="n">
        <v>37963</v>
      </c>
      <c r="U298" s="42" t="s">
        <v>31</v>
      </c>
    </row>
    <row r="299" customFormat="false" ht="13.2" hidden="false" customHeight="false" outlineLevel="0" collapsed="false">
      <c r="A299" s="40" t="n">
        <v>1501368319</v>
      </c>
      <c r="B299" s="46" t="s">
        <v>1780</v>
      </c>
      <c r="C299" s="46" t="s">
        <v>1781</v>
      </c>
      <c r="D299" s="46" t="s">
        <v>1782</v>
      </c>
      <c r="E299" s="46" t="s">
        <v>516</v>
      </c>
      <c r="F299" s="41" t="n">
        <v>3</v>
      </c>
      <c r="G299" s="46" t="s">
        <v>479</v>
      </c>
      <c r="H299" s="41" t="n">
        <v>1501368319</v>
      </c>
      <c r="M299" s="42" t="n">
        <v>518465</v>
      </c>
      <c r="N299" s="45" t="s">
        <v>176</v>
      </c>
      <c r="O299" s="45" t="s">
        <v>1144</v>
      </c>
      <c r="P299" s="45" t="s">
        <v>1783</v>
      </c>
      <c r="Q299" s="45" t="s">
        <v>608</v>
      </c>
      <c r="R299" s="45" t="s">
        <v>1784</v>
      </c>
      <c r="S299" s="45" t="s">
        <v>72</v>
      </c>
      <c r="T299" s="42" t="n">
        <v>37964</v>
      </c>
      <c r="U299" s="42" t="s">
        <v>31</v>
      </c>
    </row>
    <row r="300" customFormat="false" ht="13.2" hidden="false" customHeight="false" outlineLevel="0" collapsed="false">
      <c r="A300" s="40" t="n">
        <v>1101409979</v>
      </c>
      <c r="B300" s="46" t="s">
        <v>1556</v>
      </c>
      <c r="C300" s="46" t="s">
        <v>1785</v>
      </c>
      <c r="D300" s="46" t="s">
        <v>910</v>
      </c>
      <c r="E300" s="46" t="s">
        <v>516</v>
      </c>
      <c r="F300" s="41" t="n">
        <v>3</v>
      </c>
      <c r="G300" s="46" t="s">
        <v>157</v>
      </c>
      <c r="H300" s="41" t="n">
        <v>1101409979</v>
      </c>
      <c r="M300" s="42" t="n">
        <v>576888</v>
      </c>
      <c r="N300" s="45" t="s">
        <v>788</v>
      </c>
      <c r="O300" s="45" t="s">
        <v>181</v>
      </c>
      <c r="P300" s="45" t="s">
        <v>1786</v>
      </c>
      <c r="Q300" s="45" t="s">
        <v>183</v>
      </c>
      <c r="R300" s="45" t="s">
        <v>1005</v>
      </c>
      <c r="S300" s="45" t="s">
        <v>72</v>
      </c>
      <c r="T300" s="42" t="n">
        <v>37964</v>
      </c>
      <c r="U300" s="42" t="s">
        <v>31</v>
      </c>
    </row>
    <row r="301" customFormat="false" ht="13.2" hidden="false" customHeight="false" outlineLevel="0" collapsed="false">
      <c r="A301" s="40" t="n">
        <v>1601364334</v>
      </c>
      <c r="B301" s="46" t="s">
        <v>1426</v>
      </c>
      <c r="C301" s="46" t="s">
        <v>1787</v>
      </c>
      <c r="D301" s="46" t="s">
        <v>1428</v>
      </c>
      <c r="E301" s="46" t="s">
        <v>1236</v>
      </c>
      <c r="F301" s="41" t="n">
        <v>3</v>
      </c>
      <c r="G301" s="46" t="s">
        <v>347</v>
      </c>
      <c r="H301" s="41" t="n">
        <v>1601364334</v>
      </c>
      <c r="M301" s="42" t="n">
        <v>585436</v>
      </c>
      <c r="N301" s="45" t="s">
        <v>122</v>
      </c>
      <c r="O301" s="45" t="s">
        <v>647</v>
      </c>
      <c r="P301" s="45" t="s">
        <v>1788</v>
      </c>
      <c r="Q301" s="45" t="s">
        <v>649</v>
      </c>
      <c r="R301" s="45" t="s">
        <v>984</v>
      </c>
      <c r="S301" s="45" t="s">
        <v>72</v>
      </c>
      <c r="T301" s="42" t="n">
        <v>37964</v>
      </c>
      <c r="U301" s="42" t="s">
        <v>31</v>
      </c>
    </row>
    <row r="302" customFormat="false" ht="13.2" hidden="false" customHeight="false" outlineLevel="0" collapsed="false">
      <c r="A302" s="40" t="n">
        <v>1001360806</v>
      </c>
      <c r="B302" s="46" t="s">
        <v>204</v>
      </c>
      <c r="C302" s="46" t="s">
        <v>1789</v>
      </c>
      <c r="D302" s="46" t="s">
        <v>206</v>
      </c>
      <c r="E302" s="46" t="s">
        <v>1790</v>
      </c>
      <c r="F302" s="41" t="n">
        <v>3</v>
      </c>
      <c r="G302" s="46" t="s">
        <v>97</v>
      </c>
      <c r="H302" s="41" t="n">
        <v>1001360806</v>
      </c>
      <c r="M302" s="42" t="n">
        <v>568179</v>
      </c>
      <c r="N302" s="45" t="s">
        <v>632</v>
      </c>
      <c r="O302" s="45" t="s">
        <v>864</v>
      </c>
      <c r="P302" s="45" t="s">
        <v>1791</v>
      </c>
      <c r="Q302" s="45" t="s">
        <v>866</v>
      </c>
      <c r="R302" s="45" t="s">
        <v>366</v>
      </c>
      <c r="S302" s="45" t="s">
        <v>61</v>
      </c>
      <c r="T302" s="42" t="n">
        <v>37966</v>
      </c>
      <c r="U302" s="42" t="s">
        <v>31</v>
      </c>
    </row>
    <row r="303" customFormat="false" ht="13.2" hidden="false" customHeight="false" outlineLevel="0" collapsed="false">
      <c r="A303" s="40" t="n">
        <v>1101372112</v>
      </c>
      <c r="B303" s="46" t="s">
        <v>1792</v>
      </c>
      <c r="C303" s="46" t="s">
        <v>1793</v>
      </c>
      <c r="D303" s="46" t="s">
        <v>1794</v>
      </c>
      <c r="E303" s="46" t="s">
        <v>522</v>
      </c>
      <c r="F303" s="41" t="n">
        <v>3</v>
      </c>
      <c r="G303" s="46" t="s">
        <v>952</v>
      </c>
      <c r="H303" s="41" t="n">
        <v>1101372112</v>
      </c>
      <c r="M303" s="42" t="n">
        <v>576798</v>
      </c>
      <c r="N303" s="45" t="s">
        <v>167</v>
      </c>
      <c r="O303" s="45" t="s">
        <v>1795</v>
      </c>
      <c r="P303" s="45" t="s">
        <v>1332</v>
      </c>
      <c r="Q303" s="45" t="s">
        <v>1796</v>
      </c>
      <c r="R303" s="45" t="s">
        <v>1334</v>
      </c>
      <c r="S303" s="45" t="s">
        <v>72</v>
      </c>
      <c r="T303" s="42" t="n">
        <v>37967</v>
      </c>
      <c r="U303" s="42" t="s">
        <v>31</v>
      </c>
    </row>
    <row r="304" customFormat="false" ht="13.2" hidden="false" customHeight="false" outlineLevel="0" collapsed="false">
      <c r="A304" s="40" t="n">
        <v>1301367277</v>
      </c>
      <c r="B304" s="46" t="s">
        <v>159</v>
      </c>
      <c r="C304" s="46" t="s">
        <v>1797</v>
      </c>
      <c r="D304" s="46" t="s">
        <v>161</v>
      </c>
      <c r="E304" s="46" t="s">
        <v>1798</v>
      </c>
      <c r="F304" s="41" t="n">
        <v>3</v>
      </c>
      <c r="G304" s="46" t="s">
        <v>208</v>
      </c>
      <c r="H304" s="41" t="n">
        <v>1301367277</v>
      </c>
      <c r="M304" s="42" t="n">
        <v>577156</v>
      </c>
      <c r="N304" s="45" t="s">
        <v>133</v>
      </c>
      <c r="O304" s="45" t="s">
        <v>973</v>
      </c>
      <c r="P304" s="45" t="s">
        <v>1799</v>
      </c>
      <c r="Q304" s="45" t="s">
        <v>975</v>
      </c>
      <c r="R304" s="45" t="s">
        <v>1709</v>
      </c>
      <c r="S304" s="45" t="s">
        <v>72</v>
      </c>
      <c r="T304" s="42" t="n">
        <v>37967</v>
      </c>
      <c r="U304" s="42" t="s">
        <v>31</v>
      </c>
    </row>
    <row r="305" customFormat="false" ht="13.2" hidden="false" customHeight="false" outlineLevel="0" collapsed="false">
      <c r="A305" s="40" t="n">
        <v>1701379351</v>
      </c>
      <c r="B305" s="46" t="s">
        <v>1800</v>
      </c>
      <c r="C305" s="46" t="s">
        <v>1801</v>
      </c>
      <c r="D305" s="46" t="s">
        <v>1802</v>
      </c>
      <c r="E305" s="46" t="s">
        <v>1803</v>
      </c>
      <c r="F305" s="41" t="n">
        <v>3</v>
      </c>
      <c r="G305" s="46" t="s">
        <v>523</v>
      </c>
      <c r="H305" s="41" t="n">
        <v>1701379351</v>
      </c>
      <c r="M305" s="42" t="n">
        <v>799564</v>
      </c>
      <c r="N305" s="45" t="s">
        <v>1323</v>
      </c>
      <c r="O305" s="45" t="s">
        <v>1804</v>
      </c>
      <c r="P305" s="45" t="s">
        <v>1805</v>
      </c>
      <c r="Q305" s="45" t="s">
        <v>1744</v>
      </c>
      <c r="R305" s="45" t="s">
        <v>1343</v>
      </c>
      <c r="S305" s="45" t="s">
        <v>61</v>
      </c>
      <c r="T305" s="42" t="n">
        <v>37967</v>
      </c>
      <c r="U305" s="42" t="s">
        <v>31</v>
      </c>
    </row>
    <row r="306" customFormat="false" ht="13.2" hidden="false" customHeight="false" outlineLevel="0" collapsed="false">
      <c r="A306" s="40" t="n">
        <v>1801194410</v>
      </c>
      <c r="B306" s="46" t="s">
        <v>111</v>
      </c>
      <c r="C306" s="46" t="s">
        <v>1806</v>
      </c>
      <c r="D306" s="46" t="s">
        <v>113</v>
      </c>
      <c r="E306" s="46" t="s">
        <v>1807</v>
      </c>
      <c r="F306" s="41" t="n">
        <v>3</v>
      </c>
      <c r="G306" s="46" t="s">
        <v>287</v>
      </c>
      <c r="H306" s="41" t="n">
        <v>1801194410</v>
      </c>
      <c r="M306" s="42" t="n">
        <v>576937</v>
      </c>
      <c r="N306" s="45" t="s">
        <v>199</v>
      </c>
      <c r="O306" s="45" t="s">
        <v>858</v>
      </c>
      <c r="P306" s="45" t="s">
        <v>1808</v>
      </c>
      <c r="Q306" s="45" t="s">
        <v>860</v>
      </c>
      <c r="R306" s="45" t="s">
        <v>229</v>
      </c>
      <c r="S306" s="45" t="s">
        <v>61</v>
      </c>
      <c r="T306" s="42" t="n">
        <v>37972</v>
      </c>
      <c r="U306" s="42" t="s">
        <v>31</v>
      </c>
    </row>
    <row r="307" customFormat="false" ht="13.2" hidden="false" customHeight="false" outlineLevel="0" collapsed="false">
      <c r="A307" s="40" t="n">
        <v>1101368405</v>
      </c>
      <c r="B307" s="46" t="s">
        <v>103</v>
      </c>
      <c r="C307" s="46" t="s">
        <v>1809</v>
      </c>
      <c r="D307" s="46" t="s">
        <v>105</v>
      </c>
      <c r="E307" s="46" t="s">
        <v>1527</v>
      </c>
      <c r="F307" s="41" t="n">
        <v>3</v>
      </c>
      <c r="G307" s="46" t="s">
        <v>67</v>
      </c>
      <c r="H307" s="41" t="n">
        <v>1101368405</v>
      </c>
      <c r="M307" s="42" t="n">
        <v>577566</v>
      </c>
      <c r="N307" s="45" t="s">
        <v>67</v>
      </c>
      <c r="O307" s="45" t="s">
        <v>583</v>
      </c>
      <c r="P307" s="45" t="s">
        <v>616</v>
      </c>
      <c r="Q307" s="45" t="s">
        <v>585</v>
      </c>
      <c r="R307" s="45" t="s">
        <v>618</v>
      </c>
      <c r="S307" s="45" t="s">
        <v>61</v>
      </c>
      <c r="T307" s="42" t="n">
        <v>37972</v>
      </c>
      <c r="U307" s="42" t="s">
        <v>31</v>
      </c>
    </row>
    <row r="308" customFormat="false" ht="13.2" hidden="false" customHeight="false" outlineLevel="0" collapsed="false">
      <c r="A308" s="40" t="n">
        <v>1301372103</v>
      </c>
      <c r="B308" s="46" t="s">
        <v>1810</v>
      </c>
      <c r="C308" s="46" t="s">
        <v>1811</v>
      </c>
      <c r="D308" s="46" t="s">
        <v>1812</v>
      </c>
      <c r="E308" s="46" t="s">
        <v>1813</v>
      </c>
      <c r="F308" s="41" t="n">
        <v>3</v>
      </c>
      <c r="G308" s="46" t="s">
        <v>383</v>
      </c>
      <c r="H308" s="41" t="n">
        <v>1301372103</v>
      </c>
      <c r="M308" s="42" t="n">
        <v>576773</v>
      </c>
      <c r="N308" s="45" t="s">
        <v>87</v>
      </c>
      <c r="O308" s="45" t="s">
        <v>837</v>
      </c>
      <c r="P308" s="45" t="s">
        <v>1814</v>
      </c>
      <c r="Q308" s="45" t="s">
        <v>839</v>
      </c>
      <c r="R308" s="45" t="s">
        <v>1112</v>
      </c>
      <c r="S308" s="45" t="s">
        <v>61</v>
      </c>
      <c r="T308" s="42" t="n">
        <v>37973</v>
      </c>
      <c r="U308" s="42" t="s">
        <v>31</v>
      </c>
    </row>
    <row r="309" customFormat="false" ht="13.2" hidden="false" customHeight="false" outlineLevel="0" collapsed="false">
      <c r="A309" s="40" t="n">
        <v>1401367672</v>
      </c>
      <c r="B309" s="46" t="s">
        <v>1815</v>
      </c>
      <c r="C309" s="46" t="s">
        <v>117</v>
      </c>
      <c r="D309" s="46" t="s">
        <v>1816</v>
      </c>
      <c r="E309" s="46" t="s">
        <v>119</v>
      </c>
      <c r="F309" s="41" t="n">
        <v>3</v>
      </c>
      <c r="G309" s="46" t="s">
        <v>98</v>
      </c>
      <c r="H309" s="41" t="n">
        <v>1401367672</v>
      </c>
      <c r="M309" s="42" t="n">
        <v>576877</v>
      </c>
      <c r="N309" s="45" t="s">
        <v>157</v>
      </c>
      <c r="O309" s="45" t="s">
        <v>572</v>
      </c>
      <c r="P309" s="45" t="s">
        <v>1817</v>
      </c>
      <c r="Q309" s="45" t="s">
        <v>574</v>
      </c>
      <c r="R309" s="45" t="s">
        <v>1818</v>
      </c>
      <c r="S309" s="45" t="s">
        <v>72</v>
      </c>
      <c r="T309" s="42" t="n">
        <v>37973</v>
      </c>
      <c r="U309" s="42" t="s">
        <v>31</v>
      </c>
    </row>
    <row r="310" customFormat="false" ht="13.2" hidden="false" customHeight="false" outlineLevel="0" collapsed="false">
      <c r="A310" s="40" t="n">
        <v>1501360795</v>
      </c>
      <c r="B310" s="46" t="s">
        <v>1819</v>
      </c>
      <c r="C310" s="46" t="s">
        <v>1820</v>
      </c>
      <c r="D310" s="46" t="s">
        <v>1432</v>
      </c>
      <c r="E310" s="46" t="s">
        <v>1418</v>
      </c>
      <c r="F310" s="41" t="n">
        <v>3</v>
      </c>
      <c r="G310" s="46" t="s">
        <v>87</v>
      </c>
      <c r="H310" s="41" t="n">
        <v>1501360795</v>
      </c>
      <c r="M310" s="42" t="n">
        <v>24266</v>
      </c>
      <c r="N310" s="45" t="s">
        <v>67</v>
      </c>
      <c r="O310" s="45" t="s">
        <v>1821</v>
      </c>
      <c r="P310" s="45" t="s">
        <v>1822</v>
      </c>
      <c r="Q310" s="45" t="s">
        <v>1823</v>
      </c>
      <c r="R310" s="45" t="s">
        <v>852</v>
      </c>
      <c r="S310" s="45" t="s">
        <v>61</v>
      </c>
      <c r="T310" s="42" t="n">
        <v>37974</v>
      </c>
      <c r="U310" s="42" t="s">
        <v>31</v>
      </c>
    </row>
    <row r="311" customFormat="false" ht="13.2" hidden="false" customHeight="false" outlineLevel="0" collapsed="false">
      <c r="A311" s="40" t="n">
        <v>1201360842</v>
      </c>
      <c r="B311" s="46" t="s">
        <v>317</v>
      </c>
      <c r="C311" s="46" t="s">
        <v>1824</v>
      </c>
      <c r="D311" s="46" t="s">
        <v>319</v>
      </c>
      <c r="E311" s="46" t="s">
        <v>1825</v>
      </c>
      <c r="F311" s="41" t="n">
        <v>3</v>
      </c>
      <c r="G311" s="46" t="s">
        <v>167</v>
      </c>
      <c r="H311" s="41" t="n">
        <v>1201360842</v>
      </c>
      <c r="M311" s="42" t="n">
        <v>340313</v>
      </c>
      <c r="N311" s="45" t="s">
        <v>383</v>
      </c>
      <c r="O311" s="45" t="s">
        <v>1144</v>
      </c>
      <c r="P311" s="45" t="s">
        <v>1826</v>
      </c>
      <c r="Q311" s="45" t="s">
        <v>608</v>
      </c>
      <c r="R311" s="45" t="s">
        <v>1827</v>
      </c>
      <c r="S311" s="45" t="s">
        <v>61</v>
      </c>
      <c r="T311" s="42" t="n">
        <v>37974</v>
      </c>
      <c r="U311" s="42" t="s">
        <v>31</v>
      </c>
    </row>
    <row r="312" customFormat="false" ht="13.2" hidden="false" customHeight="false" outlineLevel="0" collapsed="false">
      <c r="A312" s="40" t="n">
        <v>1301358299</v>
      </c>
      <c r="B312" s="46" t="s">
        <v>134</v>
      </c>
      <c r="C312" s="46" t="s">
        <v>1828</v>
      </c>
      <c r="D312" s="46" t="s">
        <v>136</v>
      </c>
      <c r="E312" s="46" t="s">
        <v>1829</v>
      </c>
      <c r="F312" s="41" t="n">
        <v>3</v>
      </c>
      <c r="G312" s="46" t="s">
        <v>287</v>
      </c>
      <c r="H312" s="41" t="n">
        <v>1301358299</v>
      </c>
      <c r="M312" s="42" t="n">
        <v>580420</v>
      </c>
      <c r="N312" s="45" t="s">
        <v>208</v>
      </c>
      <c r="O312" s="45" t="s">
        <v>1830</v>
      </c>
      <c r="P312" s="45" t="s">
        <v>1831</v>
      </c>
      <c r="Q312" s="45" t="s">
        <v>1832</v>
      </c>
      <c r="R312" s="45" t="s">
        <v>1833</v>
      </c>
      <c r="S312" s="45" t="s">
        <v>61</v>
      </c>
      <c r="T312" s="42" t="n">
        <v>37975</v>
      </c>
      <c r="U312" s="42" t="s">
        <v>31</v>
      </c>
    </row>
    <row r="313" customFormat="false" ht="13.2" hidden="false" customHeight="false" outlineLevel="0" collapsed="false">
      <c r="A313" s="40" t="n">
        <v>1301471257</v>
      </c>
      <c r="B313" s="46" t="s">
        <v>1834</v>
      </c>
      <c r="C313" s="46" t="s">
        <v>1835</v>
      </c>
      <c r="D313" s="46" t="s">
        <v>1836</v>
      </c>
      <c r="E313" s="46" t="s">
        <v>71</v>
      </c>
      <c r="F313" s="41" t="n">
        <v>3</v>
      </c>
      <c r="G313" s="46" t="s">
        <v>56</v>
      </c>
      <c r="H313" s="41" t="n">
        <v>1301471257</v>
      </c>
      <c r="M313" s="42" t="n">
        <v>780785</v>
      </c>
      <c r="N313" s="45" t="s">
        <v>571</v>
      </c>
      <c r="O313" s="45" t="s">
        <v>784</v>
      </c>
      <c r="P313" s="45" t="s">
        <v>1837</v>
      </c>
      <c r="Q313" s="45" t="s">
        <v>786</v>
      </c>
      <c r="R313" s="45" t="s">
        <v>1413</v>
      </c>
      <c r="S313" s="45" t="s">
        <v>72</v>
      </c>
      <c r="T313" s="42" t="n">
        <v>37975</v>
      </c>
      <c r="U313" s="42" t="s">
        <v>31</v>
      </c>
    </row>
    <row r="314" customFormat="false" ht="13.2" hidden="false" customHeight="false" outlineLevel="0" collapsed="false">
      <c r="A314" s="40" t="n">
        <v>1801455566</v>
      </c>
      <c r="B314" s="46" t="s">
        <v>1838</v>
      </c>
      <c r="C314" s="46" t="s">
        <v>798</v>
      </c>
      <c r="D314" s="46" t="s">
        <v>1839</v>
      </c>
      <c r="E314" s="46" t="s">
        <v>800</v>
      </c>
      <c r="F314" s="41" t="n">
        <v>3</v>
      </c>
      <c r="G314" s="46" t="s">
        <v>465</v>
      </c>
      <c r="H314" s="41" t="n">
        <v>1801455566</v>
      </c>
      <c r="M314" s="42" t="n">
        <v>518494</v>
      </c>
      <c r="N314" s="45" t="s">
        <v>347</v>
      </c>
      <c r="O314" s="45" t="s">
        <v>226</v>
      </c>
      <c r="P314" s="45" t="s">
        <v>1014</v>
      </c>
      <c r="Q314" s="45" t="s">
        <v>228</v>
      </c>
      <c r="R314" s="45" t="s">
        <v>1016</v>
      </c>
      <c r="S314" s="45" t="s">
        <v>72</v>
      </c>
      <c r="T314" s="42" t="n">
        <v>37976</v>
      </c>
      <c r="U314" s="42" t="s">
        <v>31</v>
      </c>
    </row>
    <row r="315" customFormat="false" ht="13.2" hidden="false" customHeight="false" outlineLevel="0" collapsed="false">
      <c r="A315" s="40" t="n">
        <v>1101372105</v>
      </c>
      <c r="B315" s="46" t="s">
        <v>1840</v>
      </c>
      <c r="C315" s="46" t="s">
        <v>1841</v>
      </c>
      <c r="D315" s="46" t="s">
        <v>1842</v>
      </c>
      <c r="E315" s="46" t="s">
        <v>1843</v>
      </c>
      <c r="F315" s="41" t="n">
        <v>3</v>
      </c>
      <c r="G315" s="46" t="s">
        <v>383</v>
      </c>
      <c r="H315" s="41" t="n">
        <v>1101372105</v>
      </c>
      <c r="M315" s="42" t="n">
        <v>580297</v>
      </c>
      <c r="N315" s="45" t="s">
        <v>571</v>
      </c>
      <c r="O315" s="45" t="s">
        <v>103</v>
      </c>
      <c r="P315" s="45" t="s">
        <v>1844</v>
      </c>
      <c r="Q315" s="45" t="s">
        <v>564</v>
      </c>
      <c r="R315" s="45" t="s">
        <v>1845</v>
      </c>
      <c r="S315" s="45" t="s">
        <v>61</v>
      </c>
      <c r="T315" s="42" t="n">
        <v>37976</v>
      </c>
      <c r="U315" s="42" t="s">
        <v>31</v>
      </c>
    </row>
    <row r="316" customFormat="false" ht="13.2" hidden="false" customHeight="false" outlineLevel="0" collapsed="false">
      <c r="A316" s="40" t="n">
        <v>1701358301</v>
      </c>
      <c r="B316" s="46" t="s">
        <v>103</v>
      </c>
      <c r="C316" s="46" t="s">
        <v>1846</v>
      </c>
      <c r="D316" s="46" t="s">
        <v>564</v>
      </c>
      <c r="E316" s="46" t="s">
        <v>1847</v>
      </c>
      <c r="F316" s="41" t="n">
        <v>3</v>
      </c>
      <c r="G316" s="46" t="s">
        <v>287</v>
      </c>
      <c r="H316" s="41" t="n">
        <v>1701358301</v>
      </c>
      <c r="M316" s="42" t="n">
        <v>580416</v>
      </c>
      <c r="N316" s="45" t="s">
        <v>208</v>
      </c>
      <c r="O316" s="45" t="s">
        <v>1128</v>
      </c>
      <c r="P316" s="45" t="s">
        <v>1848</v>
      </c>
      <c r="Q316" s="45" t="s">
        <v>1130</v>
      </c>
      <c r="R316" s="45" t="s">
        <v>141</v>
      </c>
      <c r="S316" s="45" t="s">
        <v>72</v>
      </c>
      <c r="T316" s="42" t="n">
        <v>37976</v>
      </c>
      <c r="U316" s="42" t="s">
        <v>31</v>
      </c>
    </row>
    <row r="317" customFormat="false" ht="13.2" hidden="false" customHeight="false" outlineLevel="0" collapsed="false">
      <c r="A317" s="40" t="n">
        <v>1001368383</v>
      </c>
      <c r="B317" s="46" t="s">
        <v>1752</v>
      </c>
      <c r="C317" s="46" t="s">
        <v>1849</v>
      </c>
      <c r="D317" s="46" t="s">
        <v>1754</v>
      </c>
      <c r="E317" s="46" t="s">
        <v>1850</v>
      </c>
      <c r="F317" s="41" t="n">
        <v>3</v>
      </c>
      <c r="G317" s="46" t="s">
        <v>67</v>
      </c>
      <c r="H317" s="41" t="n">
        <v>1001368383</v>
      </c>
      <c r="M317" s="42" t="n">
        <v>576874</v>
      </c>
      <c r="N317" s="45" t="s">
        <v>602</v>
      </c>
      <c r="O317" s="45" t="s">
        <v>317</v>
      </c>
      <c r="P317" s="45" t="s">
        <v>1851</v>
      </c>
      <c r="Q317" s="45" t="s">
        <v>319</v>
      </c>
      <c r="R317" s="45" t="s">
        <v>1852</v>
      </c>
      <c r="S317" s="45" t="s">
        <v>72</v>
      </c>
      <c r="T317" s="42" t="n">
        <v>37977</v>
      </c>
      <c r="U317" s="42" t="s">
        <v>31</v>
      </c>
    </row>
    <row r="318" customFormat="false" ht="13.2" hidden="false" customHeight="false" outlineLevel="0" collapsed="false">
      <c r="A318" s="40" t="n">
        <v>1601368325</v>
      </c>
      <c r="B318" s="46" t="s">
        <v>1721</v>
      </c>
      <c r="C318" s="46" t="s">
        <v>1853</v>
      </c>
      <c r="D318" s="46" t="s">
        <v>1722</v>
      </c>
      <c r="E318" s="46" t="s">
        <v>1854</v>
      </c>
      <c r="F318" s="41" t="n">
        <v>3</v>
      </c>
      <c r="G318" s="46" t="s">
        <v>479</v>
      </c>
      <c r="H318" s="41" t="n">
        <v>1601368325</v>
      </c>
      <c r="M318" s="42" t="n">
        <v>585437</v>
      </c>
      <c r="N318" s="45" t="s">
        <v>122</v>
      </c>
      <c r="O318" s="45" t="s">
        <v>1405</v>
      </c>
      <c r="P318" s="45" t="s">
        <v>1855</v>
      </c>
      <c r="Q318" s="45" t="s">
        <v>1407</v>
      </c>
      <c r="R318" s="45" t="s">
        <v>984</v>
      </c>
      <c r="S318" s="45" t="s">
        <v>72</v>
      </c>
      <c r="T318" s="42" t="n">
        <v>37977</v>
      </c>
      <c r="U318" s="42" t="s">
        <v>31</v>
      </c>
    </row>
    <row r="319" customFormat="false" ht="13.2" hidden="false" customHeight="false" outlineLevel="0" collapsed="false">
      <c r="A319" s="40" t="n">
        <v>1201368237</v>
      </c>
      <c r="B319" s="46" t="s">
        <v>1856</v>
      </c>
      <c r="C319" s="46" t="s">
        <v>1857</v>
      </c>
      <c r="D319" s="46" t="s">
        <v>1858</v>
      </c>
      <c r="E319" s="46" t="s">
        <v>198</v>
      </c>
      <c r="F319" s="41" t="n">
        <v>3</v>
      </c>
      <c r="G319" s="46" t="s">
        <v>77</v>
      </c>
      <c r="H319" s="41" t="n">
        <v>1201368237</v>
      </c>
      <c r="M319" s="42" t="n">
        <v>576841</v>
      </c>
      <c r="N319" s="45" t="s">
        <v>1292</v>
      </c>
      <c r="O319" s="45" t="s">
        <v>458</v>
      </c>
      <c r="P319" s="45" t="s">
        <v>1859</v>
      </c>
      <c r="Q319" s="45" t="s">
        <v>460</v>
      </c>
      <c r="R319" s="45" t="s">
        <v>714</v>
      </c>
      <c r="S319" s="45" t="s">
        <v>72</v>
      </c>
      <c r="T319" s="42" t="n">
        <v>37978</v>
      </c>
      <c r="U319" s="42" t="s">
        <v>31</v>
      </c>
    </row>
    <row r="320" customFormat="false" ht="13.2" hidden="false" customHeight="false" outlineLevel="0" collapsed="false">
      <c r="A320" s="40" t="n">
        <v>1901368544</v>
      </c>
      <c r="B320" s="46" t="s">
        <v>1860</v>
      </c>
      <c r="C320" s="46" t="s">
        <v>1861</v>
      </c>
      <c r="D320" s="46" t="s">
        <v>1862</v>
      </c>
      <c r="E320" s="46" t="s">
        <v>1863</v>
      </c>
      <c r="F320" s="41" t="n">
        <v>3</v>
      </c>
      <c r="G320" s="46" t="s">
        <v>107</v>
      </c>
      <c r="H320" s="41" t="n">
        <v>1901368544</v>
      </c>
      <c r="M320" s="42" t="n">
        <v>24267</v>
      </c>
      <c r="N320" s="45" t="s">
        <v>88</v>
      </c>
      <c r="O320" s="45" t="s">
        <v>969</v>
      </c>
      <c r="P320" s="45" t="s">
        <v>1218</v>
      </c>
      <c r="Q320" s="45" t="s">
        <v>971</v>
      </c>
      <c r="R320" s="45" t="s">
        <v>1219</v>
      </c>
      <c r="S320" s="45" t="s">
        <v>61</v>
      </c>
      <c r="T320" s="42" t="n">
        <v>37979</v>
      </c>
      <c r="U320" s="42" t="s">
        <v>31</v>
      </c>
    </row>
    <row r="321" customFormat="false" ht="13.2" hidden="false" customHeight="false" outlineLevel="0" collapsed="false">
      <c r="A321" s="40" t="n">
        <v>1401357505</v>
      </c>
      <c r="B321" s="46" t="s">
        <v>1864</v>
      </c>
      <c r="C321" s="46" t="s">
        <v>1865</v>
      </c>
      <c r="D321" s="46" t="s">
        <v>1866</v>
      </c>
      <c r="E321" s="46" t="s">
        <v>1867</v>
      </c>
      <c r="F321" s="41" t="n">
        <v>3</v>
      </c>
      <c r="G321" s="46" t="s">
        <v>199</v>
      </c>
      <c r="H321" s="41" t="n">
        <v>1401357505</v>
      </c>
      <c r="M321" s="42" t="n">
        <v>576953</v>
      </c>
      <c r="N321" s="45" t="s">
        <v>98</v>
      </c>
      <c r="O321" s="45" t="s">
        <v>858</v>
      </c>
      <c r="P321" s="45" t="s">
        <v>1868</v>
      </c>
      <c r="Q321" s="45" t="s">
        <v>860</v>
      </c>
      <c r="R321" s="45" t="s">
        <v>442</v>
      </c>
      <c r="S321" s="45" t="s">
        <v>61</v>
      </c>
      <c r="T321" s="42" t="n">
        <v>37979</v>
      </c>
      <c r="U321" s="42" t="s">
        <v>31</v>
      </c>
    </row>
    <row r="322" customFormat="false" ht="13.2" hidden="false" customHeight="false" outlineLevel="0" collapsed="false">
      <c r="A322" s="40" t="n">
        <v>1501367688</v>
      </c>
      <c r="B322" s="46" t="s">
        <v>1601</v>
      </c>
      <c r="C322" s="46" t="s">
        <v>1869</v>
      </c>
      <c r="D322" s="46" t="s">
        <v>1603</v>
      </c>
      <c r="E322" s="46" t="s">
        <v>1870</v>
      </c>
      <c r="F322" s="41" t="n">
        <v>3</v>
      </c>
      <c r="G322" s="46" t="s">
        <v>78</v>
      </c>
      <c r="H322" s="41" t="n">
        <v>1501367688</v>
      </c>
      <c r="M322" s="42" t="n">
        <v>518466</v>
      </c>
      <c r="N322" s="45" t="s">
        <v>176</v>
      </c>
      <c r="O322" s="45" t="s">
        <v>1871</v>
      </c>
      <c r="P322" s="45" t="s">
        <v>1872</v>
      </c>
      <c r="Q322" s="45" t="s">
        <v>1873</v>
      </c>
      <c r="R322" s="45" t="s">
        <v>1827</v>
      </c>
      <c r="S322" s="45" t="s">
        <v>61</v>
      </c>
      <c r="T322" s="42" t="n">
        <v>37980</v>
      </c>
      <c r="U322" s="42" t="s">
        <v>31</v>
      </c>
    </row>
    <row r="323" customFormat="false" ht="13.2" hidden="false" customHeight="false" outlineLevel="0" collapsed="false">
      <c r="A323" s="40" t="n">
        <v>1201358290</v>
      </c>
      <c r="B323" s="46" t="s">
        <v>1874</v>
      </c>
      <c r="C323" s="46" t="s">
        <v>1875</v>
      </c>
      <c r="D323" s="46" t="s">
        <v>1876</v>
      </c>
      <c r="E323" s="46" t="s">
        <v>342</v>
      </c>
      <c r="F323" s="41" t="n">
        <v>3</v>
      </c>
      <c r="G323" s="46" t="s">
        <v>545</v>
      </c>
      <c r="H323" s="41" t="n">
        <v>1201358290</v>
      </c>
      <c r="M323" s="42" t="n">
        <v>576833</v>
      </c>
      <c r="N323" s="45" t="s">
        <v>115</v>
      </c>
      <c r="O323" s="45" t="s">
        <v>674</v>
      </c>
      <c r="P323" s="45" t="s">
        <v>1877</v>
      </c>
      <c r="Q323" s="45" t="s">
        <v>676</v>
      </c>
      <c r="R323" s="45" t="s">
        <v>1878</v>
      </c>
      <c r="S323" s="45" t="s">
        <v>61</v>
      </c>
      <c r="T323" s="42" t="n">
        <v>37980</v>
      </c>
      <c r="U323" s="42" t="s">
        <v>31</v>
      </c>
    </row>
    <row r="324" customFormat="false" ht="13.2" hidden="false" customHeight="false" outlineLevel="0" collapsed="false">
      <c r="A324" s="40" t="n">
        <v>1001360844</v>
      </c>
      <c r="B324" s="46" t="s">
        <v>776</v>
      </c>
      <c r="C324" s="46" t="s">
        <v>1879</v>
      </c>
      <c r="D324" s="46" t="s">
        <v>778</v>
      </c>
      <c r="E324" s="46" t="s">
        <v>1827</v>
      </c>
      <c r="F324" s="41" t="n">
        <v>3</v>
      </c>
      <c r="G324" s="46" t="s">
        <v>167</v>
      </c>
      <c r="H324" s="41" t="n">
        <v>1001360844</v>
      </c>
      <c r="M324" s="42" t="n">
        <v>576895</v>
      </c>
      <c r="N324" s="45" t="s">
        <v>788</v>
      </c>
      <c r="O324" s="45" t="s">
        <v>897</v>
      </c>
      <c r="P324" s="45" t="s">
        <v>1880</v>
      </c>
      <c r="Q324" s="45" t="s">
        <v>899</v>
      </c>
      <c r="R324" s="45" t="s">
        <v>415</v>
      </c>
      <c r="S324" s="45" t="s">
        <v>61</v>
      </c>
      <c r="T324" s="42" t="n">
        <v>37980</v>
      </c>
      <c r="U324" s="42" t="s">
        <v>31</v>
      </c>
    </row>
    <row r="325" customFormat="false" ht="13.2" hidden="false" customHeight="false" outlineLevel="0" collapsed="false">
      <c r="A325" s="40" t="n">
        <v>1301360810</v>
      </c>
      <c r="B325" s="46" t="s">
        <v>1033</v>
      </c>
      <c r="C325" s="46" t="s">
        <v>1881</v>
      </c>
      <c r="D325" s="46" t="s">
        <v>1035</v>
      </c>
      <c r="E325" s="46" t="s">
        <v>768</v>
      </c>
      <c r="F325" s="41" t="n">
        <v>3</v>
      </c>
      <c r="G325" s="46" t="s">
        <v>97</v>
      </c>
      <c r="H325" s="41" t="n">
        <v>1301360810</v>
      </c>
      <c r="M325" s="42" t="n">
        <v>576928</v>
      </c>
      <c r="N325" s="45" t="s">
        <v>383</v>
      </c>
      <c r="O325" s="45" t="s">
        <v>1882</v>
      </c>
      <c r="P325" s="45" t="s">
        <v>1883</v>
      </c>
      <c r="Q325" s="45" t="s">
        <v>1884</v>
      </c>
      <c r="R325" s="45" t="s">
        <v>195</v>
      </c>
      <c r="S325" s="45" t="s">
        <v>61</v>
      </c>
      <c r="T325" s="42" t="n">
        <v>37980</v>
      </c>
      <c r="U325" s="42" t="s">
        <v>31</v>
      </c>
    </row>
    <row r="326" customFormat="false" ht="13.2" hidden="false" customHeight="false" outlineLevel="0" collapsed="false">
      <c r="A326" s="40" t="n">
        <v>1401162055</v>
      </c>
      <c r="B326" s="46" t="s">
        <v>149</v>
      </c>
      <c r="C326" s="46" t="s">
        <v>1885</v>
      </c>
      <c r="D326" s="46" t="s">
        <v>151</v>
      </c>
      <c r="E326" s="46" t="s">
        <v>382</v>
      </c>
      <c r="F326" s="41" t="n">
        <v>3</v>
      </c>
      <c r="G326" s="46" t="s">
        <v>217</v>
      </c>
      <c r="H326" s="41" t="n">
        <v>1401162055</v>
      </c>
      <c r="M326" s="42" t="n">
        <v>576944</v>
      </c>
      <c r="N326" s="45" t="s">
        <v>98</v>
      </c>
      <c r="O326" s="45" t="s">
        <v>920</v>
      </c>
      <c r="P326" s="45" t="s">
        <v>1886</v>
      </c>
      <c r="Q326" s="45" t="s">
        <v>922</v>
      </c>
      <c r="R326" s="45" t="s">
        <v>1367</v>
      </c>
      <c r="S326" s="45" t="s">
        <v>72</v>
      </c>
      <c r="T326" s="42" t="n">
        <v>37980</v>
      </c>
      <c r="U326" s="42" t="s">
        <v>31</v>
      </c>
    </row>
    <row r="327" customFormat="false" ht="13.2" hidden="false" customHeight="false" outlineLevel="0" collapsed="false">
      <c r="A327" s="40" t="n">
        <v>1701368546</v>
      </c>
      <c r="B327" s="46" t="s">
        <v>329</v>
      </c>
      <c r="C327" s="46" t="s">
        <v>1887</v>
      </c>
      <c r="D327" s="46" t="s">
        <v>331</v>
      </c>
      <c r="E327" s="46" t="s">
        <v>1888</v>
      </c>
      <c r="F327" s="41" t="n">
        <v>3</v>
      </c>
      <c r="G327" s="46" t="s">
        <v>107</v>
      </c>
      <c r="H327" s="41" t="n">
        <v>1701368546</v>
      </c>
      <c r="M327" s="42" t="n">
        <v>24268</v>
      </c>
      <c r="N327" s="45" t="s">
        <v>383</v>
      </c>
      <c r="O327" s="45" t="s">
        <v>93</v>
      </c>
      <c r="P327" s="45" t="s">
        <v>1889</v>
      </c>
      <c r="Q327" s="45" t="s">
        <v>95</v>
      </c>
      <c r="R327" s="45" t="s">
        <v>144</v>
      </c>
      <c r="S327" s="45" t="s">
        <v>61</v>
      </c>
      <c r="T327" s="42" t="n">
        <v>37981</v>
      </c>
      <c r="U327" s="42" t="s">
        <v>31</v>
      </c>
    </row>
    <row r="328" customFormat="false" ht="13.2" hidden="false" customHeight="false" outlineLevel="0" collapsed="false">
      <c r="A328" s="40" t="n">
        <v>1801457157</v>
      </c>
      <c r="B328" s="46" t="s">
        <v>1890</v>
      </c>
      <c r="C328" s="46" t="s">
        <v>1891</v>
      </c>
      <c r="D328" s="46" t="s">
        <v>1892</v>
      </c>
      <c r="E328" s="46" t="s">
        <v>1893</v>
      </c>
      <c r="F328" s="41" t="n">
        <v>3</v>
      </c>
      <c r="G328" s="46" t="s">
        <v>208</v>
      </c>
      <c r="H328" s="41" t="n">
        <v>1801457157</v>
      </c>
      <c r="M328" s="42" t="n">
        <v>799544</v>
      </c>
      <c r="N328" s="45" t="s">
        <v>309</v>
      </c>
      <c r="O328" s="45" t="s">
        <v>1894</v>
      </c>
      <c r="P328" s="45" t="s">
        <v>1895</v>
      </c>
      <c r="Q328" s="45" t="s">
        <v>1896</v>
      </c>
      <c r="R328" s="45" t="s">
        <v>1157</v>
      </c>
      <c r="S328" s="45" t="s">
        <v>61</v>
      </c>
      <c r="T328" s="42" t="n">
        <v>37982</v>
      </c>
      <c r="U328" s="42" t="s">
        <v>31</v>
      </c>
    </row>
    <row r="329" customFormat="false" ht="13.2" hidden="false" customHeight="false" outlineLevel="0" collapsed="false">
      <c r="A329" s="40" t="n">
        <v>1901547581</v>
      </c>
      <c r="B329" s="46" t="s">
        <v>226</v>
      </c>
      <c r="C329" s="46" t="s">
        <v>1897</v>
      </c>
      <c r="D329" s="46" t="s">
        <v>228</v>
      </c>
      <c r="E329" s="46" t="s">
        <v>1897</v>
      </c>
      <c r="F329" s="41" t="n">
        <v>3</v>
      </c>
      <c r="G329" s="46" t="s">
        <v>383</v>
      </c>
      <c r="H329" s="41" t="n">
        <v>1901547581</v>
      </c>
      <c r="M329" s="42" t="n">
        <v>799565</v>
      </c>
      <c r="N329" s="45" t="s">
        <v>1323</v>
      </c>
      <c r="O329" s="45" t="s">
        <v>1898</v>
      </c>
      <c r="P329" s="45" t="s">
        <v>1899</v>
      </c>
      <c r="Q329" s="45" t="s">
        <v>906</v>
      </c>
      <c r="R329" s="45" t="s">
        <v>669</v>
      </c>
      <c r="S329" s="45" t="s">
        <v>61</v>
      </c>
      <c r="T329" s="42" t="n">
        <v>37982</v>
      </c>
      <c r="U329" s="42" t="s">
        <v>31</v>
      </c>
    </row>
    <row r="330" customFormat="false" ht="13.2" hidden="false" customHeight="false" outlineLevel="0" collapsed="false">
      <c r="A330" s="40" t="n">
        <v>1301367284</v>
      </c>
      <c r="B330" s="46" t="s">
        <v>1900</v>
      </c>
      <c r="C330" s="46" t="s">
        <v>205</v>
      </c>
      <c r="D330" s="46" t="s">
        <v>1901</v>
      </c>
      <c r="E330" s="46" t="s">
        <v>1902</v>
      </c>
      <c r="F330" s="41" t="n">
        <v>3</v>
      </c>
      <c r="G330" s="46" t="s">
        <v>208</v>
      </c>
      <c r="H330" s="41" t="n">
        <v>1301367284</v>
      </c>
      <c r="M330" s="42" t="n">
        <v>24271</v>
      </c>
      <c r="N330" s="45" t="s">
        <v>176</v>
      </c>
      <c r="O330" s="45" t="s">
        <v>1903</v>
      </c>
      <c r="P330" s="45" t="s">
        <v>1904</v>
      </c>
      <c r="Q330" s="45" t="s">
        <v>1905</v>
      </c>
      <c r="R330" s="45" t="s">
        <v>1906</v>
      </c>
      <c r="S330" s="45" t="s">
        <v>72</v>
      </c>
      <c r="T330" s="42" t="n">
        <v>37985</v>
      </c>
      <c r="U330" s="42" t="s">
        <v>31</v>
      </c>
    </row>
    <row r="331" customFormat="false" ht="13.2" hidden="false" customHeight="false" outlineLevel="0" collapsed="false">
      <c r="A331" s="40" t="n">
        <v>1301368250</v>
      </c>
      <c r="B331" s="46" t="s">
        <v>1907</v>
      </c>
      <c r="C331" s="46" t="s">
        <v>1908</v>
      </c>
      <c r="D331" s="46" t="s">
        <v>1909</v>
      </c>
      <c r="E331" s="46" t="s">
        <v>1910</v>
      </c>
      <c r="F331" s="41" t="n">
        <v>3</v>
      </c>
      <c r="G331" s="46" t="s">
        <v>77</v>
      </c>
      <c r="H331" s="41" t="n">
        <v>1301368250</v>
      </c>
      <c r="M331" s="42" t="n">
        <v>799544</v>
      </c>
      <c r="N331" s="45" t="s">
        <v>309</v>
      </c>
      <c r="O331" s="45" t="s">
        <v>1405</v>
      </c>
      <c r="P331" s="45" t="s">
        <v>917</v>
      </c>
      <c r="Q331" s="45" t="s">
        <v>1407</v>
      </c>
      <c r="R331" s="45" t="s">
        <v>346</v>
      </c>
      <c r="S331" s="45" t="s">
        <v>61</v>
      </c>
      <c r="T331" s="42" t="n">
        <v>37985</v>
      </c>
      <c r="U331" s="42" t="s">
        <v>31</v>
      </c>
    </row>
    <row r="332" customFormat="false" ht="13.2" hidden="false" customHeight="false" outlineLevel="0" collapsed="false">
      <c r="A332" s="40" t="n">
        <v>1001268928</v>
      </c>
      <c r="B332" s="46" t="s">
        <v>1405</v>
      </c>
      <c r="C332" s="46" t="s">
        <v>1911</v>
      </c>
      <c r="D332" s="46" t="s">
        <v>1407</v>
      </c>
      <c r="E332" s="46" t="s">
        <v>1912</v>
      </c>
      <c r="F332" s="41" t="n">
        <v>3</v>
      </c>
      <c r="G332" s="46" t="s">
        <v>176</v>
      </c>
      <c r="H332" s="41" t="n">
        <v>1001268928</v>
      </c>
      <c r="M332" s="42" t="n">
        <v>24272</v>
      </c>
      <c r="N332" s="45" t="s">
        <v>122</v>
      </c>
      <c r="O332" s="45" t="s">
        <v>153</v>
      </c>
      <c r="P332" s="45" t="s">
        <v>1913</v>
      </c>
      <c r="Q332" s="45" t="s">
        <v>155</v>
      </c>
      <c r="R332" s="45" t="s">
        <v>1108</v>
      </c>
      <c r="S332" s="45" t="s">
        <v>61</v>
      </c>
      <c r="T332" s="42" t="n">
        <v>37986</v>
      </c>
      <c r="U332" s="42" t="s">
        <v>31</v>
      </c>
    </row>
    <row r="333" customFormat="false" ht="13.2" hidden="false" customHeight="false" outlineLevel="0" collapsed="false">
      <c r="A333" s="40" t="n">
        <v>1401457373</v>
      </c>
      <c r="B333" s="46" t="s">
        <v>1914</v>
      </c>
      <c r="C333" s="46" t="s">
        <v>1915</v>
      </c>
      <c r="D333" s="46" t="s">
        <v>1916</v>
      </c>
      <c r="E333" s="46" t="s">
        <v>396</v>
      </c>
      <c r="F333" s="41" t="n">
        <v>3</v>
      </c>
      <c r="G333" s="46" t="s">
        <v>523</v>
      </c>
      <c r="H333" s="41" t="n">
        <v>1401457373</v>
      </c>
      <c r="M333" s="42" t="n">
        <v>577569</v>
      </c>
      <c r="N333" s="45" t="s">
        <v>67</v>
      </c>
      <c r="O333" s="45" t="s">
        <v>1013</v>
      </c>
      <c r="P333" s="45" t="s">
        <v>315</v>
      </c>
      <c r="Q333" s="45" t="s">
        <v>1015</v>
      </c>
      <c r="R333" s="45" t="s">
        <v>243</v>
      </c>
      <c r="S333" s="45" t="s">
        <v>61</v>
      </c>
      <c r="T333" s="42" t="n">
        <v>37987</v>
      </c>
      <c r="U333" s="42" t="s">
        <v>31</v>
      </c>
    </row>
    <row r="334" customFormat="false" ht="13.2" hidden="false" customHeight="false" outlineLevel="0" collapsed="false">
      <c r="A334" s="40" t="n">
        <v>1501372088</v>
      </c>
      <c r="B334" s="46" t="s">
        <v>1148</v>
      </c>
      <c r="C334" s="46" t="s">
        <v>1917</v>
      </c>
      <c r="D334" s="46" t="s">
        <v>1149</v>
      </c>
      <c r="E334" s="46" t="s">
        <v>1531</v>
      </c>
      <c r="F334" s="41" t="n">
        <v>3</v>
      </c>
      <c r="G334" s="46" t="s">
        <v>191</v>
      </c>
      <c r="H334" s="41" t="n">
        <v>1501372088</v>
      </c>
      <c r="M334" s="42" t="n">
        <v>518495</v>
      </c>
      <c r="N334" s="45" t="s">
        <v>347</v>
      </c>
      <c r="O334" s="45" t="s">
        <v>62</v>
      </c>
      <c r="P334" s="45" t="s">
        <v>1918</v>
      </c>
      <c r="Q334" s="45" t="s">
        <v>64</v>
      </c>
      <c r="R334" s="45" t="s">
        <v>239</v>
      </c>
      <c r="S334" s="45" t="s">
        <v>61</v>
      </c>
      <c r="T334" s="42" t="n">
        <v>37988</v>
      </c>
      <c r="U334" s="42" t="s">
        <v>31</v>
      </c>
    </row>
    <row r="335" customFormat="false" ht="13.2" hidden="false" customHeight="false" outlineLevel="0" collapsed="false">
      <c r="A335" s="40" t="n">
        <v>1101358291</v>
      </c>
      <c r="B335" s="46" t="s">
        <v>1919</v>
      </c>
      <c r="C335" s="46" t="s">
        <v>1920</v>
      </c>
      <c r="D335" s="46" t="s">
        <v>1921</v>
      </c>
      <c r="E335" s="46" t="s">
        <v>618</v>
      </c>
      <c r="F335" s="41" t="n">
        <v>3</v>
      </c>
      <c r="G335" s="46" t="s">
        <v>545</v>
      </c>
      <c r="H335" s="41" t="n">
        <v>1101358291</v>
      </c>
      <c r="M335" s="42" t="n">
        <v>577177</v>
      </c>
      <c r="N335" s="45" t="s">
        <v>217</v>
      </c>
      <c r="O335" s="45" t="s">
        <v>408</v>
      </c>
      <c r="P335" s="45" t="s">
        <v>1922</v>
      </c>
      <c r="Q335" s="45" t="s">
        <v>410</v>
      </c>
      <c r="R335" s="45" t="s">
        <v>1923</v>
      </c>
      <c r="S335" s="45" t="s">
        <v>61</v>
      </c>
      <c r="T335" s="42" t="n">
        <v>37990</v>
      </c>
      <c r="U335" s="42" t="s">
        <v>31</v>
      </c>
    </row>
    <row r="336" customFormat="false" ht="13.2" hidden="false" customHeight="false" outlineLevel="0" collapsed="false">
      <c r="A336" s="40" t="n">
        <v>1701364333</v>
      </c>
      <c r="B336" s="46" t="s">
        <v>623</v>
      </c>
      <c r="C336" s="46" t="s">
        <v>1924</v>
      </c>
      <c r="D336" s="46" t="s">
        <v>625</v>
      </c>
      <c r="E336" s="46" t="s">
        <v>141</v>
      </c>
      <c r="F336" s="41" t="n">
        <v>3</v>
      </c>
      <c r="G336" s="46" t="s">
        <v>347</v>
      </c>
      <c r="H336" s="41" t="n">
        <v>1701364333</v>
      </c>
      <c r="M336" s="42" t="n">
        <v>576788</v>
      </c>
      <c r="N336" s="45" t="s">
        <v>88</v>
      </c>
      <c r="O336" s="45" t="s">
        <v>1925</v>
      </c>
      <c r="P336" s="45" t="s">
        <v>1926</v>
      </c>
      <c r="Q336" s="45" t="s">
        <v>1927</v>
      </c>
      <c r="R336" s="45" t="s">
        <v>1928</v>
      </c>
      <c r="S336" s="45" t="s">
        <v>72</v>
      </c>
      <c r="T336" s="42" t="n">
        <v>37991</v>
      </c>
      <c r="U336" s="42" t="s">
        <v>31</v>
      </c>
    </row>
    <row r="337" customFormat="false" ht="13.2" hidden="false" customHeight="false" outlineLevel="0" collapsed="false">
      <c r="A337" s="40" t="n">
        <v>1501367282</v>
      </c>
      <c r="B337" s="46" t="s">
        <v>1128</v>
      </c>
      <c r="C337" s="46" t="s">
        <v>1929</v>
      </c>
      <c r="D337" s="46" t="s">
        <v>1130</v>
      </c>
      <c r="E337" s="46" t="s">
        <v>1930</v>
      </c>
      <c r="F337" s="41" t="n">
        <v>3</v>
      </c>
      <c r="G337" s="46" t="s">
        <v>208</v>
      </c>
      <c r="H337" s="41" t="n">
        <v>1501367282</v>
      </c>
      <c r="M337" s="42" t="n">
        <v>580418</v>
      </c>
      <c r="N337" s="45" t="s">
        <v>208</v>
      </c>
      <c r="O337" s="45" t="s">
        <v>1931</v>
      </c>
      <c r="P337" s="45" t="s">
        <v>1932</v>
      </c>
      <c r="Q337" s="45" t="s">
        <v>1933</v>
      </c>
      <c r="R337" s="45" t="s">
        <v>1934</v>
      </c>
      <c r="S337" s="45" t="s">
        <v>72</v>
      </c>
      <c r="T337" s="42" t="n">
        <v>37991</v>
      </c>
      <c r="U337" s="42" t="s">
        <v>31</v>
      </c>
    </row>
    <row r="338" customFormat="false" ht="13.2" hidden="false" customHeight="false" outlineLevel="0" collapsed="false">
      <c r="A338" s="40" t="n">
        <v>1201040492</v>
      </c>
      <c r="B338" s="46" t="s">
        <v>1935</v>
      </c>
      <c r="C338" s="46" t="s">
        <v>1936</v>
      </c>
      <c r="D338" s="46" t="s">
        <v>1937</v>
      </c>
      <c r="E338" s="46" t="s">
        <v>1938</v>
      </c>
      <c r="F338" s="41" t="n">
        <v>3</v>
      </c>
      <c r="G338" s="46" t="s">
        <v>77</v>
      </c>
      <c r="H338" s="41" t="n">
        <v>1201040492</v>
      </c>
      <c r="M338" s="42" t="n">
        <v>576929</v>
      </c>
      <c r="N338" s="45" t="s">
        <v>383</v>
      </c>
      <c r="O338" s="45" t="s">
        <v>1939</v>
      </c>
      <c r="P338" s="45" t="s">
        <v>1940</v>
      </c>
      <c r="Q338" s="45" t="s">
        <v>1941</v>
      </c>
      <c r="R338" s="45" t="s">
        <v>144</v>
      </c>
      <c r="S338" s="45" t="s">
        <v>61</v>
      </c>
      <c r="T338" s="42" t="n">
        <v>37992</v>
      </c>
      <c r="U338" s="42" t="s">
        <v>31</v>
      </c>
    </row>
    <row r="339" customFormat="false" ht="13.2" hidden="false" customHeight="false" outlineLevel="0" collapsed="false">
      <c r="A339" s="40" t="n">
        <v>1401367313</v>
      </c>
      <c r="B339" s="46" t="s">
        <v>103</v>
      </c>
      <c r="C339" s="46" t="s">
        <v>269</v>
      </c>
      <c r="D339" s="46" t="s">
        <v>564</v>
      </c>
      <c r="E339" s="46" t="s">
        <v>271</v>
      </c>
      <c r="F339" s="41" t="n">
        <v>3</v>
      </c>
      <c r="G339" s="46" t="s">
        <v>142</v>
      </c>
      <c r="H339" s="41" t="n">
        <v>1401367313</v>
      </c>
      <c r="M339" s="42" t="n">
        <v>577200</v>
      </c>
      <c r="N339" s="45" t="s">
        <v>142</v>
      </c>
      <c r="O339" s="45" t="s">
        <v>1942</v>
      </c>
      <c r="P339" s="45" t="s">
        <v>1943</v>
      </c>
      <c r="Q339" s="45" t="s">
        <v>1944</v>
      </c>
      <c r="R339" s="45" t="s">
        <v>86</v>
      </c>
      <c r="S339" s="45" t="s">
        <v>72</v>
      </c>
      <c r="T339" s="42" t="n">
        <v>37993</v>
      </c>
      <c r="U339" s="42" t="s">
        <v>31</v>
      </c>
    </row>
    <row r="340" customFormat="false" ht="13.2" hidden="false" customHeight="false" outlineLevel="0" collapsed="false">
      <c r="A340" s="40" t="n">
        <v>1501358303</v>
      </c>
      <c r="B340" s="46" t="s">
        <v>116</v>
      </c>
      <c r="C340" s="46" t="s">
        <v>160</v>
      </c>
      <c r="D340" s="46" t="s">
        <v>118</v>
      </c>
      <c r="E340" s="46" t="s">
        <v>1945</v>
      </c>
      <c r="F340" s="41" t="n">
        <v>3</v>
      </c>
      <c r="G340" s="46" t="s">
        <v>287</v>
      </c>
      <c r="H340" s="41" t="n">
        <v>1501358303</v>
      </c>
      <c r="M340" s="42" t="n">
        <v>577181</v>
      </c>
      <c r="N340" s="45" t="s">
        <v>465</v>
      </c>
      <c r="O340" s="45" t="s">
        <v>1946</v>
      </c>
      <c r="P340" s="45" t="s">
        <v>1947</v>
      </c>
      <c r="Q340" s="45" t="s">
        <v>1948</v>
      </c>
      <c r="R340" s="45" t="s">
        <v>60</v>
      </c>
      <c r="S340" s="45" t="s">
        <v>61</v>
      </c>
      <c r="T340" s="42" t="n">
        <v>37994</v>
      </c>
      <c r="U340" s="42" t="s">
        <v>31</v>
      </c>
    </row>
    <row r="341" customFormat="false" ht="13.2" hidden="false" customHeight="false" outlineLevel="0" collapsed="false">
      <c r="A341" s="40" t="n">
        <v>1401354672</v>
      </c>
      <c r="B341" s="46" t="s">
        <v>111</v>
      </c>
      <c r="C341" s="46" t="s">
        <v>1949</v>
      </c>
      <c r="D341" s="46" t="s">
        <v>113</v>
      </c>
      <c r="E341" s="46" t="s">
        <v>1950</v>
      </c>
      <c r="F341" s="41" t="n">
        <v>3</v>
      </c>
      <c r="G341" s="46" t="s">
        <v>465</v>
      </c>
      <c r="H341" s="41" t="n">
        <v>1401354672</v>
      </c>
      <c r="M341" s="42" t="n">
        <v>24274</v>
      </c>
      <c r="N341" s="45" t="s">
        <v>479</v>
      </c>
      <c r="O341" s="45" t="s">
        <v>1821</v>
      </c>
      <c r="P341" s="45" t="s">
        <v>1951</v>
      </c>
      <c r="Q341" s="45" t="s">
        <v>1823</v>
      </c>
      <c r="R341" s="45" t="s">
        <v>481</v>
      </c>
      <c r="S341" s="45" t="s">
        <v>72</v>
      </c>
      <c r="T341" s="42" t="n">
        <v>37995</v>
      </c>
      <c r="U341" s="42" t="s">
        <v>31</v>
      </c>
    </row>
    <row r="342" customFormat="false" ht="13.2" hidden="false" customHeight="false" outlineLevel="0" collapsed="false">
      <c r="A342" s="40" t="n">
        <v>1801372085</v>
      </c>
      <c r="B342" s="46" t="s">
        <v>1952</v>
      </c>
      <c r="C342" s="46" t="s">
        <v>1953</v>
      </c>
      <c r="D342" s="46" t="s">
        <v>1954</v>
      </c>
      <c r="E342" s="46" t="s">
        <v>1955</v>
      </c>
      <c r="F342" s="41" t="n">
        <v>3</v>
      </c>
      <c r="G342" s="46" t="s">
        <v>191</v>
      </c>
      <c r="H342" s="41" t="n">
        <v>1801372085</v>
      </c>
      <c r="M342" s="42" t="n">
        <v>576933</v>
      </c>
      <c r="N342" s="45" t="s">
        <v>199</v>
      </c>
      <c r="O342" s="45" t="s">
        <v>159</v>
      </c>
      <c r="P342" s="45" t="s">
        <v>1956</v>
      </c>
      <c r="Q342" s="45" t="s">
        <v>161</v>
      </c>
      <c r="R342" s="45" t="s">
        <v>1957</v>
      </c>
      <c r="S342" s="45" t="s">
        <v>61</v>
      </c>
      <c r="T342" s="42" t="n">
        <v>37999</v>
      </c>
      <c r="U342" s="42" t="s">
        <v>31</v>
      </c>
    </row>
    <row r="343" customFormat="false" ht="13.2" hidden="false" customHeight="false" outlineLevel="0" collapsed="false">
      <c r="A343" s="40" t="n">
        <v>1001367676</v>
      </c>
      <c r="B343" s="46" t="s">
        <v>1958</v>
      </c>
      <c r="C343" s="46" t="s">
        <v>1959</v>
      </c>
      <c r="D343" s="46" t="s">
        <v>1960</v>
      </c>
      <c r="E343" s="46" t="s">
        <v>332</v>
      </c>
      <c r="F343" s="41" t="n">
        <v>3</v>
      </c>
      <c r="G343" s="46" t="s">
        <v>98</v>
      </c>
      <c r="H343" s="41" t="n">
        <v>1001367676</v>
      </c>
      <c r="M343" s="42" t="n">
        <v>24275</v>
      </c>
      <c r="N343" s="45" t="s">
        <v>88</v>
      </c>
      <c r="O343" s="45" t="s">
        <v>230</v>
      </c>
      <c r="P343" s="45" t="s">
        <v>1961</v>
      </c>
      <c r="Q343" s="45" t="s">
        <v>232</v>
      </c>
      <c r="R343" s="45" t="s">
        <v>334</v>
      </c>
      <c r="S343" s="45" t="s">
        <v>61</v>
      </c>
      <c r="T343" s="42" t="n">
        <v>38000</v>
      </c>
      <c r="U343" s="42" t="s">
        <v>31</v>
      </c>
    </row>
    <row r="344" customFormat="false" ht="13.2" hidden="false" customHeight="false" outlineLevel="0" collapsed="false">
      <c r="A344" s="40" t="n">
        <v>1001368246</v>
      </c>
      <c r="B344" s="46" t="s">
        <v>153</v>
      </c>
      <c r="C344" s="46" t="s">
        <v>1962</v>
      </c>
      <c r="D344" s="46" t="s">
        <v>155</v>
      </c>
      <c r="E344" s="46" t="s">
        <v>184</v>
      </c>
      <c r="F344" s="41" t="n">
        <v>3</v>
      </c>
      <c r="G344" s="46" t="s">
        <v>77</v>
      </c>
      <c r="H344" s="41" t="n">
        <v>1001368246</v>
      </c>
      <c r="M344" s="42" t="n">
        <v>24276</v>
      </c>
      <c r="N344" s="45" t="s">
        <v>176</v>
      </c>
      <c r="O344" s="45" t="s">
        <v>1963</v>
      </c>
      <c r="P344" s="45" t="s">
        <v>418</v>
      </c>
      <c r="Q344" s="45" t="s">
        <v>1964</v>
      </c>
      <c r="R344" s="45" t="s">
        <v>233</v>
      </c>
      <c r="S344" s="45" t="s">
        <v>61</v>
      </c>
      <c r="T344" s="42" t="n">
        <v>38001</v>
      </c>
      <c r="U344" s="42" t="s">
        <v>31</v>
      </c>
    </row>
    <row r="345" customFormat="false" ht="13.2" hidden="false" customHeight="false" outlineLevel="0" collapsed="false">
      <c r="A345" s="40" t="n">
        <v>1101360775</v>
      </c>
      <c r="B345" s="46" t="s">
        <v>1965</v>
      </c>
      <c r="C345" s="46" t="s">
        <v>1966</v>
      </c>
      <c r="D345" s="46" t="s">
        <v>1967</v>
      </c>
      <c r="E345" s="46" t="s">
        <v>489</v>
      </c>
      <c r="F345" s="41" t="n">
        <v>3</v>
      </c>
      <c r="G345" s="41" t="s">
        <v>132</v>
      </c>
      <c r="H345" s="41" t="n">
        <v>1101360775</v>
      </c>
      <c r="M345" s="42" t="n">
        <v>576840</v>
      </c>
      <c r="N345" s="45" t="s">
        <v>97</v>
      </c>
      <c r="O345" s="45" t="s">
        <v>1968</v>
      </c>
      <c r="P345" s="45" t="s">
        <v>1969</v>
      </c>
      <c r="Q345" s="45" t="s">
        <v>1970</v>
      </c>
      <c r="R345" s="45" t="s">
        <v>925</v>
      </c>
      <c r="S345" s="45" t="s">
        <v>61</v>
      </c>
      <c r="T345" s="42" t="n">
        <v>38001</v>
      </c>
      <c r="U345" s="42" t="s">
        <v>31</v>
      </c>
    </row>
    <row r="346" customFormat="false" ht="13.2" hidden="false" customHeight="false" outlineLevel="0" collapsed="false">
      <c r="A346" s="40" t="n">
        <v>1201367285</v>
      </c>
      <c r="B346" s="46" t="s">
        <v>172</v>
      </c>
      <c r="C346" s="46" t="s">
        <v>1971</v>
      </c>
      <c r="D346" s="46" t="s">
        <v>174</v>
      </c>
      <c r="E346" s="46" t="s">
        <v>1972</v>
      </c>
      <c r="F346" s="41" t="n">
        <v>3</v>
      </c>
      <c r="G346" s="46" t="s">
        <v>208</v>
      </c>
      <c r="H346" s="41" t="n">
        <v>1201367285</v>
      </c>
      <c r="M346" s="42" t="n">
        <v>809488</v>
      </c>
      <c r="N346" s="45" t="s">
        <v>78</v>
      </c>
      <c r="O346" s="45" t="s">
        <v>864</v>
      </c>
      <c r="P346" s="45" t="s">
        <v>1973</v>
      </c>
      <c r="Q346" s="45" t="s">
        <v>866</v>
      </c>
      <c r="R346" s="45" t="s">
        <v>1974</v>
      </c>
      <c r="S346" s="45" t="s">
        <v>72</v>
      </c>
      <c r="T346" s="42" t="n">
        <v>38001</v>
      </c>
      <c r="U346" s="42" t="s">
        <v>31</v>
      </c>
    </row>
    <row r="347" customFormat="false" ht="13.2" hidden="false" customHeight="false" outlineLevel="0" collapsed="false">
      <c r="A347" s="40" t="n">
        <v>1700644863</v>
      </c>
      <c r="B347" s="46" t="s">
        <v>1935</v>
      </c>
      <c r="C347" s="46" t="s">
        <v>1975</v>
      </c>
      <c r="D347" s="46" t="s">
        <v>1937</v>
      </c>
      <c r="E347" s="46" t="s">
        <v>1976</v>
      </c>
      <c r="F347" s="41" t="n">
        <v>3</v>
      </c>
      <c r="G347" s="46" t="s">
        <v>88</v>
      </c>
      <c r="H347" s="41" t="n">
        <v>1700644863</v>
      </c>
      <c r="M347" s="42" t="n">
        <v>577168</v>
      </c>
      <c r="N347" s="45" t="s">
        <v>77</v>
      </c>
      <c r="O347" s="45" t="s">
        <v>1977</v>
      </c>
      <c r="P347" s="45" t="s">
        <v>1978</v>
      </c>
      <c r="Q347" s="45" t="s">
        <v>1979</v>
      </c>
      <c r="R347" s="45" t="s">
        <v>1709</v>
      </c>
      <c r="S347" s="45" t="s">
        <v>72</v>
      </c>
      <c r="T347" s="42" t="n">
        <v>38002</v>
      </c>
      <c r="U347" s="42" t="s">
        <v>31</v>
      </c>
    </row>
    <row r="348" customFormat="false" ht="13.2" hidden="false" customHeight="false" outlineLevel="0" collapsed="false">
      <c r="A348" s="40" t="n">
        <v>1401364329</v>
      </c>
      <c r="B348" s="46" t="s">
        <v>1980</v>
      </c>
      <c r="C348" s="46" t="s">
        <v>1981</v>
      </c>
      <c r="D348" s="46" t="s">
        <v>1982</v>
      </c>
      <c r="E348" s="46" t="s">
        <v>1983</v>
      </c>
      <c r="F348" s="41" t="n">
        <v>3</v>
      </c>
      <c r="G348" s="46" t="s">
        <v>347</v>
      </c>
      <c r="H348" s="41" t="n">
        <v>1401364329</v>
      </c>
      <c r="M348" s="42" t="n">
        <v>577662</v>
      </c>
      <c r="N348" s="45" t="s">
        <v>479</v>
      </c>
      <c r="O348" s="45" t="s">
        <v>209</v>
      </c>
      <c r="P348" s="45" t="s">
        <v>1984</v>
      </c>
      <c r="Q348" s="45" t="s">
        <v>211</v>
      </c>
      <c r="R348" s="45" t="s">
        <v>225</v>
      </c>
      <c r="S348" s="45" t="s">
        <v>72</v>
      </c>
      <c r="T348" s="42" t="n">
        <v>38002</v>
      </c>
      <c r="U348" s="42" t="s">
        <v>31</v>
      </c>
    </row>
    <row r="349" customFormat="false" ht="13.2" hidden="false" customHeight="false" outlineLevel="0" collapsed="false">
      <c r="A349" s="40" t="n">
        <v>1201360859</v>
      </c>
      <c r="B349" s="46" t="s">
        <v>1205</v>
      </c>
      <c r="C349" s="46" t="s">
        <v>1985</v>
      </c>
      <c r="D349" s="46" t="s">
        <v>1207</v>
      </c>
      <c r="E349" s="46" t="s">
        <v>803</v>
      </c>
      <c r="F349" s="41" t="n">
        <v>3</v>
      </c>
      <c r="G349" s="46" t="s">
        <v>167</v>
      </c>
      <c r="H349" s="41" t="n">
        <v>1201360859</v>
      </c>
      <c r="M349" s="42" t="n">
        <v>580426</v>
      </c>
      <c r="N349" s="45" t="s">
        <v>208</v>
      </c>
      <c r="O349" s="45" t="s">
        <v>1394</v>
      </c>
      <c r="P349" s="45" t="s">
        <v>1986</v>
      </c>
      <c r="Q349" s="45" t="s">
        <v>1396</v>
      </c>
      <c r="R349" s="45" t="s">
        <v>925</v>
      </c>
      <c r="S349" s="45" t="s">
        <v>61</v>
      </c>
      <c r="T349" s="42" t="n">
        <v>38002</v>
      </c>
      <c r="U349" s="42" t="s">
        <v>31</v>
      </c>
    </row>
    <row r="350" customFormat="false" ht="13.2" hidden="false" customHeight="false" outlineLevel="0" collapsed="false">
      <c r="A350" s="40" t="n">
        <v>1001355000</v>
      </c>
      <c r="B350" s="46" t="s">
        <v>1987</v>
      </c>
      <c r="C350" s="46" t="s">
        <v>1988</v>
      </c>
      <c r="D350" s="46" t="s">
        <v>971</v>
      </c>
      <c r="E350" s="46" t="s">
        <v>1989</v>
      </c>
      <c r="F350" s="41" t="n">
        <v>3</v>
      </c>
      <c r="G350" s="46" t="s">
        <v>115</v>
      </c>
      <c r="H350" s="41" t="n">
        <v>1001355000</v>
      </c>
      <c r="M350" s="42" t="n">
        <v>599065</v>
      </c>
      <c r="N350" s="45" t="s">
        <v>55</v>
      </c>
      <c r="O350" s="45" t="s">
        <v>1239</v>
      </c>
      <c r="P350" s="45" t="s">
        <v>1512</v>
      </c>
      <c r="Q350" s="45" t="s">
        <v>1241</v>
      </c>
      <c r="R350" s="45" t="s">
        <v>1990</v>
      </c>
      <c r="S350" s="45" t="s">
        <v>61</v>
      </c>
      <c r="T350" s="42" t="n">
        <v>38002</v>
      </c>
      <c r="U350" s="42" t="s">
        <v>31</v>
      </c>
    </row>
    <row r="351" customFormat="false" ht="13.2" hidden="false" customHeight="false" outlineLevel="0" collapsed="false">
      <c r="A351" s="40" t="n">
        <v>1401357499</v>
      </c>
      <c r="B351" s="46" t="s">
        <v>103</v>
      </c>
      <c r="C351" s="46" t="s">
        <v>1991</v>
      </c>
      <c r="D351" s="46" t="s">
        <v>564</v>
      </c>
      <c r="E351" s="46" t="s">
        <v>1992</v>
      </c>
      <c r="F351" s="41" t="n">
        <v>3</v>
      </c>
      <c r="G351" s="46" t="s">
        <v>199</v>
      </c>
      <c r="H351" s="41" t="n">
        <v>1401357499</v>
      </c>
      <c r="M351" s="42" t="n">
        <v>576976</v>
      </c>
      <c r="N351" s="45" t="s">
        <v>123</v>
      </c>
      <c r="O351" s="45" t="s">
        <v>111</v>
      </c>
      <c r="P351" s="45" t="s">
        <v>1993</v>
      </c>
      <c r="Q351" s="45" t="s">
        <v>113</v>
      </c>
      <c r="R351" s="45" t="s">
        <v>229</v>
      </c>
      <c r="S351" s="45" t="s">
        <v>61</v>
      </c>
      <c r="T351" s="42" t="n">
        <v>38003</v>
      </c>
      <c r="U351" s="42" t="s">
        <v>31</v>
      </c>
    </row>
    <row r="352" customFormat="false" ht="13.2" hidden="false" customHeight="false" outlineLevel="0" collapsed="false">
      <c r="A352" s="40" t="n">
        <v>1501358327</v>
      </c>
      <c r="B352" s="46" t="s">
        <v>1478</v>
      </c>
      <c r="C352" s="46" t="s">
        <v>1887</v>
      </c>
      <c r="D352" s="46" t="s">
        <v>1480</v>
      </c>
      <c r="E352" s="46" t="s">
        <v>1994</v>
      </c>
      <c r="F352" s="41" t="n">
        <v>3</v>
      </c>
      <c r="G352" s="46" t="s">
        <v>176</v>
      </c>
      <c r="H352" s="41" t="n">
        <v>1501358327</v>
      </c>
      <c r="M352" s="42" t="n">
        <v>585451</v>
      </c>
      <c r="N352" s="45" t="s">
        <v>191</v>
      </c>
      <c r="O352" s="45" t="s">
        <v>1995</v>
      </c>
      <c r="P352" s="45" t="s">
        <v>983</v>
      </c>
      <c r="Q352" s="45" t="s">
        <v>1996</v>
      </c>
      <c r="R352" s="45" t="s">
        <v>984</v>
      </c>
      <c r="S352" s="45" t="s">
        <v>72</v>
      </c>
      <c r="T352" s="42" t="n">
        <v>38003</v>
      </c>
      <c r="U352" s="42" t="s">
        <v>31</v>
      </c>
    </row>
    <row r="353" customFormat="false" ht="13.2" hidden="false" customHeight="false" outlineLevel="0" collapsed="false">
      <c r="A353" s="40" t="n">
        <v>1601372094</v>
      </c>
      <c r="B353" s="46" t="s">
        <v>1997</v>
      </c>
      <c r="C353" s="46" t="s">
        <v>1998</v>
      </c>
      <c r="D353" s="46" t="s">
        <v>869</v>
      </c>
      <c r="E353" s="46" t="s">
        <v>1999</v>
      </c>
      <c r="F353" s="41" t="n">
        <v>3</v>
      </c>
      <c r="G353" s="46" t="s">
        <v>191</v>
      </c>
      <c r="H353" s="41" t="n">
        <v>1601372094</v>
      </c>
      <c r="M353" s="42" t="n">
        <v>577201</v>
      </c>
      <c r="N353" s="45" t="s">
        <v>142</v>
      </c>
      <c r="O353" s="45" t="s">
        <v>1919</v>
      </c>
      <c r="P353" s="45" t="s">
        <v>955</v>
      </c>
      <c r="Q353" s="45" t="s">
        <v>1921</v>
      </c>
      <c r="R353" s="45" t="s">
        <v>957</v>
      </c>
      <c r="S353" s="45" t="s">
        <v>72</v>
      </c>
      <c r="T353" s="42" t="n">
        <v>38004</v>
      </c>
      <c r="U353" s="42" t="s">
        <v>31</v>
      </c>
    </row>
    <row r="354" customFormat="false" ht="13.2" hidden="false" customHeight="false" outlineLevel="0" collapsed="false">
      <c r="A354" s="40" t="n">
        <v>1001368239</v>
      </c>
      <c r="B354" s="46" t="s">
        <v>2000</v>
      </c>
      <c r="C354" s="46" t="s">
        <v>2001</v>
      </c>
      <c r="D354" s="46" t="s">
        <v>2002</v>
      </c>
      <c r="E354" s="46" t="s">
        <v>198</v>
      </c>
      <c r="F354" s="41" t="n">
        <v>3</v>
      </c>
      <c r="G354" s="46" t="s">
        <v>77</v>
      </c>
      <c r="H354" s="41" t="n">
        <v>1001368239</v>
      </c>
      <c r="M354" s="42" t="n">
        <v>585459</v>
      </c>
      <c r="N354" s="45" t="s">
        <v>148</v>
      </c>
      <c r="O354" s="45" t="s">
        <v>2003</v>
      </c>
      <c r="P354" s="45" t="s">
        <v>1202</v>
      </c>
      <c r="Q354" s="45" t="s">
        <v>1916</v>
      </c>
      <c r="R354" s="45" t="s">
        <v>1203</v>
      </c>
      <c r="S354" s="45" t="s">
        <v>61</v>
      </c>
      <c r="T354" s="42" t="n">
        <v>38004</v>
      </c>
      <c r="U354" s="42" t="s">
        <v>31</v>
      </c>
    </row>
    <row r="355" customFormat="false" ht="13.2" hidden="false" customHeight="false" outlineLevel="0" collapsed="false">
      <c r="A355" s="40" t="n">
        <v>1801357457</v>
      </c>
      <c r="B355" s="46" t="s">
        <v>213</v>
      </c>
      <c r="C355" s="46" t="s">
        <v>2004</v>
      </c>
      <c r="D355" s="46" t="s">
        <v>215</v>
      </c>
      <c r="E355" s="46" t="s">
        <v>1275</v>
      </c>
      <c r="F355" s="41" t="n">
        <v>3</v>
      </c>
      <c r="G355" s="46" t="s">
        <v>632</v>
      </c>
      <c r="H355" s="41" t="n">
        <v>1801357457</v>
      </c>
      <c r="M355" s="42" t="n">
        <v>766030</v>
      </c>
      <c r="N355" s="45" t="s">
        <v>97</v>
      </c>
      <c r="O355" s="45" t="s">
        <v>2005</v>
      </c>
      <c r="P355" s="45" t="s">
        <v>2006</v>
      </c>
      <c r="Q355" s="45" t="s">
        <v>2007</v>
      </c>
      <c r="R355" s="45" t="s">
        <v>1415</v>
      </c>
      <c r="S355" s="45" t="s">
        <v>61</v>
      </c>
      <c r="T355" s="42" t="n">
        <v>38004</v>
      </c>
      <c r="U355" s="42" t="s">
        <v>31</v>
      </c>
    </row>
    <row r="356" customFormat="false" ht="13.2" hidden="false" customHeight="false" outlineLevel="0" collapsed="false">
      <c r="A356" s="40" t="n">
        <v>1901025829</v>
      </c>
      <c r="B356" s="46" t="s">
        <v>582</v>
      </c>
      <c r="C356" s="46" t="s">
        <v>2008</v>
      </c>
      <c r="D356" s="46" t="s">
        <v>584</v>
      </c>
      <c r="E356" s="46" t="s">
        <v>570</v>
      </c>
      <c r="F356" s="41" t="n">
        <v>3</v>
      </c>
      <c r="G356" s="46" t="s">
        <v>88</v>
      </c>
      <c r="H356" s="41" t="n">
        <v>1901025829</v>
      </c>
      <c r="M356" s="42" t="n">
        <v>24277</v>
      </c>
      <c r="N356" s="45" t="s">
        <v>176</v>
      </c>
      <c r="O356" s="45" t="s">
        <v>468</v>
      </c>
      <c r="P356" s="45" t="s">
        <v>2009</v>
      </c>
      <c r="Q356" s="45" t="s">
        <v>470</v>
      </c>
      <c r="R356" s="45" t="s">
        <v>1123</v>
      </c>
      <c r="S356" s="45" t="s">
        <v>72</v>
      </c>
      <c r="T356" s="42" t="n">
        <v>38005</v>
      </c>
      <c r="U356" s="42" t="s">
        <v>31</v>
      </c>
    </row>
    <row r="357" customFormat="false" ht="13.2" hidden="false" customHeight="false" outlineLevel="0" collapsed="false">
      <c r="A357" s="40" t="n">
        <v>1401367337</v>
      </c>
      <c r="B357" s="46" t="s">
        <v>2010</v>
      </c>
      <c r="C357" s="46" t="s">
        <v>2011</v>
      </c>
      <c r="D357" s="46" t="s">
        <v>2012</v>
      </c>
      <c r="E357" s="46" t="s">
        <v>2013</v>
      </c>
      <c r="F357" s="41" t="n">
        <v>3</v>
      </c>
      <c r="G357" s="46" t="s">
        <v>122</v>
      </c>
      <c r="H357" s="41" t="n">
        <v>1401367337</v>
      </c>
      <c r="M357" s="42" t="n">
        <v>24278</v>
      </c>
      <c r="N357" s="45" t="s">
        <v>107</v>
      </c>
      <c r="O357" s="45" t="s">
        <v>367</v>
      </c>
      <c r="P357" s="45" t="s">
        <v>193</v>
      </c>
      <c r="Q357" s="45" t="s">
        <v>369</v>
      </c>
      <c r="R357" s="45" t="s">
        <v>195</v>
      </c>
      <c r="S357" s="45" t="s">
        <v>61</v>
      </c>
      <c r="T357" s="42" t="n">
        <v>38005</v>
      </c>
      <c r="U357" s="42" t="s">
        <v>31</v>
      </c>
    </row>
    <row r="358" customFormat="false" ht="13.2" hidden="false" customHeight="false" outlineLevel="0" collapsed="false">
      <c r="A358" s="40" t="n">
        <v>1901358279</v>
      </c>
      <c r="B358" s="46" t="s">
        <v>2014</v>
      </c>
      <c r="C358" s="46" t="s">
        <v>2015</v>
      </c>
      <c r="D358" s="46" t="s">
        <v>2016</v>
      </c>
      <c r="E358" s="46" t="s">
        <v>532</v>
      </c>
      <c r="F358" s="41" t="n">
        <v>3</v>
      </c>
      <c r="G358" s="46" t="s">
        <v>432</v>
      </c>
      <c r="H358" s="41" t="n">
        <v>1901358279</v>
      </c>
      <c r="M358" s="42" t="n">
        <v>576838</v>
      </c>
      <c r="N358" s="45" t="s">
        <v>115</v>
      </c>
      <c r="O358" s="45" t="s">
        <v>2017</v>
      </c>
      <c r="P358" s="45" t="s">
        <v>2018</v>
      </c>
      <c r="Q358" s="45" t="s">
        <v>2019</v>
      </c>
      <c r="R358" s="45" t="s">
        <v>2020</v>
      </c>
      <c r="S358" s="45" t="s">
        <v>61</v>
      </c>
      <c r="T358" s="42" t="n">
        <v>38005</v>
      </c>
      <c r="U358" s="42" t="s">
        <v>31</v>
      </c>
    </row>
    <row r="359" customFormat="false" ht="13.2" hidden="false" customHeight="false" outlineLevel="0" collapsed="false">
      <c r="A359" s="40" t="n">
        <v>1901354691</v>
      </c>
      <c r="B359" s="46" t="s">
        <v>2021</v>
      </c>
      <c r="C359" s="46" t="s">
        <v>2022</v>
      </c>
      <c r="D359" s="46" t="s">
        <v>2023</v>
      </c>
      <c r="E359" s="46" t="s">
        <v>2024</v>
      </c>
      <c r="F359" s="41" t="n">
        <v>3</v>
      </c>
      <c r="G359" s="46" t="s">
        <v>788</v>
      </c>
      <c r="H359" s="41" t="n">
        <v>1901354691</v>
      </c>
      <c r="M359" s="42" t="n">
        <v>585433</v>
      </c>
      <c r="N359" s="45" t="s">
        <v>122</v>
      </c>
      <c r="O359" s="45" t="s">
        <v>2025</v>
      </c>
      <c r="P359" s="45" t="s">
        <v>2026</v>
      </c>
      <c r="Q359" s="45" t="s">
        <v>2027</v>
      </c>
      <c r="R359" s="45" t="s">
        <v>1500</v>
      </c>
      <c r="S359" s="45" t="s">
        <v>72</v>
      </c>
      <c r="T359" s="42" t="n">
        <v>38005</v>
      </c>
      <c r="U359" s="42" t="s">
        <v>31</v>
      </c>
    </row>
    <row r="360" customFormat="false" ht="13.2" hidden="false" customHeight="false" outlineLevel="0" collapsed="false">
      <c r="A360" s="40" t="n">
        <v>1801455306</v>
      </c>
      <c r="B360" s="46" t="s">
        <v>1148</v>
      </c>
      <c r="C360" s="46" t="s">
        <v>2028</v>
      </c>
      <c r="D360" s="46" t="s">
        <v>1149</v>
      </c>
      <c r="E360" s="46" t="s">
        <v>2029</v>
      </c>
      <c r="F360" s="41" t="n">
        <v>3</v>
      </c>
      <c r="G360" s="41" t="s">
        <v>132</v>
      </c>
      <c r="H360" s="41" t="n">
        <v>1801455306</v>
      </c>
      <c r="M360" s="42" t="n">
        <v>761566</v>
      </c>
      <c r="N360" s="45" t="s">
        <v>97</v>
      </c>
      <c r="O360" s="45" t="s">
        <v>1764</v>
      </c>
      <c r="P360" s="45" t="s">
        <v>1380</v>
      </c>
      <c r="Q360" s="45" t="s">
        <v>1766</v>
      </c>
      <c r="R360" s="45" t="s">
        <v>822</v>
      </c>
      <c r="S360" s="45" t="s">
        <v>61</v>
      </c>
      <c r="T360" s="42" t="n">
        <v>38005</v>
      </c>
      <c r="U360" s="42" t="s">
        <v>31</v>
      </c>
    </row>
    <row r="361" customFormat="false" ht="13.2" hidden="false" customHeight="false" outlineLevel="0" collapsed="false">
      <c r="A361" s="40" t="n">
        <v>1901367332</v>
      </c>
      <c r="B361" s="46" t="s">
        <v>938</v>
      </c>
      <c r="C361" s="46" t="s">
        <v>2030</v>
      </c>
      <c r="D361" s="46" t="s">
        <v>940</v>
      </c>
      <c r="E361" s="46" t="s">
        <v>1827</v>
      </c>
      <c r="F361" s="41" t="n">
        <v>3</v>
      </c>
      <c r="G361" s="46" t="s">
        <v>122</v>
      </c>
      <c r="H361" s="41" t="n">
        <v>1901367332</v>
      </c>
      <c r="M361" s="42" t="n">
        <v>577166</v>
      </c>
      <c r="N361" s="45" t="s">
        <v>133</v>
      </c>
      <c r="O361" s="45" t="s">
        <v>339</v>
      </c>
      <c r="P361" s="45" t="s">
        <v>258</v>
      </c>
      <c r="Q361" s="45" t="s">
        <v>341</v>
      </c>
      <c r="R361" s="45" t="s">
        <v>260</v>
      </c>
      <c r="S361" s="45" t="s">
        <v>61</v>
      </c>
      <c r="T361" s="42" t="n">
        <v>38007</v>
      </c>
      <c r="U361" s="42" t="s">
        <v>31</v>
      </c>
    </row>
    <row r="362" customFormat="false" ht="13.2" hidden="false" customHeight="false" outlineLevel="0" collapsed="false">
      <c r="A362" s="40" t="n">
        <v>1601329180</v>
      </c>
      <c r="B362" s="46" t="s">
        <v>1497</v>
      </c>
      <c r="C362" s="46" t="s">
        <v>2031</v>
      </c>
      <c r="D362" s="46" t="s">
        <v>1499</v>
      </c>
      <c r="E362" s="46" t="s">
        <v>2032</v>
      </c>
      <c r="F362" s="41" t="n">
        <v>3</v>
      </c>
      <c r="G362" s="46" t="s">
        <v>199</v>
      </c>
      <c r="H362" s="41" t="n">
        <v>1601329180</v>
      </c>
      <c r="M362" s="42" t="n">
        <v>577196</v>
      </c>
      <c r="N362" s="45" t="s">
        <v>142</v>
      </c>
      <c r="O362" s="45" t="s">
        <v>582</v>
      </c>
      <c r="P362" s="45" t="s">
        <v>2033</v>
      </c>
      <c r="Q362" s="45" t="s">
        <v>584</v>
      </c>
      <c r="R362" s="45" t="s">
        <v>1238</v>
      </c>
      <c r="S362" s="45" t="s">
        <v>61</v>
      </c>
      <c r="T362" s="42" t="n">
        <v>38008</v>
      </c>
      <c r="U362" s="42" t="s">
        <v>31</v>
      </c>
    </row>
    <row r="363" customFormat="false" ht="13.2" hidden="false" customHeight="false" outlineLevel="0" collapsed="false">
      <c r="A363" s="40" t="n">
        <v>1901372084</v>
      </c>
      <c r="B363" s="46" t="s">
        <v>159</v>
      </c>
      <c r="C363" s="46" t="s">
        <v>353</v>
      </c>
      <c r="D363" s="46" t="s">
        <v>161</v>
      </c>
      <c r="E363" s="46" t="s">
        <v>890</v>
      </c>
      <c r="F363" s="41" t="n">
        <v>3</v>
      </c>
      <c r="G363" s="46" t="s">
        <v>191</v>
      </c>
      <c r="H363" s="41" t="n">
        <v>1901372084</v>
      </c>
      <c r="M363" s="42" t="n">
        <v>799423</v>
      </c>
      <c r="N363" s="45" t="s">
        <v>56</v>
      </c>
      <c r="O363" s="45" t="s">
        <v>1077</v>
      </c>
      <c r="P363" s="45" t="s">
        <v>1360</v>
      </c>
      <c r="Q363" s="45" t="s">
        <v>1079</v>
      </c>
      <c r="R363" s="45" t="s">
        <v>1021</v>
      </c>
      <c r="S363" s="45" t="s">
        <v>61</v>
      </c>
      <c r="T363" s="42" t="n">
        <v>38008</v>
      </c>
      <c r="U363" s="42" t="s">
        <v>31</v>
      </c>
    </row>
    <row r="364" customFormat="false" ht="13.2" hidden="false" customHeight="false" outlineLevel="0" collapsed="false">
      <c r="A364" s="40" t="n">
        <v>1601358333</v>
      </c>
      <c r="B364" s="46" t="s">
        <v>2034</v>
      </c>
      <c r="C364" s="46" t="s">
        <v>1560</v>
      </c>
      <c r="D364" s="46" t="s">
        <v>2035</v>
      </c>
      <c r="E364" s="46" t="s">
        <v>1381</v>
      </c>
      <c r="F364" s="41" t="n">
        <v>3</v>
      </c>
      <c r="G364" s="46" t="s">
        <v>176</v>
      </c>
      <c r="H364" s="41" t="n">
        <v>1601358333</v>
      </c>
      <c r="M364" s="42" t="n">
        <v>577665</v>
      </c>
      <c r="N364" s="45" t="s">
        <v>479</v>
      </c>
      <c r="O364" s="45" t="s">
        <v>2036</v>
      </c>
      <c r="P364" s="45" t="s">
        <v>2037</v>
      </c>
      <c r="Q364" s="45" t="s">
        <v>569</v>
      </c>
      <c r="R364" s="45" t="s">
        <v>198</v>
      </c>
      <c r="S364" s="45" t="s">
        <v>72</v>
      </c>
      <c r="T364" s="42" t="n">
        <v>38010</v>
      </c>
      <c r="U364" s="42" t="s">
        <v>31</v>
      </c>
    </row>
    <row r="365" customFormat="false" ht="13.2" hidden="false" customHeight="false" outlineLevel="0" collapsed="false">
      <c r="A365" s="40" t="n">
        <v>1101194394</v>
      </c>
      <c r="B365" s="46" t="s">
        <v>2038</v>
      </c>
      <c r="C365" s="46" t="s">
        <v>916</v>
      </c>
      <c r="D365" s="46" t="s">
        <v>2039</v>
      </c>
      <c r="E365" s="46" t="s">
        <v>1888</v>
      </c>
      <c r="F365" s="41" t="n">
        <v>3</v>
      </c>
      <c r="G365" s="46" t="s">
        <v>87</v>
      </c>
      <c r="H365" s="41" t="n">
        <v>1101194394</v>
      </c>
      <c r="M365" s="42" t="n">
        <v>576866</v>
      </c>
      <c r="N365" s="45" t="s">
        <v>362</v>
      </c>
      <c r="O365" s="45" t="s">
        <v>1804</v>
      </c>
      <c r="P365" s="45" t="s">
        <v>2040</v>
      </c>
      <c r="Q365" s="45" t="s">
        <v>1744</v>
      </c>
      <c r="R365" s="45" t="s">
        <v>1381</v>
      </c>
      <c r="S365" s="45" t="s">
        <v>61</v>
      </c>
      <c r="T365" s="42" t="n">
        <v>38012</v>
      </c>
      <c r="U365" s="42" t="s">
        <v>31</v>
      </c>
    </row>
    <row r="366" customFormat="false" ht="13.2" hidden="false" customHeight="false" outlineLevel="0" collapsed="false">
      <c r="A366" s="40" t="n">
        <v>1501360856</v>
      </c>
      <c r="B366" s="46" t="s">
        <v>329</v>
      </c>
      <c r="C366" s="46" t="s">
        <v>2041</v>
      </c>
      <c r="D366" s="46" t="s">
        <v>331</v>
      </c>
      <c r="E366" s="46" t="s">
        <v>2042</v>
      </c>
      <c r="F366" s="41" t="n">
        <v>3</v>
      </c>
      <c r="G366" s="46" t="s">
        <v>167</v>
      </c>
      <c r="H366" s="41" t="n">
        <v>1501360856</v>
      </c>
      <c r="M366" s="42" t="n">
        <v>24261</v>
      </c>
      <c r="N366" s="45" t="s">
        <v>347</v>
      </c>
      <c r="O366" s="45" t="s">
        <v>2043</v>
      </c>
      <c r="P366" s="45" t="s">
        <v>2044</v>
      </c>
      <c r="Q366" s="45" t="s">
        <v>2045</v>
      </c>
      <c r="R366" s="45" t="s">
        <v>532</v>
      </c>
      <c r="S366" s="45" t="s">
        <v>61</v>
      </c>
      <c r="T366" s="42" t="n">
        <v>38014</v>
      </c>
      <c r="U366" s="42" t="s">
        <v>31</v>
      </c>
    </row>
    <row r="367" customFormat="false" ht="13.2" hidden="false" customHeight="false" outlineLevel="0" collapsed="false">
      <c r="A367" s="40" t="n">
        <v>1901457156</v>
      </c>
      <c r="B367" s="46" t="s">
        <v>2046</v>
      </c>
      <c r="C367" s="46" t="s">
        <v>2047</v>
      </c>
      <c r="D367" s="46" t="s">
        <v>2048</v>
      </c>
      <c r="E367" s="46" t="s">
        <v>772</v>
      </c>
      <c r="F367" s="41" t="n">
        <v>3</v>
      </c>
      <c r="G367" s="46" t="s">
        <v>208</v>
      </c>
      <c r="H367" s="41" t="n">
        <v>1901457156</v>
      </c>
      <c r="M367" s="42" t="n">
        <v>576800</v>
      </c>
      <c r="N367" s="45" t="s">
        <v>167</v>
      </c>
      <c r="O367" s="45" t="s">
        <v>2049</v>
      </c>
      <c r="P367" s="45" t="s">
        <v>2050</v>
      </c>
      <c r="Q367" s="45" t="s">
        <v>2051</v>
      </c>
      <c r="R367" s="45" t="s">
        <v>794</v>
      </c>
      <c r="S367" s="45" t="s">
        <v>72</v>
      </c>
      <c r="T367" s="42" t="n">
        <v>38014</v>
      </c>
      <c r="U367" s="42" t="s">
        <v>31</v>
      </c>
    </row>
    <row r="368" customFormat="false" ht="13.2" hidden="false" customHeight="false" outlineLevel="0" collapsed="false">
      <c r="A368" s="40" t="n">
        <v>1101098326</v>
      </c>
      <c r="B368" s="46" t="s">
        <v>2052</v>
      </c>
      <c r="C368" s="46" t="s">
        <v>2053</v>
      </c>
      <c r="D368" s="46" t="s">
        <v>2054</v>
      </c>
      <c r="E368" s="46" t="s">
        <v>2055</v>
      </c>
      <c r="F368" s="41" t="n">
        <v>3</v>
      </c>
      <c r="G368" s="46" t="s">
        <v>514</v>
      </c>
      <c r="H368" s="41" t="n">
        <v>1101098326</v>
      </c>
      <c r="M368" s="42" t="n">
        <v>576936</v>
      </c>
      <c r="N368" s="45" t="s">
        <v>199</v>
      </c>
      <c r="O368" s="45" t="s">
        <v>103</v>
      </c>
      <c r="P368" s="45" t="s">
        <v>2056</v>
      </c>
      <c r="Q368" s="45" t="s">
        <v>105</v>
      </c>
      <c r="R368" s="45" t="s">
        <v>256</v>
      </c>
      <c r="S368" s="45" t="s">
        <v>61</v>
      </c>
      <c r="T368" s="42" t="n">
        <v>38014</v>
      </c>
      <c r="U368" s="42" t="s">
        <v>31</v>
      </c>
    </row>
    <row r="369" customFormat="false" ht="13.2" hidden="false" customHeight="false" outlineLevel="0" collapsed="false">
      <c r="A369" s="40" t="n">
        <v>1801413191</v>
      </c>
      <c r="B369" s="46" t="s">
        <v>2057</v>
      </c>
      <c r="C369" s="46" t="s">
        <v>2058</v>
      </c>
      <c r="D369" s="46" t="s">
        <v>2059</v>
      </c>
      <c r="E369" s="46" t="s">
        <v>2060</v>
      </c>
      <c r="F369" s="41" t="n">
        <v>3</v>
      </c>
      <c r="G369" s="46" t="s">
        <v>208</v>
      </c>
      <c r="H369" s="41" t="n">
        <v>1801413191</v>
      </c>
      <c r="M369" s="42" t="n">
        <v>577163</v>
      </c>
      <c r="N369" s="45" t="s">
        <v>133</v>
      </c>
      <c r="O369" s="45" t="s">
        <v>2061</v>
      </c>
      <c r="P369" s="45" t="s">
        <v>2062</v>
      </c>
      <c r="Q369" s="45" t="s">
        <v>2063</v>
      </c>
      <c r="R369" s="45" t="s">
        <v>2064</v>
      </c>
      <c r="S369" s="45" t="s">
        <v>61</v>
      </c>
      <c r="T369" s="42" t="n">
        <v>38015</v>
      </c>
      <c r="U369" s="42" t="s">
        <v>31</v>
      </c>
    </row>
    <row r="370" customFormat="false" ht="13.2" hidden="false" customHeight="false" outlineLevel="0" collapsed="false">
      <c r="A370" s="40" t="n">
        <v>1301358268</v>
      </c>
      <c r="B370" s="46" t="s">
        <v>2065</v>
      </c>
      <c r="C370" s="46" t="s">
        <v>2066</v>
      </c>
      <c r="D370" s="46" t="s">
        <v>2067</v>
      </c>
      <c r="E370" s="46" t="s">
        <v>2068</v>
      </c>
      <c r="F370" s="41" t="n">
        <v>3</v>
      </c>
      <c r="G370" s="46" t="s">
        <v>157</v>
      </c>
      <c r="H370" s="41" t="n">
        <v>1301358268</v>
      </c>
      <c r="M370" s="42" t="n">
        <v>24281</v>
      </c>
      <c r="N370" s="45" t="s">
        <v>479</v>
      </c>
      <c r="O370" s="45" t="s">
        <v>897</v>
      </c>
      <c r="P370" s="45" t="s">
        <v>2069</v>
      </c>
      <c r="Q370" s="45" t="s">
        <v>899</v>
      </c>
      <c r="R370" s="45" t="s">
        <v>1003</v>
      </c>
      <c r="S370" s="45" t="s">
        <v>72</v>
      </c>
      <c r="T370" s="42" t="n">
        <v>38016</v>
      </c>
      <c r="U370" s="42" t="s">
        <v>31</v>
      </c>
    </row>
    <row r="371" customFormat="false" ht="13.2" hidden="false" customHeight="false" outlineLevel="0" collapsed="false">
      <c r="A371" s="40" t="n">
        <v>1101226477</v>
      </c>
      <c r="B371" s="46" t="s">
        <v>2070</v>
      </c>
      <c r="C371" s="46" t="s">
        <v>2071</v>
      </c>
      <c r="D371" s="46" t="s">
        <v>1585</v>
      </c>
      <c r="E371" s="46" t="s">
        <v>2072</v>
      </c>
      <c r="F371" s="41" t="n">
        <v>3</v>
      </c>
      <c r="G371" s="46" t="s">
        <v>347</v>
      </c>
      <c r="H371" s="41" t="n">
        <v>1101226477</v>
      </c>
      <c r="M371" s="42" t="n">
        <v>585425</v>
      </c>
      <c r="N371" s="45" t="s">
        <v>122</v>
      </c>
      <c r="O371" s="45" t="s">
        <v>2073</v>
      </c>
      <c r="P371" s="45" t="s">
        <v>2074</v>
      </c>
      <c r="Q371" s="45" t="s">
        <v>2075</v>
      </c>
      <c r="R371" s="45" t="s">
        <v>1600</v>
      </c>
      <c r="S371" s="45" t="s">
        <v>72</v>
      </c>
      <c r="T371" s="42" t="n">
        <v>38016</v>
      </c>
      <c r="U371" s="42" t="s">
        <v>31</v>
      </c>
    </row>
    <row r="372" customFormat="false" ht="13.2" hidden="false" customHeight="false" outlineLevel="0" collapsed="false">
      <c r="A372" s="40" t="n">
        <v>1301360841</v>
      </c>
      <c r="B372" s="46" t="s">
        <v>209</v>
      </c>
      <c r="C372" s="46" t="s">
        <v>2076</v>
      </c>
      <c r="D372" s="46" t="s">
        <v>211</v>
      </c>
      <c r="E372" s="46" t="s">
        <v>438</v>
      </c>
      <c r="F372" s="41" t="n">
        <v>3</v>
      </c>
      <c r="G372" s="46" t="s">
        <v>167</v>
      </c>
      <c r="H372" s="41" t="n">
        <v>1301360841</v>
      </c>
      <c r="M372" s="42" t="n">
        <v>24282</v>
      </c>
      <c r="N372" s="45" t="s">
        <v>98</v>
      </c>
      <c r="O372" s="45" t="s">
        <v>2077</v>
      </c>
      <c r="P372" s="45" t="s">
        <v>1727</v>
      </c>
      <c r="Q372" s="45" t="s">
        <v>430</v>
      </c>
      <c r="R372" s="45" t="s">
        <v>680</v>
      </c>
      <c r="S372" s="45" t="s">
        <v>61</v>
      </c>
      <c r="T372" s="42" t="n">
        <v>38017</v>
      </c>
      <c r="U372" s="42" t="s">
        <v>31</v>
      </c>
    </row>
    <row r="373" customFormat="false" ht="13.2" hidden="false" customHeight="false" outlineLevel="0" collapsed="false">
      <c r="A373" s="40" t="n">
        <v>1201025840</v>
      </c>
      <c r="B373" s="46" t="s">
        <v>209</v>
      </c>
      <c r="C373" s="46" t="s">
        <v>2078</v>
      </c>
      <c r="D373" s="46" t="s">
        <v>211</v>
      </c>
      <c r="E373" s="46" t="s">
        <v>2079</v>
      </c>
      <c r="F373" s="41" t="n">
        <v>3</v>
      </c>
      <c r="G373" s="46" t="s">
        <v>142</v>
      </c>
      <c r="H373" s="41" t="n">
        <v>1201025840</v>
      </c>
      <c r="M373" s="42" t="n">
        <v>24283</v>
      </c>
      <c r="N373" s="45" t="s">
        <v>107</v>
      </c>
      <c r="O373" s="45" t="s">
        <v>2080</v>
      </c>
      <c r="P373" s="45" t="s">
        <v>2081</v>
      </c>
      <c r="Q373" s="45" t="s">
        <v>2082</v>
      </c>
      <c r="R373" s="45" t="s">
        <v>1681</v>
      </c>
      <c r="S373" s="45" t="s">
        <v>61</v>
      </c>
      <c r="T373" s="42" t="n">
        <v>38017</v>
      </c>
      <c r="U373" s="42" t="s">
        <v>31</v>
      </c>
    </row>
    <row r="374" customFormat="false" ht="13.2" hidden="false" customHeight="false" outlineLevel="0" collapsed="false">
      <c r="A374" s="40" t="n">
        <v>1401368235</v>
      </c>
      <c r="B374" s="46" t="s">
        <v>209</v>
      </c>
      <c r="C374" s="46" t="s">
        <v>1875</v>
      </c>
      <c r="D374" s="46" t="s">
        <v>211</v>
      </c>
      <c r="E374" s="46" t="s">
        <v>1108</v>
      </c>
      <c r="F374" s="41" t="n">
        <v>3</v>
      </c>
      <c r="G374" s="46" t="s">
        <v>77</v>
      </c>
      <c r="H374" s="41" t="n">
        <v>1401368235</v>
      </c>
      <c r="M374" s="42" t="n">
        <v>397648</v>
      </c>
      <c r="N374" s="45" t="s">
        <v>602</v>
      </c>
      <c r="O374" s="45" t="s">
        <v>2083</v>
      </c>
      <c r="P374" s="45" t="s">
        <v>2084</v>
      </c>
      <c r="Q374" s="45" t="s">
        <v>395</v>
      </c>
      <c r="R374" s="45" t="s">
        <v>2085</v>
      </c>
      <c r="S374" s="45" t="s">
        <v>72</v>
      </c>
      <c r="T374" s="42" t="n">
        <v>38017</v>
      </c>
      <c r="U374" s="42" t="s">
        <v>31</v>
      </c>
    </row>
    <row r="375" customFormat="false" ht="13.2" hidden="false" customHeight="false" outlineLevel="0" collapsed="false">
      <c r="A375" s="40" t="n">
        <v>1201194416</v>
      </c>
      <c r="B375" s="46" t="s">
        <v>2086</v>
      </c>
      <c r="C375" s="46" t="s">
        <v>2087</v>
      </c>
      <c r="D375" s="46" t="s">
        <v>2088</v>
      </c>
      <c r="E375" s="46" t="s">
        <v>1386</v>
      </c>
      <c r="F375" s="41" t="n">
        <v>3</v>
      </c>
      <c r="G375" s="46" t="s">
        <v>55</v>
      </c>
      <c r="H375" s="41" t="n">
        <v>1201194416</v>
      </c>
      <c r="M375" s="42" t="n">
        <v>577173</v>
      </c>
      <c r="N375" s="45" t="s">
        <v>77</v>
      </c>
      <c r="O375" s="45" t="s">
        <v>2089</v>
      </c>
      <c r="P375" s="45" t="s">
        <v>2090</v>
      </c>
      <c r="Q375" s="45" t="s">
        <v>2091</v>
      </c>
      <c r="R375" s="45" t="s">
        <v>252</v>
      </c>
      <c r="S375" s="45" t="s">
        <v>61</v>
      </c>
      <c r="T375" s="42" t="n">
        <v>38017</v>
      </c>
      <c r="U375" s="42" t="s">
        <v>31</v>
      </c>
    </row>
    <row r="376" customFormat="false" ht="13.2" hidden="false" customHeight="false" outlineLevel="0" collapsed="false">
      <c r="A376" s="40" t="n">
        <v>1301368380</v>
      </c>
      <c r="B376" s="46" t="s">
        <v>2092</v>
      </c>
      <c r="C376" s="46" t="s">
        <v>2093</v>
      </c>
      <c r="D376" s="46" t="s">
        <v>2094</v>
      </c>
      <c r="E376" s="46" t="s">
        <v>1054</v>
      </c>
      <c r="F376" s="41" t="n">
        <v>3</v>
      </c>
      <c r="G376" s="46" t="s">
        <v>67</v>
      </c>
      <c r="H376" s="41" t="n">
        <v>1301368380</v>
      </c>
      <c r="M376" s="42" t="n">
        <v>580415</v>
      </c>
      <c r="N376" s="45" t="s">
        <v>208</v>
      </c>
      <c r="O376" s="45" t="s">
        <v>2095</v>
      </c>
      <c r="P376" s="45" t="s">
        <v>2096</v>
      </c>
      <c r="Q376" s="45" t="s">
        <v>2097</v>
      </c>
      <c r="R376" s="45" t="s">
        <v>141</v>
      </c>
      <c r="S376" s="45" t="s">
        <v>72</v>
      </c>
      <c r="T376" s="42" t="n">
        <v>38017</v>
      </c>
      <c r="U376" s="42" t="s">
        <v>31</v>
      </c>
    </row>
    <row r="377" customFormat="false" ht="13.2" hidden="false" customHeight="false" outlineLevel="0" collapsed="false">
      <c r="A377" s="40" t="n">
        <v>1501368241</v>
      </c>
      <c r="B377" s="46" t="s">
        <v>181</v>
      </c>
      <c r="C377" s="46" t="s">
        <v>2098</v>
      </c>
      <c r="D377" s="46" t="s">
        <v>183</v>
      </c>
      <c r="E377" s="46" t="s">
        <v>1490</v>
      </c>
      <c r="F377" s="41" t="n">
        <v>3</v>
      </c>
      <c r="G377" s="46" t="s">
        <v>77</v>
      </c>
      <c r="H377" s="41" t="n">
        <v>1501368241</v>
      </c>
      <c r="M377" s="42" t="n">
        <v>580423</v>
      </c>
      <c r="N377" s="45" t="s">
        <v>208</v>
      </c>
      <c r="O377" s="45" t="s">
        <v>2099</v>
      </c>
      <c r="P377" s="45" t="s">
        <v>2100</v>
      </c>
      <c r="Q377" s="45" t="s">
        <v>2101</v>
      </c>
      <c r="R377" s="45" t="s">
        <v>2102</v>
      </c>
      <c r="S377" s="45" t="s">
        <v>61</v>
      </c>
      <c r="T377" s="42" t="n">
        <v>38017</v>
      </c>
      <c r="U377" s="42" t="s">
        <v>31</v>
      </c>
    </row>
    <row r="378" customFormat="false" ht="13.2" hidden="false" customHeight="false" outlineLevel="0" collapsed="false">
      <c r="A378" s="40" t="n">
        <v>1701372086</v>
      </c>
      <c r="B378" s="46" t="s">
        <v>2103</v>
      </c>
      <c r="C378" s="46" t="s">
        <v>736</v>
      </c>
      <c r="D378" s="46" t="s">
        <v>2104</v>
      </c>
      <c r="E378" s="46" t="s">
        <v>737</v>
      </c>
      <c r="F378" s="41" t="n">
        <v>3</v>
      </c>
      <c r="G378" s="46" t="s">
        <v>191</v>
      </c>
      <c r="H378" s="41" t="n">
        <v>1701372086</v>
      </c>
      <c r="M378" s="42" t="n">
        <v>585427</v>
      </c>
      <c r="N378" s="45" t="s">
        <v>122</v>
      </c>
      <c r="O378" s="45" t="s">
        <v>2105</v>
      </c>
      <c r="P378" s="45" t="s">
        <v>2106</v>
      </c>
      <c r="Q378" s="45" t="s">
        <v>2107</v>
      </c>
      <c r="R378" s="45" t="s">
        <v>198</v>
      </c>
      <c r="S378" s="45" t="s">
        <v>72</v>
      </c>
      <c r="T378" s="42" t="n">
        <v>38017</v>
      </c>
      <c r="U378" s="42" t="s">
        <v>31</v>
      </c>
    </row>
    <row r="379" customFormat="false" ht="13.2" hidden="false" customHeight="false" outlineLevel="0" collapsed="false">
      <c r="A379" s="40" t="n">
        <v>1801368552</v>
      </c>
      <c r="B379" s="46" t="s">
        <v>93</v>
      </c>
      <c r="C379" s="46" t="s">
        <v>2108</v>
      </c>
      <c r="D379" s="46" t="s">
        <v>95</v>
      </c>
      <c r="E379" s="46" t="s">
        <v>156</v>
      </c>
      <c r="F379" s="41" t="n">
        <v>3</v>
      </c>
      <c r="G379" s="46" t="s">
        <v>107</v>
      </c>
      <c r="H379" s="41" t="n">
        <v>1801368552</v>
      </c>
      <c r="M379" s="42" t="n">
        <v>585434</v>
      </c>
      <c r="N379" s="45" t="s">
        <v>122</v>
      </c>
      <c r="O379" s="45" t="s">
        <v>2109</v>
      </c>
      <c r="P379" s="45" t="s">
        <v>2110</v>
      </c>
      <c r="Q379" s="45" t="s">
        <v>2111</v>
      </c>
      <c r="R379" s="45" t="s">
        <v>1265</v>
      </c>
      <c r="S379" s="45" t="s">
        <v>72</v>
      </c>
      <c r="T379" s="42" t="n">
        <v>38017</v>
      </c>
      <c r="U379" s="42" t="s">
        <v>31</v>
      </c>
    </row>
    <row r="380" customFormat="false" ht="13.2" hidden="false" customHeight="false" outlineLevel="0" collapsed="false">
      <c r="A380" s="40" t="n">
        <v>1301368540</v>
      </c>
      <c r="B380" s="46" t="s">
        <v>2112</v>
      </c>
      <c r="C380" s="46" t="s">
        <v>678</v>
      </c>
      <c r="D380" s="46" t="s">
        <v>2113</v>
      </c>
      <c r="E380" s="46" t="s">
        <v>2114</v>
      </c>
      <c r="F380" s="41" t="n">
        <v>3</v>
      </c>
      <c r="G380" s="46" t="s">
        <v>107</v>
      </c>
      <c r="H380" s="41" t="n">
        <v>1301368540</v>
      </c>
      <c r="M380" s="42" t="n">
        <v>24284</v>
      </c>
      <c r="N380" s="45" t="s">
        <v>55</v>
      </c>
      <c r="O380" s="45" t="s">
        <v>468</v>
      </c>
      <c r="P380" s="45" t="s">
        <v>380</v>
      </c>
      <c r="Q380" s="45" t="s">
        <v>470</v>
      </c>
      <c r="R380" s="45" t="s">
        <v>382</v>
      </c>
      <c r="S380" s="45" t="s">
        <v>72</v>
      </c>
      <c r="T380" s="42" t="n">
        <v>38020</v>
      </c>
      <c r="U380" s="42" t="s">
        <v>31</v>
      </c>
    </row>
    <row r="381" customFormat="false" ht="13.2" hidden="false" customHeight="false" outlineLevel="0" collapsed="false">
      <c r="A381" s="40" t="n">
        <v>1901025836</v>
      </c>
      <c r="B381" s="46" t="s">
        <v>1520</v>
      </c>
      <c r="C381" s="46" t="s">
        <v>2115</v>
      </c>
      <c r="D381" s="46" t="s">
        <v>1522</v>
      </c>
      <c r="E381" s="46" t="s">
        <v>1330</v>
      </c>
      <c r="F381" s="41" t="n">
        <v>3</v>
      </c>
      <c r="G381" s="46" t="s">
        <v>514</v>
      </c>
      <c r="H381" s="41" t="n">
        <v>1901025836</v>
      </c>
      <c r="M381" s="42" t="n">
        <v>24286</v>
      </c>
      <c r="N381" s="45" t="s">
        <v>788</v>
      </c>
      <c r="O381" s="45" t="s">
        <v>2116</v>
      </c>
      <c r="P381" s="45" t="s">
        <v>2117</v>
      </c>
      <c r="Q381" s="45" t="s">
        <v>2118</v>
      </c>
      <c r="R381" s="45" t="s">
        <v>1381</v>
      </c>
      <c r="S381" s="45" t="s">
        <v>61</v>
      </c>
      <c r="T381" s="42" t="n">
        <v>38022</v>
      </c>
      <c r="U381" s="42" t="s">
        <v>31</v>
      </c>
    </row>
    <row r="382" customFormat="false" ht="13.2" hidden="false" customHeight="false" outlineLevel="0" collapsed="false">
      <c r="A382" s="40" t="n">
        <v>1101375458</v>
      </c>
      <c r="B382" s="46" t="s">
        <v>2119</v>
      </c>
      <c r="C382" s="46" t="s">
        <v>2120</v>
      </c>
      <c r="D382" s="46" t="s">
        <v>271</v>
      </c>
      <c r="E382" s="46" t="s">
        <v>659</v>
      </c>
      <c r="F382" s="41" t="n">
        <v>3</v>
      </c>
      <c r="G382" s="46" t="s">
        <v>479</v>
      </c>
      <c r="H382" s="41" t="n">
        <v>1101375458</v>
      </c>
      <c r="M382" s="42" t="n">
        <v>577167</v>
      </c>
      <c r="N382" s="45" t="s">
        <v>77</v>
      </c>
      <c r="O382" s="45" t="s">
        <v>2121</v>
      </c>
      <c r="P382" s="45" t="s">
        <v>2122</v>
      </c>
      <c r="Q382" s="45" t="s">
        <v>86</v>
      </c>
      <c r="R382" s="45" t="s">
        <v>245</v>
      </c>
      <c r="S382" s="45" t="s">
        <v>72</v>
      </c>
      <c r="T382" s="42" t="n">
        <v>38023</v>
      </c>
      <c r="U382" s="42" t="s">
        <v>31</v>
      </c>
    </row>
    <row r="383" customFormat="false" ht="13.2" hidden="false" customHeight="false" outlineLevel="0" collapsed="false">
      <c r="A383" s="40" t="n">
        <v>1200646466</v>
      </c>
      <c r="B383" s="46" t="s">
        <v>1502</v>
      </c>
      <c r="C383" s="46" t="s">
        <v>2123</v>
      </c>
      <c r="D383" s="46" t="s">
        <v>2124</v>
      </c>
      <c r="E383" s="46" t="s">
        <v>2125</v>
      </c>
      <c r="F383" s="41" t="n">
        <v>3</v>
      </c>
      <c r="G383" s="46" t="s">
        <v>87</v>
      </c>
      <c r="H383" s="41" t="n">
        <v>1200646466</v>
      </c>
      <c r="M383" s="42" t="n">
        <v>580425</v>
      </c>
      <c r="N383" s="45" t="s">
        <v>208</v>
      </c>
      <c r="O383" s="45" t="s">
        <v>226</v>
      </c>
      <c r="P383" s="45" t="s">
        <v>227</v>
      </c>
      <c r="Q383" s="45" t="s">
        <v>228</v>
      </c>
      <c r="R383" s="45" t="s">
        <v>229</v>
      </c>
      <c r="S383" s="45" t="s">
        <v>61</v>
      </c>
      <c r="T383" s="42" t="n">
        <v>38024</v>
      </c>
      <c r="U383" s="42" t="s">
        <v>31</v>
      </c>
    </row>
    <row r="384" customFormat="false" ht="13.2" hidden="false" customHeight="false" outlineLevel="0" collapsed="false">
      <c r="A384" s="40" t="n">
        <v>1201368411</v>
      </c>
      <c r="B384" s="46" t="s">
        <v>2126</v>
      </c>
      <c r="C384" s="46" t="s">
        <v>2127</v>
      </c>
      <c r="D384" s="46" t="s">
        <v>2128</v>
      </c>
      <c r="E384" s="46" t="s">
        <v>1330</v>
      </c>
      <c r="F384" s="41" t="n">
        <v>3</v>
      </c>
      <c r="G384" s="46" t="s">
        <v>67</v>
      </c>
      <c r="H384" s="41" t="n">
        <v>1201368411</v>
      </c>
      <c r="M384" s="42" t="n">
        <v>577648</v>
      </c>
      <c r="N384" s="45" t="s">
        <v>107</v>
      </c>
      <c r="O384" s="45" t="s">
        <v>2129</v>
      </c>
      <c r="P384" s="45" t="s">
        <v>1707</v>
      </c>
      <c r="Q384" s="45" t="s">
        <v>2130</v>
      </c>
      <c r="R384" s="45" t="s">
        <v>1709</v>
      </c>
      <c r="S384" s="45" t="s">
        <v>72</v>
      </c>
      <c r="T384" s="42" t="n">
        <v>38025</v>
      </c>
      <c r="U384" s="42" t="s">
        <v>31</v>
      </c>
    </row>
    <row r="385" customFormat="false" ht="13.2" hidden="false" customHeight="false" outlineLevel="0" collapsed="false">
      <c r="A385" s="40" t="n">
        <v>1701355010</v>
      </c>
      <c r="B385" s="46" t="s">
        <v>2131</v>
      </c>
      <c r="C385" s="46" t="s">
        <v>2132</v>
      </c>
      <c r="D385" s="46" t="s">
        <v>2133</v>
      </c>
      <c r="E385" s="46" t="s">
        <v>1807</v>
      </c>
      <c r="F385" s="41" t="n">
        <v>3</v>
      </c>
      <c r="G385" s="46" t="s">
        <v>115</v>
      </c>
      <c r="H385" s="41" t="n">
        <v>1701355010</v>
      </c>
      <c r="M385" s="42" t="n">
        <v>577178</v>
      </c>
      <c r="N385" s="45" t="s">
        <v>217</v>
      </c>
      <c r="O385" s="45" t="s">
        <v>904</v>
      </c>
      <c r="P385" s="45" t="s">
        <v>2134</v>
      </c>
      <c r="Q385" s="45" t="s">
        <v>906</v>
      </c>
      <c r="R385" s="45" t="s">
        <v>1343</v>
      </c>
      <c r="S385" s="45" t="s">
        <v>61</v>
      </c>
      <c r="T385" s="42" t="n">
        <v>38026</v>
      </c>
      <c r="U385" s="42" t="s">
        <v>31</v>
      </c>
    </row>
    <row r="386" customFormat="false" ht="13.2" hidden="false" customHeight="false" outlineLevel="0" collapsed="false">
      <c r="A386" s="40" t="n">
        <v>1401355013</v>
      </c>
      <c r="B386" s="46" t="s">
        <v>2135</v>
      </c>
      <c r="C386" s="46" t="s">
        <v>1875</v>
      </c>
      <c r="D386" s="46" t="s">
        <v>2136</v>
      </c>
      <c r="E386" s="46" t="s">
        <v>2137</v>
      </c>
      <c r="F386" s="41" t="n">
        <v>3</v>
      </c>
      <c r="G386" s="46" t="s">
        <v>115</v>
      </c>
      <c r="H386" s="41" t="n">
        <v>1401355013</v>
      </c>
      <c r="M386" s="42" t="n">
        <v>577576</v>
      </c>
      <c r="N386" s="45" t="s">
        <v>67</v>
      </c>
      <c r="O386" s="45" t="s">
        <v>2138</v>
      </c>
      <c r="P386" s="45" t="s">
        <v>2139</v>
      </c>
      <c r="Q386" s="45" t="s">
        <v>2140</v>
      </c>
      <c r="R386" s="45" t="s">
        <v>803</v>
      </c>
      <c r="S386" s="45" t="s">
        <v>72</v>
      </c>
      <c r="T386" s="42" t="n">
        <v>38026</v>
      </c>
      <c r="U386" s="42" t="s">
        <v>31</v>
      </c>
    </row>
    <row r="387" customFormat="false" ht="13.2" hidden="false" customHeight="false" outlineLevel="0" collapsed="false">
      <c r="A387" s="40" t="n">
        <v>1301257325</v>
      </c>
      <c r="B387" s="46" t="s">
        <v>103</v>
      </c>
      <c r="C387" s="46" t="s">
        <v>2141</v>
      </c>
      <c r="D387" s="46" t="s">
        <v>105</v>
      </c>
      <c r="E387" s="46" t="s">
        <v>2142</v>
      </c>
      <c r="F387" s="41" t="n">
        <v>3</v>
      </c>
      <c r="G387" s="46" t="s">
        <v>952</v>
      </c>
      <c r="H387" s="41" t="n">
        <v>1301257325</v>
      </c>
      <c r="M387" s="42" t="n">
        <v>577219</v>
      </c>
      <c r="N387" s="45" t="s">
        <v>309</v>
      </c>
      <c r="O387" s="45" t="s">
        <v>954</v>
      </c>
      <c r="P387" s="45" t="s">
        <v>785</v>
      </c>
      <c r="Q387" s="45" t="s">
        <v>956</v>
      </c>
      <c r="R387" s="45" t="s">
        <v>787</v>
      </c>
      <c r="S387" s="45" t="s">
        <v>61</v>
      </c>
      <c r="T387" s="42" t="n">
        <v>38029</v>
      </c>
      <c r="U387" s="42" t="s">
        <v>31</v>
      </c>
    </row>
    <row r="388" customFormat="false" ht="13.2" hidden="false" customHeight="false" outlineLevel="0" collapsed="false">
      <c r="A388" s="40" t="n">
        <v>1401358250</v>
      </c>
      <c r="B388" s="46" t="s">
        <v>339</v>
      </c>
      <c r="C388" s="46" t="s">
        <v>2143</v>
      </c>
      <c r="D388" s="46" t="s">
        <v>341</v>
      </c>
      <c r="E388" s="46" t="s">
        <v>1134</v>
      </c>
      <c r="F388" s="41" t="n">
        <v>3</v>
      </c>
      <c r="G388" s="46" t="s">
        <v>88</v>
      </c>
      <c r="H388" s="41" t="n">
        <v>1401358250</v>
      </c>
      <c r="M388" s="42" t="n">
        <v>761564</v>
      </c>
      <c r="N388" s="45" t="s">
        <v>97</v>
      </c>
      <c r="O388" s="45" t="s">
        <v>931</v>
      </c>
      <c r="P388" s="45" t="s">
        <v>1631</v>
      </c>
      <c r="Q388" s="45" t="s">
        <v>933</v>
      </c>
      <c r="R388" s="45" t="s">
        <v>1289</v>
      </c>
      <c r="S388" s="45" t="s">
        <v>61</v>
      </c>
      <c r="T388" s="42" t="n">
        <v>38031</v>
      </c>
      <c r="U388" s="42" t="s">
        <v>31</v>
      </c>
    </row>
    <row r="389" customFormat="false" ht="13.2" hidden="false" customHeight="false" outlineLevel="0" collapsed="false">
      <c r="A389" s="40" t="n">
        <v>1401360765</v>
      </c>
      <c r="B389" s="46" t="s">
        <v>2144</v>
      </c>
      <c r="C389" s="46" t="s">
        <v>2145</v>
      </c>
      <c r="D389" s="46" t="s">
        <v>2146</v>
      </c>
      <c r="E389" s="46" t="s">
        <v>1717</v>
      </c>
      <c r="F389" s="41" t="n">
        <v>3</v>
      </c>
      <c r="G389" s="41" t="s">
        <v>132</v>
      </c>
      <c r="H389" s="41" t="n">
        <v>1401360765</v>
      </c>
      <c r="M389" s="42" t="n">
        <v>24287</v>
      </c>
      <c r="N389" s="45" t="s">
        <v>788</v>
      </c>
      <c r="O389" s="45" t="s">
        <v>2147</v>
      </c>
      <c r="P389" s="45" t="s">
        <v>2148</v>
      </c>
      <c r="Q389" s="45" t="s">
        <v>2149</v>
      </c>
      <c r="R389" s="45" t="s">
        <v>1509</v>
      </c>
      <c r="S389" s="45" t="s">
        <v>61</v>
      </c>
      <c r="T389" s="42" t="n">
        <v>38032</v>
      </c>
      <c r="U389" s="42" t="s">
        <v>31</v>
      </c>
    </row>
    <row r="390" customFormat="false" ht="13.2" hidden="false" customHeight="false" outlineLevel="0" collapsed="false">
      <c r="A390" s="40" t="n">
        <v>1801360815</v>
      </c>
      <c r="B390" s="46" t="s">
        <v>2150</v>
      </c>
      <c r="C390" s="46" t="s">
        <v>2151</v>
      </c>
      <c r="D390" s="46" t="s">
        <v>2152</v>
      </c>
      <c r="E390" s="46" t="s">
        <v>370</v>
      </c>
      <c r="F390" s="41" t="n">
        <v>3</v>
      </c>
      <c r="G390" s="46" t="s">
        <v>97</v>
      </c>
      <c r="H390" s="41" t="n">
        <v>1801360815</v>
      </c>
      <c r="M390" s="42" t="n">
        <v>518499</v>
      </c>
      <c r="N390" s="45" t="s">
        <v>347</v>
      </c>
      <c r="O390" s="45" t="s">
        <v>1252</v>
      </c>
      <c r="P390" s="45" t="s">
        <v>2153</v>
      </c>
      <c r="Q390" s="45" t="s">
        <v>1254</v>
      </c>
      <c r="R390" s="45" t="s">
        <v>2154</v>
      </c>
      <c r="S390" s="45" t="s">
        <v>61</v>
      </c>
      <c r="T390" s="42" t="n">
        <v>38032</v>
      </c>
      <c r="U390" s="42" t="s">
        <v>31</v>
      </c>
    </row>
    <row r="391" customFormat="false" ht="13.2" hidden="false" customHeight="false" outlineLevel="0" collapsed="false">
      <c r="A391" s="40" t="n">
        <v>1401358281</v>
      </c>
      <c r="B391" s="46" t="s">
        <v>2155</v>
      </c>
      <c r="C391" s="46" t="s">
        <v>2156</v>
      </c>
      <c r="D391" s="46" t="s">
        <v>2157</v>
      </c>
      <c r="E391" s="46" t="s">
        <v>2158</v>
      </c>
      <c r="F391" s="41" t="n">
        <v>3</v>
      </c>
      <c r="G391" s="46" t="s">
        <v>432</v>
      </c>
      <c r="H391" s="41" t="n">
        <v>1401358281</v>
      </c>
      <c r="M391" s="42" t="n">
        <v>585447</v>
      </c>
      <c r="N391" s="45" t="s">
        <v>191</v>
      </c>
      <c r="O391" s="45" t="s">
        <v>159</v>
      </c>
      <c r="P391" s="45" t="s">
        <v>2159</v>
      </c>
      <c r="Q391" s="45" t="s">
        <v>161</v>
      </c>
      <c r="R391" s="45" t="s">
        <v>1322</v>
      </c>
      <c r="S391" s="45" t="s">
        <v>61</v>
      </c>
      <c r="T391" s="42" t="n">
        <v>38033</v>
      </c>
      <c r="U391" s="42" t="s">
        <v>31</v>
      </c>
    </row>
    <row r="392" customFormat="false" ht="13.2" hidden="false" customHeight="false" outlineLevel="0" collapsed="false">
      <c r="A392" s="40" t="n">
        <v>1501367343</v>
      </c>
      <c r="B392" s="46" t="s">
        <v>647</v>
      </c>
      <c r="C392" s="46" t="s">
        <v>2160</v>
      </c>
      <c r="D392" s="46" t="s">
        <v>649</v>
      </c>
      <c r="E392" s="46" t="s">
        <v>1121</v>
      </c>
      <c r="F392" s="41" t="n">
        <v>3</v>
      </c>
      <c r="G392" s="46" t="s">
        <v>122</v>
      </c>
      <c r="H392" s="41" t="n">
        <v>1501367343</v>
      </c>
      <c r="M392" s="42" t="n">
        <v>780689</v>
      </c>
      <c r="N392" s="45" t="s">
        <v>56</v>
      </c>
      <c r="O392" s="45" t="s">
        <v>1126</v>
      </c>
      <c r="P392" s="45" t="s">
        <v>2161</v>
      </c>
      <c r="Q392" s="45" t="s">
        <v>1127</v>
      </c>
      <c r="R392" s="45" t="s">
        <v>2162</v>
      </c>
      <c r="S392" s="45" t="s">
        <v>61</v>
      </c>
      <c r="T392" s="42" t="n">
        <v>38033</v>
      </c>
      <c r="U392" s="42" t="s">
        <v>31</v>
      </c>
    </row>
    <row r="393" customFormat="false" ht="13.2" hidden="false" customHeight="false" outlineLevel="0" collapsed="false">
      <c r="A393" s="40" t="n">
        <v>1601367342</v>
      </c>
      <c r="B393" s="46" t="s">
        <v>2163</v>
      </c>
      <c r="C393" s="46" t="s">
        <v>2164</v>
      </c>
      <c r="D393" s="46" t="s">
        <v>2165</v>
      </c>
      <c r="E393" s="46" t="s">
        <v>144</v>
      </c>
      <c r="F393" s="41" t="n">
        <v>3</v>
      </c>
      <c r="G393" s="46" t="s">
        <v>122</v>
      </c>
      <c r="H393" s="41" t="n">
        <v>1601367342</v>
      </c>
      <c r="M393" s="42" t="n">
        <v>834553</v>
      </c>
      <c r="N393" s="45" t="s">
        <v>699</v>
      </c>
      <c r="O393" s="45" t="s">
        <v>700</v>
      </c>
      <c r="P393" s="45" t="s">
        <v>2166</v>
      </c>
      <c r="Q393" s="45" t="s">
        <v>702</v>
      </c>
      <c r="R393" s="45" t="s">
        <v>2167</v>
      </c>
      <c r="S393" s="45" t="s">
        <v>72</v>
      </c>
      <c r="T393" s="42" t="n">
        <v>38033</v>
      </c>
      <c r="U393" s="42" t="s">
        <v>31</v>
      </c>
    </row>
    <row r="394" customFormat="false" ht="13.2" hidden="false" customHeight="false" outlineLevel="0" collapsed="false">
      <c r="A394" s="40" t="n">
        <v>1001368406</v>
      </c>
      <c r="B394" s="46" t="s">
        <v>103</v>
      </c>
      <c r="C394" s="46" t="s">
        <v>2168</v>
      </c>
      <c r="D394" s="46" t="s">
        <v>105</v>
      </c>
      <c r="E394" s="46" t="s">
        <v>198</v>
      </c>
      <c r="F394" s="41" t="n">
        <v>3</v>
      </c>
      <c r="G394" s="46" t="s">
        <v>67</v>
      </c>
      <c r="H394" s="41" t="n">
        <v>1001368406</v>
      </c>
      <c r="M394" s="42" t="n">
        <v>576967</v>
      </c>
      <c r="N394" s="45" t="s">
        <v>98</v>
      </c>
      <c r="O394" s="45" t="s">
        <v>2169</v>
      </c>
      <c r="P394" s="45" t="s">
        <v>2170</v>
      </c>
      <c r="Q394" s="45" t="s">
        <v>2171</v>
      </c>
      <c r="R394" s="45" t="s">
        <v>1923</v>
      </c>
      <c r="S394" s="45" t="s">
        <v>61</v>
      </c>
      <c r="T394" s="42" t="n">
        <v>38034</v>
      </c>
      <c r="U394" s="42" t="s">
        <v>31</v>
      </c>
    </row>
    <row r="395" customFormat="false" ht="13.2" hidden="false" customHeight="false" outlineLevel="0" collapsed="false">
      <c r="A395" s="40" t="n">
        <v>1501364328</v>
      </c>
      <c r="B395" s="46" t="s">
        <v>2172</v>
      </c>
      <c r="C395" s="46" t="s">
        <v>2173</v>
      </c>
      <c r="D395" s="46" t="s">
        <v>786</v>
      </c>
      <c r="E395" s="46" t="s">
        <v>438</v>
      </c>
      <c r="F395" s="41" t="n">
        <v>3</v>
      </c>
      <c r="G395" s="46" t="s">
        <v>347</v>
      </c>
      <c r="H395" s="41" t="n">
        <v>1501364328</v>
      </c>
      <c r="M395" s="42" t="n">
        <v>518488</v>
      </c>
      <c r="N395" s="45" t="s">
        <v>347</v>
      </c>
      <c r="O395" s="45" t="s">
        <v>276</v>
      </c>
      <c r="P395" s="45" t="s">
        <v>2174</v>
      </c>
      <c r="Q395" s="45" t="s">
        <v>278</v>
      </c>
      <c r="R395" s="45" t="s">
        <v>2175</v>
      </c>
      <c r="S395" s="45" t="s">
        <v>72</v>
      </c>
      <c r="T395" s="42" t="n">
        <v>38035</v>
      </c>
      <c r="U395" s="42" t="s">
        <v>31</v>
      </c>
    </row>
    <row r="396" customFormat="false" ht="13.2" hidden="false" customHeight="false" outlineLevel="0" collapsed="false">
      <c r="A396" s="40" t="n">
        <v>1301357421</v>
      </c>
      <c r="B396" s="46" t="s">
        <v>209</v>
      </c>
      <c r="C396" s="46" t="s">
        <v>2176</v>
      </c>
      <c r="D396" s="46" t="s">
        <v>211</v>
      </c>
      <c r="E396" s="46" t="s">
        <v>1112</v>
      </c>
      <c r="F396" s="41" t="n">
        <v>3</v>
      </c>
      <c r="G396" s="46" t="s">
        <v>66</v>
      </c>
      <c r="H396" s="41" t="n">
        <v>1301357421</v>
      </c>
      <c r="M396" s="42" t="n">
        <v>577195</v>
      </c>
      <c r="N396" s="45" t="s">
        <v>142</v>
      </c>
      <c r="O396" s="45" t="s">
        <v>1144</v>
      </c>
      <c r="P396" s="45" t="s">
        <v>2177</v>
      </c>
      <c r="Q396" s="45" t="s">
        <v>608</v>
      </c>
      <c r="R396" s="45" t="s">
        <v>2178</v>
      </c>
      <c r="S396" s="45" t="s">
        <v>61</v>
      </c>
      <c r="T396" s="42" t="n">
        <v>38037</v>
      </c>
      <c r="U396" s="42" t="s">
        <v>31</v>
      </c>
    </row>
    <row r="397" customFormat="false" ht="13.2" hidden="false" customHeight="false" outlineLevel="0" collapsed="false">
      <c r="A397" s="40" t="n">
        <v>1301360780</v>
      </c>
      <c r="B397" s="46" t="s">
        <v>2179</v>
      </c>
      <c r="C397" s="46" t="s">
        <v>2180</v>
      </c>
      <c r="D397" s="46" t="s">
        <v>2181</v>
      </c>
      <c r="E397" s="46" t="s">
        <v>2182</v>
      </c>
      <c r="F397" s="41" t="n">
        <v>3</v>
      </c>
      <c r="G397" s="46" t="s">
        <v>217</v>
      </c>
      <c r="H397" s="41" t="n">
        <v>1301360780</v>
      </c>
      <c r="M397" s="42" t="n">
        <v>599067</v>
      </c>
      <c r="N397" s="45" t="s">
        <v>55</v>
      </c>
      <c r="O397" s="45" t="s">
        <v>1161</v>
      </c>
      <c r="P397" s="45" t="s">
        <v>2183</v>
      </c>
      <c r="Q397" s="45" t="s">
        <v>1163</v>
      </c>
      <c r="R397" s="45" t="s">
        <v>156</v>
      </c>
      <c r="S397" s="45" t="s">
        <v>61</v>
      </c>
      <c r="T397" s="42" t="n">
        <v>38037</v>
      </c>
      <c r="U397" s="42" t="s">
        <v>31</v>
      </c>
    </row>
    <row r="398" customFormat="false" ht="13.2" hidden="false" customHeight="false" outlineLevel="0" collapsed="false">
      <c r="A398" s="40" t="n">
        <v>1601368417</v>
      </c>
      <c r="B398" s="46" t="s">
        <v>2184</v>
      </c>
      <c r="C398" s="46" t="s">
        <v>2185</v>
      </c>
      <c r="D398" s="46" t="s">
        <v>2186</v>
      </c>
      <c r="E398" s="46" t="s">
        <v>2187</v>
      </c>
      <c r="F398" s="41" t="n">
        <v>3</v>
      </c>
      <c r="G398" s="46" t="s">
        <v>67</v>
      </c>
      <c r="H398" s="41" t="n">
        <v>1601368417</v>
      </c>
      <c r="M398" s="42" t="n">
        <v>24288</v>
      </c>
      <c r="N398" s="45" t="s">
        <v>142</v>
      </c>
      <c r="O398" s="45" t="s">
        <v>2188</v>
      </c>
      <c r="P398" s="45" t="s">
        <v>1785</v>
      </c>
      <c r="Q398" s="45" t="s">
        <v>2189</v>
      </c>
      <c r="R398" s="45" t="s">
        <v>516</v>
      </c>
      <c r="S398" s="45" t="s">
        <v>72</v>
      </c>
      <c r="T398" s="42" t="n">
        <v>38038</v>
      </c>
      <c r="U398" s="42" t="s">
        <v>31</v>
      </c>
    </row>
    <row r="399" customFormat="false" ht="13.2" hidden="false" customHeight="false" outlineLevel="0" collapsed="false">
      <c r="A399" s="40" t="n">
        <v>1901358323</v>
      </c>
      <c r="B399" s="46" t="s">
        <v>226</v>
      </c>
      <c r="C399" s="46" t="s">
        <v>2190</v>
      </c>
      <c r="D399" s="46" t="s">
        <v>228</v>
      </c>
      <c r="E399" s="46" t="s">
        <v>1736</v>
      </c>
      <c r="F399" s="41" t="n">
        <v>3</v>
      </c>
      <c r="G399" s="46" t="s">
        <v>176</v>
      </c>
      <c r="H399" s="41" t="n">
        <v>1901358323</v>
      </c>
      <c r="M399" s="42" t="n">
        <v>576945</v>
      </c>
      <c r="N399" s="45" t="s">
        <v>98</v>
      </c>
      <c r="O399" s="45" t="s">
        <v>209</v>
      </c>
      <c r="P399" s="45" t="s">
        <v>2191</v>
      </c>
      <c r="Q399" s="45" t="s">
        <v>211</v>
      </c>
      <c r="R399" s="45" t="s">
        <v>2192</v>
      </c>
      <c r="S399" s="45" t="s">
        <v>72</v>
      </c>
      <c r="T399" s="42" t="n">
        <v>38038</v>
      </c>
      <c r="U399" s="42" t="s">
        <v>31</v>
      </c>
    </row>
    <row r="400" customFormat="false" ht="13.2" hidden="false" customHeight="false" outlineLevel="0" collapsed="false">
      <c r="A400" s="40" t="n">
        <v>1101368252</v>
      </c>
      <c r="B400" s="46" t="s">
        <v>2193</v>
      </c>
      <c r="C400" s="46" t="s">
        <v>2194</v>
      </c>
      <c r="D400" s="46" t="s">
        <v>2195</v>
      </c>
      <c r="E400" s="46" t="s">
        <v>144</v>
      </c>
      <c r="F400" s="41" t="n">
        <v>3</v>
      </c>
      <c r="G400" s="46" t="s">
        <v>77</v>
      </c>
      <c r="H400" s="41" t="n">
        <v>1101368252</v>
      </c>
      <c r="M400" s="42" t="n">
        <v>577198</v>
      </c>
      <c r="N400" s="45" t="s">
        <v>142</v>
      </c>
      <c r="O400" s="45" t="s">
        <v>408</v>
      </c>
      <c r="P400" s="45" t="s">
        <v>426</v>
      </c>
      <c r="Q400" s="45" t="s">
        <v>410</v>
      </c>
      <c r="R400" s="45" t="s">
        <v>355</v>
      </c>
      <c r="S400" s="45" t="s">
        <v>61</v>
      </c>
      <c r="T400" s="42" t="n">
        <v>38039</v>
      </c>
      <c r="U400" s="42" t="s">
        <v>31</v>
      </c>
    </row>
    <row r="401" customFormat="false" ht="13.2" hidden="false" customHeight="false" outlineLevel="0" collapsed="false">
      <c r="A401" s="40" t="n">
        <v>1301181545</v>
      </c>
      <c r="B401" s="46" t="s">
        <v>2196</v>
      </c>
      <c r="C401" s="46" t="s">
        <v>2197</v>
      </c>
      <c r="D401" s="46" t="s">
        <v>2198</v>
      </c>
      <c r="E401" s="46" t="s">
        <v>2199</v>
      </c>
      <c r="F401" s="41" t="n">
        <v>3</v>
      </c>
      <c r="G401" s="46" t="s">
        <v>107</v>
      </c>
      <c r="H401" s="41" t="n">
        <v>1301181545</v>
      </c>
      <c r="M401" s="42" t="n">
        <v>580300</v>
      </c>
      <c r="N401" s="45" t="s">
        <v>571</v>
      </c>
      <c r="O401" s="45" t="s">
        <v>2200</v>
      </c>
      <c r="P401" s="45" t="s">
        <v>2201</v>
      </c>
      <c r="Q401" s="45" t="s">
        <v>2202</v>
      </c>
      <c r="R401" s="45" t="s">
        <v>2203</v>
      </c>
      <c r="S401" s="45" t="s">
        <v>61</v>
      </c>
      <c r="T401" s="42" t="n">
        <v>38040</v>
      </c>
      <c r="U401" s="42" t="s">
        <v>31</v>
      </c>
    </row>
    <row r="402" customFormat="false" ht="13.2" hidden="false" customHeight="false" outlineLevel="0" collapsed="false">
      <c r="A402" s="40" t="n">
        <v>1801368385</v>
      </c>
      <c r="B402" s="46" t="s">
        <v>2204</v>
      </c>
      <c r="C402" s="46" t="s">
        <v>796</v>
      </c>
      <c r="D402" s="46" t="s">
        <v>2205</v>
      </c>
      <c r="E402" s="46" t="s">
        <v>796</v>
      </c>
      <c r="F402" s="41" t="n">
        <v>3</v>
      </c>
      <c r="G402" s="46" t="s">
        <v>67</v>
      </c>
      <c r="H402" s="41" t="n">
        <v>1801368385</v>
      </c>
      <c r="M402" s="42" t="n">
        <v>338099</v>
      </c>
      <c r="N402" s="45" t="s">
        <v>191</v>
      </c>
      <c r="O402" s="45" t="s">
        <v>425</v>
      </c>
      <c r="P402" s="45" t="s">
        <v>409</v>
      </c>
      <c r="Q402" s="45" t="s">
        <v>2206</v>
      </c>
      <c r="R402" s="45" t="s">
        <v>411</v>
      </c>
      <c r="S402" s="45" t="s">
        <v>61</v>
      </c>
      <c r="T402" s="42" t="n">
        <v>38041</v>
      </c>
      <c r="U402" s="42" t="s">
        <v>31</v>
      </c>
    </row>
    <row r="403" customFormat="false" ht="13.2" hidden="false" customHeight="false" outlineLevel="0" collapsed="false">
      <c r="A403" s="40" t="n">
        <v>1701368416</v>
      </c>
      <c r="B403" s="46" t="s">
        <v>1630</v>
      </c>
      <c r="C403" s="46" t="s">
        <v>2207</v>
      </c>
      <c r="D403" s="46" t="s">
        <v>1632</v>
      </c>
      <c r="E403" s="46" t="s">
        <v>2208</v>
      </c>
      <c r="F403" s="41" t="n">
        <v>3</v>
      </c>
      <c r="G403" s="46" t="s">
        <v>67</v>
      </c>
      <c r="H403" s="41" t="n">
        <v>1701368416</v>
      </c>
      <c r="M403" s="42" t="n">
        <v>780888</v>
      </c>
      <c r="N403" s="45" t="s">
        <v>407</v>
      </c>
      <c r="O403" s="45" t="s">
        <v>498</v>
      </c>
      <c r="P403" s="45" t="s">
        <v>1920</v>
      </c>
      <c r="Q403" s="45" t="s">
        <v>500</v>
      </c>
      <c r="R403" s="45" t="s">
        <v>618</v>
      </c>
      <c r="S403" s="45" t="s">
        <v>61</v>
      </c>
      <c r="T403" s="42" t="n">
        <v>38041</v>
      </c>
      <c r="U403" s="42" t="s">
        <v>31</v>
      </c>
    </row>
    <row r="404" customFormat="false" ht="13.2" hidden="false" customHeight="false" outlineLevel="0" collapsed="false">
      <c r="A404" s="40" t="n">
        <v>1801358249</v>
      </c>
      <c r="B404" s="46" t="s">
        <v>2089</v>
      </c>
      <c r="C404" s="46" t="s">
        <v>2209</v>
      </c>
      <c r="D404" s="46" t="s">
        <v>2091</v>
      </c>
      <c r="E404" s="46" t="s">
        <v>2210</v>
      </c>
      <c r="F404" s="41" t="n">
        <v>3</v>
      </c>
      <c r="G404" s="46" t="s">
        <v>88</v>
      </c>
      <c r="H404" s="41" t="n">
        <v>1801358249</v>
      </c>
      <c r="M404" s="42" t="n">
        <v>576829</v>
      </c>
      <c r="N404" s="45" t="s">
        <v>115</v>
      </c>
      <c r="O404" s="45" t="s">
        <v>2211</v>
      </c>
      <c r="P404" s="45" t="s">
        <v>2212</v>
      </c>
      <c r="Q404" s="45" t="s">
        <v>2213</v>
      </c>
      <c r="R404" s="45" t="s">
        <v>175</v>
      </c>
      <c r="S404" s="45" t="s">
        <v>61</v>
      </c>
      <c r="T404" s="42" t="n">
        <v>38042</v>
      </c>
      <c r="U404" s="42" t="s">
        <v>31</v>
      </c>
    </row>
    <row r="405" customFormat="false" ht="13.2" hidden="false" customHeight="false" outlineLevel="0" collapsed="false">
      <c r="A405" s="40" t="n">
        <v>1301373780</v>
      </c>
      <c r="B405" s="46" t="s">
        <v>769</v>
      </c>
      <c r="C405" s="46" t="s">
        <v>2214</v>
      </c>
      <c r="D405" s="46" t="s">
        <v>771</v>
      </c>
      <c r="E405" s="46" t="s">
        <v>1271</v>
      </c>
      <c r="F405" s="41" t="n">
        <v>3</v>
      </c>
      <c r="G405" s="46" t="s">
        <v>235</v>
      </c>
      <c r="H405" s="41" t="n">
        <v>1301373780</v>
      </c>
      <c r="M405" s="42" t="n">
        <v>576884</v>
      </c>
      <c r="N405" s="45" t="s">
        <v>158</v>
      </c>
      <c r="O405" s="45" t="s">
        <v>288</v>
      </c>
      <c r="P405" s="45" t="s">
        <v>600</v>
      </c>
      <c r="Q405" s="45" t="s">
        <v>290</v>
      </c>
      <c r="R405" s="45" t="s">
        <v>2215</v>
      </c>
      <c r="S405" s="45" t="s">
        <v>72</v>
      </c>
      <c r="T405" s="42" t="n">
        <v>38042</v>
      </c>
      <c r="U405" s="42" t="s">
        <v>31</v>
      </c>
    </row>
    <row r="406" customFormat="false" ht="13.2" hidden="false" customHeight="false" outlineLevel="0" collapsed="false">
      <c r="A406" s="40" t="n">
        <v>1401358267</v>
      </c>
      <c r="B406" s="46" t="s">
        <v>1144</v>
      </c>
      <c r="C406" s="46" t="s">
        <v>2216</v>
      </c>
      <c r="D406" s="46" t="s">
        <v>608</v>
      </c>
      <c r="E406" s="46" t="s">
        <v>239</v>
      </c>
      <c r="F406" s="41" t="n">
        <v>3</v>
      </c>
      <c r="G406" s="46" t="s">
        <v>157</v>
      </c>
      <c r="H406" s="41" t="n">
        <v>1401358267</v>
      </c>
      <c r="M406" s="42" t="n">
        <v>585432</v>
      </c>
      <c r="N406" s="45" t="s">
        <v>122</v>
      </c>
      <c r="O406" s="45" t="s">
        <v>2217</v>
      </c>
      <c r="P406" s="45" t="s">
        <v>2218</v>
      </c>
      <c r="Q406" s="45" t="s">
        <v>2219</v>
      </c>
      <c r="R406" s="45" t="s">
        <v>692</v>
      </c>
      <c r="S406" s="45" t="s">
        <v>72</v>
      </c>
      <c r="T406" s="42" t="n">
        <v>38043</v>
      </c>
      <c r="U406" s="42" t="s">
        <v>31</v>
      </c>
    </row>
    <row r="407" customFormat="false" ht="13.2" hidden="false" customHeight="false" outlineLevel="0" collapsed="false">
      <c r="A407" s="40" t="n">
        <v>1101098333</v>
      </c>
      <c r="B407" s="46" t="s">
        <v>2220</v>
      </c>
      <c r="C407" s="46" t="s">
        <v>2221</v>
      </c>
      <c r="D407" s="46" t="s">
        <v>2222</v>
      </c>
      <c r="E407" s="46" t="s">
        <v>2223</v>
      </c>
      <c r="F407" s="41" t="n">
        <v>3</v>
      </c>
      <c r="G407" s="41" t="s">
        <v>1379</v>
      </c>
      <c r="H407" s="41" t="n">
        <v>1101098333</v>
      </c>
      <c r="M407" s="42" t="n">
        <v>585429</v>
      </c>
      <c r="N407" s="45" t="s">
        <v>122</v>
      </c>
      <c r="O407" s="45" t="s">
        <v>257</v>
      </c>
      <c r="P407" s="45" t="s">
        <v>2224</v>
      </c>
      <c r="Q407" s="45" t="s">
        <v>2225</v>
      </c>
      <c r="R407" s="45" t="s">
        <v>2226</v>
      </c>
      <c r="S407" s="45" t="s">
        <v>72</v>
      </c>
      <c r="T407" s="42" t="n">
        <v>38044</v>
      </c>
      <c r="U407" s="42" t="s">
        <v>31</v>
      </c>
    </row>
    <row r="408" customFormat="false" ht="13.2" hidden="false" customHeight="false" outlineLevel="0" collapsed="false">
      <c r="A408" s="40" t="n">
        <v>1601368240</v>
      </c>
      <c r="B408" s="46" t="s">
        <v>1389</v>
      </c>
      <c r="C408" s="46" t="s">
        <v>2227</v>
      </c>
      <c r="D408" s="46" t="s">
        <v>1391</v>
      </c>
      <c r="E408" s="46" t="s">
        <v>71</v>
      </c>
      <c r="F408" s="41" t="n">
        <v>3</v>
      </c>
      <c r="G408" s="46" t="s">
        <v>77</v>
      </c>
      <c r="H408" s="41" t="n">
        <v>1601368240</v>
      </c>
      <c r="M408" s="42" t="n">
        <v>576897</v>
      </c>
      <c r="N408" s="45" t="s">
        <v>788</v>
      </c>
      <c r="O408" s="45" t="s">
        <v>2228</v>
      </c>
      <c r="P408" s="45" t="s">
        <v>2229</v>
      </c>
      <c r="Q408" s="45" t="s">
        <v>2230</v>
      </c>
      <c r="R408" s="45" t="s">
        <v>2231</v>
      </c>
      <c r="S408" s="45" t="s">
        <v>61</v>
      </c>
      <c r="T408" s="42" t="n">
        <v>38047</v>
      </c>
      <c r="U408" s="42" t="s">
        <v>31</v>
      </c>
    </row>
    <row r="409" customFormat="false" ht="13.2" hidden="false" customHeight="false" outlineLevel="0" collapsed="false">
      <c r="A409" s="40" t="n">
        <v>1201358269</v>
      </c>
      <c r="B409" s="46" t="s">
        <v>1247</v>
      </c>
      <c r="C409" s="46" t="s">
        <v>2232</v>
      </c>
      <c r="D409" s="46" t="s">
        <v>1249</v>
      </c>
      <c r="E409" s="46" t="s">
        <v>286</v>
      </c>
      <c r="F409" s="41" t="n">
        <v>3</v>
      </c>
      <c r="G409" s="46" t="s">
        <v>157</v>
      </c>
      <c r="H409" s="41" t="n">
        <v>1201358269</v>
      </c>
      <c r="M409" s="42" t="n">
        <v>576892</v>
      </c>
      <c r="N409" s="45" t="s">
        <v>788</v>
      </c>
      <c r="O409" s="45" t="s">
        <v>2233</v>
      </c>
      <c r="P409" s="45" t="s">
        <v>2234</v>
      </c>
      <c r="Q409" s="45" t="s">
        <v>2235</v>
      </c>
      <c r="R409" s="45" t="s">
        <v>2236</v>
      </c>
      <c r="S409" s="45" t="s">
        <v>61</v>
      </c>
      <c r="T409" s="42" t="n">
        <v>38049</v>
      </c>
      <c r="U409" s="42" t="s">
        <v>31</v>
      </c>
    </row>
    <row r="410" customFormat="false" ht="13.2" hidden="false" customHeight="false" outlineLevel="0" collapsed="false">
      <c r="A410" s="40" t="n">
        <v>1601368387</v>
      </c>
      <c r="B410" s="46" t="s">
        <v>1144</v>
      </c>
      <c r="C410" s="46" t="s">
        <v>2237</v>
      </c>
      <c r="D410" s="46" t="s">
        <v>608</v>
      </c>
      <c r="E410" s="46" t="s">
        <v>555</v>
      </c>
      <c r="F410" s="41" t="n">
        <v>3</v>
      </c>
      <c r="G410" s="46" t="s">
        <v>67</v>
      </c>
      <c r="H410" s="41" t="n">
        <v>1601368387</v>
      </c>
      <c r="M410" s="42" t="n">
        <v>576947</v>
      </c>
      <c r="N410" s="45" t="s">
        <v>98</v>
      </c>
      <c r="O410" s="45" t="s">
        <v>204</v>
      </c>
      <c r="P410" s="45" t="s">
        <v>2238</v>
      </c>
      <c r="Q410" s="45" t="s">
        <v>206</v>
      </c>
      <c r="R410" s="45" t="s">
        <v>2239</v>
      </c>
      <c r="S410" s="45" t="s">
        <v>72</v>
      </c>
      <c r="T410" s="42" t="n">
        <v>38049</v>
      </c>
      <c r="U410" s="42" t="s">
        <v>31</v>
      </c>
    </row>
    <row r="411" customFormat="false" ht="13.2" hidden="false" customHeight="false" outlineLevel="0" collapsed="false">
      <c r="A411" s="40" t="n">
        <v>1601368561</v>
      </c>
      <c r="B411" s="46" t="s">
        <v>1247</v>
      </c>
      <c r="C411" s="46" t="s">
        <v>2240</v>
      </c>
      <c r="D411" s="46" t="s">
        <v>1249</v>
      </c>
      <c r="E411" s="46" t="s">
        <v>803</v>
      </c>
      <c r="F411" s="41" t="n">
        <v>3</v>
      </c>
      <c r="G411" s="46" t="s">
        <v>107</v>
      </c>
      <c r="H411" s="41" t="n">
        <v>1601368561</v>
      </c>
      <c r="M411" s="42" t="n">
        <v>24290</v>
      </c>
      <c r="N411" s="45" t="s">
        <v>142</v>
      </c>
      <c r="O411" s="45" t="s">
        <v>841</v>
      </c>
      <c r="P411" s="45" t="s">
        <v>1848</v>
      </c>
      <c r="Q411" s="45" t="s">
        <v>843</v>
      </c>
      <c r="R411" s="45" t="s">
        <v>245</v>
      </c>
      <c r="S411" s="45" t="s">
        <v>72</v>
      </c>
      <c r="T411" s="42" t="n">
        <v>38050</v>
      </c>
      <c r="U411" s="42" t="s">
        <v>31</v>
      </c>
    </row>
    <row r="412" customFormat="false" ht="13.2" hidden="false" customHeight="false" outlineLevel="0" collapsed="false">
      <c r="A412" s="40" t="n">
        <v>1801367678</v>
      </c>
      <c r="B412" s="46" t="s">
        <v>664</v>
      </c>
      <c r="C412" s="46" t="s">
        <v>2241</v>
      </c>
      <c r="D412" s="46" t="s">
        <v>666</v>
      </c>
      <c r="E412" s="46" t="s">
        <v>451</v>
      </c>
      <c r="F412" s="41" t="n">
        <v>3</v>
      </c>
      <c r="G412" s="46" t="s">
        <v>98</v>
      </c>
      <c r="H412" s="41" t="n">
        <v>1801367678</v>
      </c>
      <c r="M412" s="42" t="n">
        <v>576890</v>
      </c>
      <c r="N412" s="45" t="s">
        <v>788</v>
      </c>
      <c r="O412" s="45" t="s">
        <v>314</v>
      </c>
      <c r="P412" s="45" t="s">
        <v>353</v>
      </c>
      <c r="Q412" s="45" t="s">
        <v>316</v>
      </c>
      <c r="R412" s="45" t="s">
        <v>355</v>
      </c>
      <c r="S412" s="45" t="s">
        <v>61</v>
      </c>
      <c r="T412" s="42" t="n">
        <v>38051</v>
      </c>
      <c r="U412" s="42" t="s">
        <v>31</v>
      </c>
    </row>
    <row r="413" customFormat="false" ht="13.2" hidden="false" customHeight="false" outlineLevel="0" collapsed="false">
      <c r="A413" s="40" t="n">
        <v>1901202862</v>
      </c>
      <c r="B413" s="46" t="s">
        <v>2242</v>
      </c>
      <c r="C413" s="46" t="s">
        <v>344</v>
      </c>
      <c r="D413" s="46" t="s">
        <v>2243</v>
      </c>
      <c r="E413" s="46" t="s">
        <v>346</v>
      </c>
      <c r="F413" s="41" t="n">
        <v>3</v>
      </c>
      <c r="G413" s="46" t="s">
        <v>217</v>
      </c>
      <c r="H413" s="41" t="n">
        <v>1901202862</v>
      </c>
      <c r="M413" s="42" t="n">
        <v>576926</v>
      </c>
      <c r="N413" s="45" t="s">
        <v>287</v>
      </c>
      <c r="O413" s="45" t="s">
        <v>647</v>
      </c>
      <c r="P413" s="45" t="s">
        <v>736</v>
      </c>
      <c r="Q413" s="45" t="s">
        <v>649</v>
      </c>
      <c r="R413" s="45" t="s">
        <v>737</v>
      </c>
      <c r="S413" s="45" t="s">
        <v>61</v>
      </c>
      <c r="T413" s="42" t="n">
        <v>38052</v>
      </c>
      <c r="U413" s="42" t="s">
        <v>31</v>
      </c>
    </row>
    <row r="414" customFormat="false" ht="13.2" hidden="false" customHeight="false" outlineLevel="0" collapsed="false">
      <c r="A414" s="40" t="n">
        <v>1801271166</v>
      </c>
      <c r="B414" s="46" t="s">
        <v>2244</v>
      </c>
      <c r="C414" s="46" t="s">
        <v>2245</v>
      </c>
      <c r="D414" s="46" t="s">
        <v>2246</v>
      </c>
      <c r="E414" s="46" t="s">
        <v>2247</v>
      </c>
      <c r="F414" s="41" t="n">
        <v>3</v>
      </c>
      <c r="G414" s="46" t="s">
        <v>56</v>
      </c>
      <c r="H414" s="41" t="n">
        <v>1801271166</v>
      </c>
      <c r="M414" s="42" t="n">
        <v>577184</v>
      </c>
      <c r="N414" s="45" t="s">
        <v>465</v>
      </c>
      <c r="O414" s="45" t="s">
        <v>1109</v>
      </c>
      <c r="P414" s="45" t="s">
        <v>785</v>
      </c>
      <c r="Q414" s="45" t="s">
        <v>1111</v>
      </c>
      <c r="R414" s="45" t="s">
        <v>787</v>
      </c>
      <c r="S414" s="45" t="s">
        <v>61</v>
      </c>
      <c r="T414" s="42" t="n">
        <v>38054</v>
      </c>
      <c r="U414" s="42" t="s">
        <v>31</v>
      </c>
    </row>
    <row r="415" customFormat="false" ht="13.2" hidden="false" customHeight="false" outlineLevel="0" collapsed="false">
      <c r="A415" s="40" t="n">
        <v>1501357450</v>
      </c>
      <c r="B415" s="46" t="s">
        <v>2248</v>
      </c>
      <c r="C415" s="46" t="s">
        <v>2249</v>
      </c>
      <c r="D415" s="46" t="s">
        <v>2250</v>
      </c>
      <c r="E415" s="46" t="s">
        <v>937</v>
      </c>
      <c r="F415" s="41" t="n">
        <v>3</v>
      </c>
      <c r="G415" s="46" t="s">
        <v>514</v>
      </c>
      <c r="H415" s="41" t="n">
        <v>1501357450</v>
      </c>
      <c r="M415" s="42" t="n">
        <v>338316</v>
      </c>
      <c r="N415" s="45" t="s">
        <v>107</v>
      </c>
      <c r="O415" s="45" t="s">
        <v>2251</v>
      </c>
      <c r="P415" s="45" t="s">
        <v>2252</v>
      </c>
      <c r="Q415" s="45" t="s">
        <v>2253</v>
      </c>
      <c r="R415" s="45" t="s">
        <v>1046</v>
      </c>
      <c r="S415" s="45" t="s">
        <v>61</v>
      </c>
      <c r="T415" s="42" t="n">
        <v>38055</v>
      </c>
      <c r="U415" s="42" t="s">
        <v>31</v>
      </c>
    </row>
    <row r="416" customFormat="false" ht="13.2" hidden="false" customHeight="false" outlineLevel="0" collapsed="false">
      <c r="A416" s="40" t="n">
        <v>1701355003</v>
      </c>
      <c r="B416" s="46" t="s">
        <v>2179</v>
      </c>
      <c r="C416" s="46" t="s">
        <v>2254</v>
      </c>
      <c r="D416" s="46" t="s">
        <v>2181</v>
      </c>
      <c r="E416" s="46" t="s">
        <v>2255</v>
      </c>
      <c r="F416" s="41" t="n">
        <v>3</v>
      </c>
      <c r="G416" s="46" t="s">
        <v>115</v>
      </c>
      <c r="H416" s="41" t="n">
        <v>1701355003</v>
      </c>
      <c r="M416" s="42" t="n">
        <v>576774</v>
      </c>
      <c r="N416" s="45" t="s">
        <v>87</v>
      </c>
      <c r="O416" s="45" t="s">
        <v>2256</v>
      </c>
      <c r="P416" s="45" t="s">
        <v>2257</v>
      </c>
      <c r="Q416" s="45" t="s">
        <v>2258</v>
      </c>
      <c r="R416" s="45" t="s">
        <v>1112</v>
      </c>
      <c r="S416" s="45" t="s">
        <v>61</v>
      </c>
      <c r="T416" s="42" t="n">
        <v>38055</v>
      </c>
      <c r="U416" s="42" t="s">
        <v>31</v>
      </c>
    </row>
    <row r="417" customFormat="false" ht="13.2" hidden="false" customHeight="false" outlineLevel="0" collapsed="false">
      <c r="A417" s="40" t="n">
        <v>1701372109</v>
      </c>
      <c r="B417" s="46" t="s">
        <v>1422</v>
      </c>
      <c r="C417" s="46" t="s">
        <v>2259</v>
      </c>
      <c r="D417" s="46" t="s">
        <v>1424</v>
      </c>
      <c r="E417" s="46" t="s">
        <v>2178</v>
      </c>
      <c r="F417" s="41" t="n">
        <v>3</v>
      </c>
      <c r="G417" s="46" t="s">
        <v>383</v>
      </c>
      <c r="H417" s="41" t="n">
        <v>1701372109</v>
      </c>
      <c r="M417" s="42" t="n">
        <v>577182</v>
      </c>
      <c r="N417" s="45" t="s">
        <v>465</v>
      </c>
      <c r="O417" s="45" t="s">
        <v>1250</v>
      </c>
      <c r="P417" s="45" t="s">
        <v>2260</v>
      </c>
      <c r="Q417" s="45" t="s">
        <v>1251</v>
      </c>
      <c r="R417" s="45" t="s">
        <v>2261</v>
      </c>
      <c r="S417" s="45" t="s">
        <v>72</v>
      </c>
      <c r="T417" s="42" t="n">
        <v>38056</v>
      </c>
      <c r="U417" s="42" t="s">
        <v>31</v>
      </c>
    </row>
    <row r="418" customFormat="false" ht="13.2" hidden="false" customHeight="false" outlineLevel="0" collapsed="false">
      <c r="A418" s="40" t="n">
        <v>1101379357</v>
      </c>
      <c r="B418" s="46" t="s">
        <v>1252</v>
      </c>
      <c r="C418" s="46" t="s">
        <v>2262</v>
      </c>
      <c r="D418" s="46" t="s">
        <v>1254</v>
      </c>
      <c r="E418" s="46" t="s">
        <v>2263</v>
      </c>
      <c r="F418" s="41" t="n">
        <v>3</v>
      </c>
      <c r="G418" s="46" t="s">
        <v>523</v>
      </c>
      <c r="H418" s="41" t="n">
        <v>1101379357</v>
      </c>
      <c r="M418" s="42" t="n">
        <v>340282</v>
      </c>
      <c r="N418" s="45" t="s">
        <v>347</v>
      </c>
      <c r="O418" s="45" t="s">
        <v>2264</v>
      </c>
      <c r="P418" s="45" t="s">
        <v>1824</v>
      </c>
      <c r="Q418" s="45" t="s">
        <v>2265</v>
      </c>
      <c r="R418" s="45" t="s">
        <v>2266</v>
      </c>
      <c r="S418" s="45" t="s">
        <v>61</v>
      </c>
      <c r="T418" s="42" t="n">
        <v>38057</v>
      </c>
      <c r="U418" s="42" t="s">
        <v>31</v>
      </c>
    </row>
    <row r="419" customFormat="false" ht="13.2" hidden="false" customHeight="false" outlineLevel="0" collapsed="false">
      <c r="A419" s="40" t="n">
        <v>1301360766</v>
      </c>
      <c r="B419" s="46" t="s">
        <v>2267</v>
      </c>
      <c r="C419" s="46" t="s">
        <v>2268</v>
      </c>
      <c r="D419" s="46" t="s">
        <v>956</v>
      </c>
      <c r="E419" s="46" t="s">
        <v>2269</v>
      </c>
      <c r="F419" s="41" t="n">
        <v>3</v>
      </c>
      <c r="G419" s="41" t="s">
        <v>132</v>
      </c>
      <c r="H419" s="41" t="n">
        <v>1301360766</v>
      </c>
      <c r="M419" s="42" t="n">
        <v>576802</v>
      </c>
      <c r="N419" s="45" t="s">
        <v>167</v>
      </c>
      <c r="O419" s="45" t="s">
        <v>412</v>
      </c>
      <c r="P419" s="45" t="s">
        <v>2270</v>
      </c>
      <c r="Q419" s="45" t="s">
        <v>414</v>
      </c>
      <c r="R419" s="45" t="s">
        <v>2271</v>
      </c>
      <c r="S419" s="45" t="s">
        <v>72</v>
      </c>
      <c r="T419" s="42" t="n">
        <v>38057</v>
      </c>
      <c r="U419" s="42" t="s">
        <v>31</v>
      </c>
    </row>
    <row r="420" customFormat="false" ht="13.2" hidden="false" customHeight="false" outlineLevel="0" collapsed="false">
      <c r="A420" s="40" t="n">
        <v>1401381371</v>
      </c>
      <c r="B420" s="46" t="s">
        <v>209</v>
      </c>
      <c r="C420" s="46" t="s">
        <v>2272</v>
      </c>
      <c r="D420" s="46" t="s">
        <v>211</v>
      </c>
      <c r="E420" s="46" t="s">
        <v>475</v>
      </c>
      <c r="F420" s="41" t="n">
        <v>3</v>
      </c>
      <c r="G420" s="46" t="s">
        <v>505</v>
      </c>
      <c r="H420" s="41" t="n">
        <v>1401381371</v>
      </c>
      <c r="M420" s="42" t="n">
        <v>576954</v>
      </c>
      <c r="N420" s="45" t="s">
        <v>98</v>
      </c>
      <c r="O420" s="45" t="s">
        <v>2273</v>
      </c>
      <c r="P420" s="45" t="s">
        <v>2274</v>
      </c>
      <c r="Q420" s="45" t="s">
        <v>2275</v>
      </c>
      <c r="R420" s="45" t="s">
        <v>2276</v>
      </c>
      <c r="S420" s="45" t="s">
        <v>61</v>
      </c>
      <c r="T420" s="42" t="n">
        <v>38058</v>
      </c>
      <c r="U420" s="42" t="s">
        <v>31</v>
      </c>
    </row>
    <row r="421" customFormat="false" ht="13.2" hidden="false" customHeight="false" outlineLevel="0" collapsed="false">
      <c r="A421" s="40" t="n">
        <v>1901354998</v>
      </c>
      <c r="B421" s="46" t="s">
        <v>2277</v>
      </c>
      <c r="C421" s="46" t="s">
        <v>2278</v>
      </c>
      <c r="D421" s="46" t="s">
        <v>2279</v>
      </c>
      <c r="E421" s="46" t="s">
        <v>411</v>
      </c>
      <c r="F421" s="41" t="n">
        <v>3</v>
      </c>
      <c r="G421" s="46" t="s">
        <v>115</v>
      </c>
      <c r="H421" s="41" t="n">
        <v>1901354998</v>
      </c>
      <c r="M421" s="42" t="n">
        <v>577188</v>
      </c>
      <c r="N421" s="45" t="s">
        <v>465</v>
      </c>
      <c r="O421" s="45" t="s">
        <v>985</v>
      </c>
      <c r="P421" s="45" t="s">
        <v>2280</v>
      </c>
      <c r="Q421" s="45" t="s">
        <v>987</v>
      </c>
      <c r="R421" s="45" t="s">
        <v>748</v>
      </c>
      <c r="S421" s="45" t="s">
        <v>72</v>
      </c>
      <c r="T421" s="42" t="n">
        <v>38058</v>
      </c>
      <c r="U421" s="42" t="s">
        <v>31</v>
      </c>
    </row>
    <row r="422" customFormat="false" ht="13.2" hidden="false" customHeight="false" outlineLevel="0" collapsed="false">
      <c r="A422" s="40" t="n">
        <v>1001372090</v>
      </c>
      <c r="B422" s="46" t="s">
        <v>2281</v>
      </c>
      <c r="C422" s="46" t="s">
        <v>926</v>
      </c>
      <c r="D422" s="46" t="s">
        <v>2282</v>
      </c>
      <c r="E422" s="46" t="s">
        <v>927</v>
      </c>
      <c r="F422" s="41" t="n">
        <v>3</v>
      </c>
      <c r="G422" s="46" t="s">
        <v>191</v>
      </c>
      <c r="H422" s="41" t="n">
        <v>1001372090</v>
      </c>
      <c r="M422" s="42" t="n">
        <v>577645</v>
      </c>
      <c r="N422" s="45" t="s">
        <v>107</v>
      </c>
      <c r="O422" s="45" t="s">
        <v>103</v>
      </c>
      <c r="P422" s="45" t="s">
        <v>2283</v>
      </c>
      <c r="Q422" s="45" t="s">
        <v>564</v>
      </c>
      <c r="R422" s="45" t="s">
        <v>467</v>
      </c>
      <c r="S422" s="45" t="s">
        <v>72</v>
      </c>
      <c r="T422" s="42" t="n">
        <v>38058</v>
      </c>
      <c r="U422" s="42" t="s">
        <v>31</v>
      </c>
    </row>
    <row r="423" customFormat="false" ht="13.2" hidden="false" customHeight="false" outlineLevel="0" collapsed="false">
      <c r="A423" s="40" t="n">
        <v>1401360833</v>
      </c>
      <c r="B423" s="46" t="s">
        <v>1819</v>
      </c>
      <c r="C423" s="46" t="s">
        <v>2284</v>
      </c>
      <c r="D423" s="46" t="s">
        <v>1432</v>
      </c>
      <c r="E423" s="46" t="s">
        <v>2285</v>
      </c>
      <c r="F423" s="41" t="n">
        <v>3</v>
      </c>
      <c r="G423" s="46" t="s">
        <v>56</v>
      </c>
      <c r="H423" s="41" t="n">
        <v>1401360833</v>
      </c>
      <c r="M423" s="42" t="n">
        <v>24292</v>
      </c>
      <c r="N423" s="45" t="s">
        <v>362</v>
      </c>
      <c r="O423" s="45" t="s">
        <v>209</v>
      </c>
      <c r="P423" s="45" t="s">
        <v>2286</v>
      </c>
      <c r="Q423" s="45" t="s">
        <v>211</v>
      </c>
      <c r="R423" s="45" t="s">
        <v>925</v>
      </c>
      <c r="S423" s="45" t="s">
        <v>61</v>
      </c>
      <c r="T423" s="42" t="n">
        <v>38063</v>
      </c>
      <c r="U423" s="42" t="s">
        <v>31</v>
      </c>
    </row>
    <row r="424" customFormat="false" ht="13.2" hidden="false" customHeight="false" outlineLevel="0" collapsed="false">
      <c r="A424" s="40" t="n">
        <v>1501081669</v>
      </c>
      <c r="B424" s="46" t="s">
        <v>2287</v>
      </c>
      <c r="C424" s="46" t="s">
        <v>2288</v>
      </c>
      <c r="D424" s="46" t="s">
        <v>2289</v>
      </c>
      <c r="E424" s="46" t="s">
        <v>2290</v>
      </c>
      <c r="F424" s="41" t="n">
        <v>3</v>
      </c>
      <c r="G424" s="46" t="s">
        <v>523</v>
      </c>
      <c r="H424" s="41" t="n">
        <v>1501081669</v>
      </c>
      <c r="M424" s="42" t="n">
        <v>576797</v>
      </c>
      <c r="N424" s="45" t="s">
        <v>167</v>
      </c>
      <c r="O424" s="45" t="s">
        <v>138</v>
      </c>
      <c r="P424" s="45" t="s">
        <v>2291</v>
      </c>
      <c r="Q424" s="45" t="s">
        <v>140</v>
      </c>
      <c r="R424" s="45" t="s">
        <v>467</v>
      </c>
      <c r="S424" s="45" t="s">
        <v>72</v>
      </c>
      <c r="T424" s="42" t="n">
        <v>38064</v>
      </c>
      <c r="U424" s="42" t="s">
        <v>31</v>
      </c>
    </row>
    <row r="425" customFormat="false" ht="13.2" hidden="false" customHeight="false" outlineLevel="0" collapsed="false">
      <c r="A425" s="40" t="n">
        <v>1501367312</v>
      </c>
      <c r="B425" s="46" t="s">
        <v>159</v>
      </c>
      <c r="C425" s="46" t="s">
        <v>2292</v>
      </c>
      <c r="D425" s="46" t="s">
        <v>161</v>
      </c>
      <c r="E425" s="46" t="s">
        <v>2293</v>
      </c>
      <c r="F425" s="41" t="n">
        <v>3</v>
      </c>
      <c r="G425" s="46" t="s">
        <v>142</v>
      </c>
      <c r="H425" s="41" t="n">
        <v>1501367312</v>
      </c>
      <c r="M425" s="42" t="n">
        <v>518497</v>
      </c>
      <c r="N425" s="45" t="s">
        <v>347</v>
      </c>
      <c r="O425" s="45" t="s">
        <v>2294</v>
      </c>
      <c r="P425" s="45" t="s">
        <v>2295</v>
      </c>
      <c r="Q425" s="45" t="s">
        <v>2296</v>
      </c>
      <c r="R425" s="45" t="s">
        <v>1030</v>
      </c>
      <c r="S425" s="45" t="s">
        <v>61</v>
      </c>
      <c r="T425" s="42" t="n">
        <v>38066</v>
      </c>
      <c r="U425" s="42" t="s">
        <v>31</v>
      </c>
    </row>
    <row r="426" customFormat="false" ht="13.2" hidden="false" customHeight="false" outlineLevel="0" collapsed="false">
      <c r="A426" s="40" t="n">
        <v>1701368324</v>
      </c>
      <c r="B426" s="46" t="s">
        <v>2297</v>
      </c>
      <c r="C426" s="46" t="s">
        <v>2298</v>
      </c>
      <c r="D426" s="46" t="s">
        <v>2299</v>
      </c>
      <c r="E426" s="46" t="s">
        <v>2300</v>
      </c>
      <c r="F426" s="41" t="n">
        <v>3</v>
      </c>
      <c r="G426" s="46" t="s">
        <v>479</v>
      </c>
      <c r="H426" s="41" t="n">
        <v>1701368324</v>
      </c>
      <c r="M426" s="42" t="n">
        <v>576870</v>
      </c>
      <c r="N426" s="45" t="s">
        <v>362</v>
      </c>
      <c r="O426" s="45" t="s">
        <v>2301</v>
      </c>
      <c r="P426" s="45" t="s">
        <v>2302</v>
      </c>
      <c r="Q426" s="45" t="s">
        <v>2303</v>
      </c>
      <c r="R426" s="45" t="s">
        <v>2304</v>
      </c>
      <c r="S426" s="45" t="s">
        <v>72</v>
      </c>
      <c r="T426" s="42" t="n">
        <v>38066</v>
      </c>
      <c r="U426" s="42" t="s">
        <v>31</v>
      </c>
    </row>
    <row r="427" customFormat="false" ht="13.2" hidden="false" customHeight="false" outlineLevel="0" collapsed="false">
      <c r="A427" s="40" t="n">
        <v>1801098329</v>
      </c>
      <c r="B427" s="46" t="s">
        <v>149</v>
      </c>
      <c r="C427" s="46" t="s">
        <v>736</v>
      </c>
      <c r="D427" s="46" t="s">
        <v>151</v>
      </c>
      <c r="E427" s="46" t="s">
        <v>737</v>
      </c>
      <c r="F427" s="41" t="n">
        <v>3</v>
      </c>
      <c r="G427" s="46" t="s">
        <v>235</v>
      </c>
      <c r="H427" s="41" t="n">
        <v>1801098329</v>
      </c>
      <c r="M427" s="42" t="n">
        <v>576889</v>
      </c>
      <c r="N427" s="45" t="s">
        <v>788</v>
      </c>
      <c r="O427" s="45" t="s">
        <v>1013</v>
      </c>
      <c r="P427" s="45" t="s">
        <v>2305</v>
      </c>
      <c r="Q427" s="45" t="s">
        <v>1620</v>
      </c>
      <c r="R427" s="45" t="s">
        <v>1200</v>
      </c>
      <c r="S427" s="45" t="s">
        <v>61</v>
      </c>
      <c r="T427" s="42" t="n">
        <v>38066</v>
      </c>
      <c r="U427" s="42" t="s">
        <v>31</v>
      </c>
    </row>
    <row r="428" customFormat="false" ht="13.2" hidden="false" customHeight="false" outlineLevel="0" collapsed="false">
      <c r="A428" s="40" t="n">
        <v>1701364326</v>
      </c>
      <c r="B428" s="46" t="s">
        <v>83</v>
      </c>
      <c r="C428" s="46" t="s">
        <v>2306</v>
      </c>
      <c r="D428" s="46" t="s">
        <v>85</v>
      </c>
      <c r="E428" s="46" t="s">
        <v>2307</v>
      </c>
      <c r="F428" s="41" t="n">
        <v>3</v>
      </c>
      <c r="G428" s="46" t="s">
        <v>347</v>
      </c>
      <c r="H428" s="41" t="n">
        <v>1701364326</v>
      </c>
      <c r="M428" s="42" t="n">
        <v>24293</v>
      </c>
      <c r="N428" s="45" t="s">
        <v>115</v>
      </c>
      <c r="O428" s="45" t="s">
        <v>99</v>
      </c>
      <c r="P428" s="45" t="s">
        <v>1679</v>
      </c>
      <c r="Q428" s="45" t="s">
        <v>101</v>
      </c>
      <c r="R428" s="45" t="s">
        <v>1681</v>
      </c>
      <c r="S428" s="45" t="s">
        <v>72</v>
      </c>
      <c r="T428" s="42" t="n">
        <v>38069</v>
      </c>
      <c r="U428" s="42" t="s">
        <v>31</v>
      </c>
    </row>
    <row r="429" customFormat="false" ht="13.2" hidden="false" customHeight="false" outlineLevel="0" collapsed="false">
      <c r="A429" s="40" t="n">
        <v>1001354690</v>
      </c>
      <c r="B429" s="46" t="s">
        <v>1931</v>
      </c>
      <c r="C429" s="46" t="s">
        <v>2308</v>
      </c>
      <c r="D429" s="46" t="s">
        <v>1933</v>
      </c>
      <c r="E429" s="46" t="s">
        <v>2309</v>
      </c>
      <c r="F429" s="41" t="n">
        <v>3</v>
      </c>
      <c r="G429" s="46" t="s">
        <v>788</v>
      </c>
      <c r="H429" s="41" t="n">
        <v>1001354690</v>
      </c>
      <c r="M429" s="42" t="n">
        <v>576787</v>
      </c>
      <c r="N429" s="45" t="s">
        <v>88</v>
      </c>
      <c r="O429" s="45" t="s">
        <v>2310</v>
      </c>
      <c r="P429" s="45" t="s">
        <v>146</v>
      </c>
      <c r="Q429" s="45" t="s">
        <v>2311</v>
      </c>
      <c r="R429" s="45" t="s">
        <v>2312</v>
      </c>
      <c r="S429" s="45" t="s">
        <v>72</v>
      </c>
      <c r="T429" s="42" t="n">
        <v>38069</v>
      </c>
      <c r="U429" s="42" t="s">
        <v>31</v>
      </c>
    </row>
    <row r="430" customFormat="false" ht="13.2" hidden="false" customHeight="false" outlineLevel="0" collapsed="false">
      <c r="A430" s="40" t="n">
        <v>1201367667</v>
      </c>
      <c r="B430" s="46" t="s">
        <v>976</v>
      </c>
      <c r="C430" s="46" t="s">
        <v>2313</v>
      </c>
      <c r="D430" s="46" t="s">
        <v>978</v>
      </c>
      <c r="E430" s="46" t="s">
        <v>796</v>
      </c>
      <c r="F430" s="41" t="n">
        <v>3</v>
      </c>
      <c r="G430" s="46" t="s">
        <v>98</v>
      </c>
      <c r="H430" s="41" t="n">
        <v>1201367667</v>
      </c>
      <c r="M430" s="42" t="n">
        <v>576923</v>
      </c>
      <c r="N430" s="45" t="s">
        <v>287</v>
      </c>
      <c r="O430" s="45" t="s">
        <v>2314</v>
      </c>
      <c r="P430" s="45" t="s">
        <v>2315</v>
      </c>
      <c r="Q430" s="45" t="s">
        <v>2316</v>
      </c>
      <c r="R430" s="45" t="s">
        <v>2317</v>
      </c>
      <c r="S430" s="45" t="s">
        <v>72</v>
      </c>
      <c r="T430" s="42" t="n">
        <v>38070</v>
      </c>
      <c r="U430" s="42" t="s">
        <v>31</v>
      </c>
    </row>
    <row r="431" customFormat="false" ht="13.2" hidden="false" customHeight="false" outlineLevel="0" collapsed="false">
      <c r="A431" s="40" t="n">
        <v>1301367642</v>
      </c>
      <c r="B431" s="46" t="s">
        <v>317</v>
      </c>
      <c r="C431" s="46" t="s">
        <v>2318</v>
      </c>
      <c r="D431" s="46" t="s">
        <v>319</v>
      </c>
      <c r="E431" s="46" t="s">
        <v>2319</v>
      </c>
      <c r="F431" s="41" t="n">
        <v>3</v>
      </c>
      <c r="G431" s="46" t="s">
        <v>602</v>
      </c>
      <c r="H431" s="41" t="n">
        <v>1301367642</v>
      </c>
      <c r="M431" s="42" t="n">
        <v>24294</v>
      </c>
      <c r="N431" s="45" t="s">
        <v>347</v>
      </c>
      <c r="O431" s="45" t="s">
        <v>2320</v>
      </c>
      <c r="P431" s="45" t="s">
        <v>2321</v>
      </c>
      <c r="Q431" s="45" t="s">
        <v>2322</v>
      </c>
      <c r="R431" s="45" t="s">
        <v>1236</v>
      </c>
      <c r="S431" s="45" t="s">
        <v>61</v>
      </c>
      <c r="T431" s="42" t="n">
        <v>38072</v>
      </c>
      <c r="U431" s="42" t="s">
        <v>31</v>
      </c>
    </row>
    <row r="432" customFormat="false" ht="13.2" hidden="false" customHeight="false" outlineLevel="0" collapsed="false">
      <c r="A432" s="40" t="n">
        <v>1701379344</v>
      </c>
      <c r="B432" s="46" t="s">
        <v>769</v>
      </c>
      <c r="C432" s="46" t="s">
        <v>2323</v>
      </c>
      <c r="D432" s="46" t="s">
        <v>771</v>
      </c>
      <c r="E432" s="46" t="s">
        <v>1492</v>
      </c>
      <c r="F432" s="41" t="n">
        <v>3</v>
      </c>
      <c r="G432" s="46" t="s">
        <v>523</v>
      </c>
      <c r="H432" s="41" t="n">
        <v>1701379344</v>
      </c>
      <c r="M432" s="42" t="n">
        <v>576806</v>
      </c>
      <c r="N432" s="45" t="s">
        <v>167</v>
      </c>
      <c r="O432" s="45" t="s">
        <v>209</v>
      </c>
      <c r="P432" s="45" t="s">
        <v>2324</v>
      </c>
      <c r="Q432" s="45" t="s">
        <v>211</v>
      </c>
      <c r="R432" s="45" t="s">
        <v>1021</v>
      </c>
      <c r="S432" s="45" t="s">
        <v>61</v>
      </c>
      <c r="T432" s="42" t="n">
        <v>38072</v>
      </c>
      <c r="U432" s="42" t="s">
        <v>31</v>
      </c>
    </row>
    <row r="433" customFormat="false" ht="13.2" hidden="false" customHeight="false" outlineLevel="0" collapsed="false">
      <c r="A433" s="40" t="n">
        <v>1801367340</v>
      </c>
      <c r="B433" s="46" t="s">
        <v>2325</v>
      </c>
      <c r="C433" s="46" t="s">
        <v>2326</v>
      </c>
      <c r="D433" s="46" t="s">
        <v>2327</v>
      </c>
      <c r="E433" s="46" t="s">
        <v>2328</v>
      </c>
      <c r="F433" s="41" t="n">
        <v>3</v>
      </c>
      <c r="G433" s="46" t="s">
        <v>122</v>
      </c>
      <c r="H433" s="41" t="n">
        <v>1801367340</v>
      </c>
      <c r="M433" s="42" t="n">
        <v>577642</v>
      </c>
      <c r="N433" s="45" t="s">
        <v>107</v>
      </c>
      <c r="O433" s="45" t="s">
        <v>1126</v>
      </c>
      <c r="P433" s="45" t="s">
        <v>2329</v>
      </c>
      <c r="Q433" s="45" t="s">
        <v>1127</v>
      </c>
      <c r="R433" s="45" t="s">
        <v>2330</v>
      </c>
      <c r="S433" s="45" t="s">
        <v>72</v>
      </c>
      <c r="T433" s="42" t="n">
        <v>38072</v>
      </c>
      <c r="U433" s="42" t="s">
        <v>31</v>
      </c>
    </row>
    <row r="434" customFormat="false" ht="13.2" hidden="false" customHeight="false" outlineLevel="0" collapsed="false">
      <c r="A434" s="40" t="n">
        <v>1901360852</v>
      </c>
      <c r="B434" s="46" t="s">
        <v>468</v>
      </c>
      <c r="C434" s="46" t="s">
        <v>2331</v>
      </c>
      <c r="D434" s="46" t="s">
        <v>470</v>
      </c>
      <c r="E434" s="46" t="s">
        <v>2332</v>
      </c>
      <c r="F434" s="41" t="n">
        <v>3</v>
      </c>
      <c r="G434" s="46" t="s">
        <v>167</v>
      </c>
      <c r="H434" s="41" t="n">
        <v>1901360852</v>
      </c>
      <c r="M434" s="42" t="n">
        <v>585435</v>
      </c>
      <c r="N434" s="45" t="s">
        <v>122</v>
      </c>
      <c r="O434" s="45" t="s">
        <v>1660</v>
      </c>
      <c r="P434" s="45" t="s">
        <v>2333</v>
      </c>
      <c r="Q434" s="45" t="s">
        <v>151</v>
      </c>
      <c r="R434" s="45" t="s">
        <v>2334</v>
      </c>
      <c r="S434" s="45" t="s">
        <v>72</v>
      </c>
      <c r="T434" s="42" t="n">
        <v>38073</v>
      </c>
      <c r="U434" s="42" t="s">
        <v>31</v>
      </c>
    </row>
    <row r="435" customFormat="false" ht="13.2" hidden="false" customHeight="false" outlineLevel="0" collapsed="false">
      <c r="A435" s="40" t="n">
        <v>1001379341</v>
      </c>
      <c r="B435" s="46" t="s">
        <v>2335</v>
      </c>
      <c r="C435" s="46" t="s">
        <v>2336</v>
      </c>
      <c r="D435" s="46" t="s">
        <v>2337</v>
      </c>
      <c r="E435" s="46" t="s">
        <v>2338</v>
      </c>
      <c r="F435" s="41" t="n">
        <v>3</v>
      </c>
      <c r="G435" s="46" t="s">
        <v>523</v>
      </c>
      <c r="H435" s="41" t="n">
        <v>1001379341</v>
      </c>
      <c r="M435" s="42" t="n">
        <v>764278</v>
      </c>
      <c r="N435" s="45" t="s">
        <v>309</v>
      </c>
      <c r="O435" s="45" t="s">
        <v>2339</v>
      </c>
      <c r="P435" s="45" t="s">
        <v>1639</v>
      </c>
      <c r="Q435" s="45" t="s">
        <v>2340</v>
      </c>
      <c r="R435" s="45" t="s">
        <v>342</v>
      </c>
      <c r="S435" s="45" t="s">
        <v>72</v>
      </c>
      <c r="T435" s="42" t="n">
        <v>38073</v>
      </c>
      <c r="U435" s="42" t="s">
        <v>31</v>
      </c>
    </row>
    <row r="436" customFormat="false" ht="13.2" hidden="false" customHeight="false" outlineLevel="0" collapsed="false">
      <c r="A436" s="40" t="n">
        <v>1701367679</v>
      </c>
      <c r="B436" s="46" t="s">
        <v>2341</v>
      </c>
      <c r="C436" s="46" t="s">
        <v>2342</v>
      </c>
      <c r="D436" s="46" t="s">
        <v>2343</v>
      </c>
      <c r="E436" s="46" t="s">
        <v>2344</v>
      </c>
      <c r="F436" s="41" t="n">
        <v>3</v>
      </c>
      <c r="G436" s="46" t="s">
        <v>98</v>
      </c>
      <c r="H436" s="41" t="n">
        <v>1701367679</v>
      </c>
      <c r="M436" s="42" t="n">
        <v>576872</v>
      </c>
      <c r="N436" s="45" t="s">
        <v>362</v>
      </c>
      <c r="O436" s="45" t="s">
        <v>664</v>
      </c>
      <c r="P436" s="45" t="s">
        <v>2345</v>
      </c>
      <c r="Q436" s="45" t="s">
        <v>666</v>
      </c>
      <c r="R436" s="45" t="s">
        <v>175</v>
      </c>
      <c r="S436" s="45" t="s">
        <v>61</v>
      </c>
      <c r="T436" s="42" t="n">
        <v>38074</v>
      </c>
      <c r="U436" s="42" t="s">
        <v>31</v>
      </c>
    </row>
    <row r="437" customFormat="false" ht="13.2" hidden="false" customHeight="false" outlineLevel="0" collapsed="false">
      <c r="A437" s="40" t="n">
        <v>1201358252</v>
      </c>
      <c r="B437" s="46" t="s">
        <v>103</v>
      </c>
      <c r="C437" s="46" t="s">
        <v>2346</v>
      </c>
      <c r="D437" s="46" t="s">
        <v>105</v>
      </c>
      <c r="E437" s="46" t="s">
        <v>2347</v>
      </c>
      <c r="F437" s="41" t="n">
        <v>3</v>
      </c>
      <c r="G437" s="46" t="s">
        <v>88</v>
      </c>
      <c r="H437" s="41" t="n">
        <v>1201358252</v>
      </c>
      <c r="M437" s="42" t="n">
        <v>24295</v>
      </c>
      <c r="N437" s="45" t="s">
        <v>115</v>
      </c>
      <c r="O437" s="45" t="s">
        <v>612</v>
      </c>
      <c r="P437" s="45" t="s">
        <v>2348</v>
      </c>
      <c r="Q437" s="45" t="s">
        <v>614</v>
      </c>
      <c r="R437" s="45" t="s">
        <v>2349</v>
      </c>
      <c r="S437" s="45" t="s">
        <v>72</v>
      </c>
      <c r="T437" s="42" t="n">
        <v>38075</v>
      </c>
      <c r="U437" s="42" t="s">
        <v>31</v>
      </c>
    </row>
    <row r="438" customFormat="false" ht="13.2" hidden="false" customHeight="false" outlineLevel="0" collapsed="false">
      <c r="A438" s="40" t="n">
        <v>1801354999</v>
      </c>
      <c r="B438" s="46" t="s">
        <v>2350</v>
      </c>
      <c r="C438" s="46" t="s">
        <v>2351</v>
      </c>
      <c r="D438" s="46" t="s">
        <v>2352</v>
      </c>
      <c r="E438" s="46" t="s">
        <v>144</v>
      </c>
      <c r="F438" s="41" t="n">
        <v>3</v>
      </c>
      <c r="G438" s="46" t="s">
        <v>115</v>
      </c>
      <c r="H438" s="41" t="n">
        <v>1801354999</v>
      </c>
      <c r="M438" s="42" t="n">
        <v>580295</v>
      </c>
      <c r="N438" s="45" t="s">
        <v>571</v>
      </c>
      <c r="O438" s="45" t="s">
        <v>2353</v>
      </c>
      <c r="P438" s="45" t="s">
        <v>2354</v>
      </c>
      <c r="Q438" s="45" t="s">
        <v>2355</v>
      </c>
      <c r="R438" s="45" t="s">
        <v>1123</v>
      </c>
      <c r="S438" s="45" t="s">
        <v>72</v>
      </c>
      <c r="T438" s="42" t="n">
        <v>38075</v>
      </c>
      <c r="U438" s="42" t="s">
        <v>31</v>
      </c>
    </row>
    <row r="439" customFormat="false" ht="13.2" hidden="false" customHeight="false" outlineLevel="0" collapsed="false">
      <c r="A439" s="40" t="n">
        <v>1501354671</v>
      </c>
      <c r="B439" s="46" t="s">
        <v>2356</v>
      </c>
      <c r="C439" s="46" t="s">
        <v>2357</v>
      </c>
      <c r="D439" s="46" t="s">
        <v>2358</v>
      </c>
      <c r="E439" s="46" t="s">
        <v>2359</v>
      </c>
      <c r="F439" s="41" t="n">
        <v>3</v>
      </c>
      <c r="G439" s="46" t="s">
        <v>465</v>
      </c>
      <c r="H439" s="41" t="n">
        <v>1501354671</v>
      </c>
      <c r="M439" s="42" t="n">
        <v>24296</v>
      </c>
      <c r="N439" s="45" t="s">
        <v>952</v>
      </c>
      <c r="O439" s="45" t="s">
        <v>2360</v>
      </c>
      <c r="P439" s="45" t="s">
        <v>2361</v>
      </c>
      <c r="Q439" s="45" t="s">
        <v>2362</v>
      </c>
      <c r="R439" s="45" t="s">
        <v>2363</v>
      </c>
      <c r="S439" s="45" t="s">
        <v>72</v>
      </c>
      <c r="T439" s="42" t="n">
        <v>38076</v>
      </c>
      <c r="U439" s="42" t="s">
        <v>31</v>
      </c>
    </row>
    <row r="440" customFormat="false" ht="13.2" hidden="false" customHeight="false" outlineLevel="0" collapsed="false">
      <c r="A440" s="40" t="n">
        <v>1701360854</v>
      </c>
      <c r="B440" s="46" t="s">
        <v>1033</v>
      </c>
      <c r="C440" s="46" t="s">
        <v>2364</v>
      </c>
      <c r="D440" s="46" t="s">
        <v>1035</v>
      </c>
      <c r="E440" s="46" t="s">
        <v>516</v>
      </c>
      <c r="F440" s="41" t="n">
        <v>3</v>
      </c>
      <c r="G440" s="46" t="s">
        <v>167</v>
      </c>
      <c r="H440" s="41" t="n">
        <v>1701360854</v>
      </c>
      <c r="M440" s="42" t="n">
        <v>24297</v>
      </c>
      <c r="N440" s="45" t="s">
        <v>705</v>
      </c>
      <c r="O440" s="45" t="s">
        <v>1472</v>
      </c>
      <c r="P440" s="45" t="s">
        <v>1498</v>
      </c>
      <c r="Q440" s="45" t="s">
        <v>1474</v>
      </c>
      <c r="R440" s="45" t="s">
        <v>1500</v>
      </c>
      <c r="S440" s="45" t="s">
        <v>72</v>
      </c>
      <c r="T440" s="42" t="n">
        <v>38076</v>
      </c>
      <c r="U440" s="42" t="s">
        <v>31</v>
      </c>
    </row>
    <row r="441" customFormat="false" ht="13.2" hidden="false" customHeight="false" outlineLevel="0" collapsed="false">
      <c r="A441" s="40" t="n">
        <v>1101367682</v>
      </c>
      <c r="B441" s="46" t="s">
        <v>425</v>
      </c>
      <c r="C441" s="46" t="s">
        <v>2365</v>
      </c>
      <c r="D441" s="46" t="s">
        <v>427</v>
      </c>
      <c r="E441" s="46" t="s">
        <v>1265</v>
      </c>
      <c r="F441" s="41" t="n">
        <v>3</v>
      </c>
      <c r="G441" s="46" t="s">
        <v>98</v>
      </c>
      <c r="H441" s="41" t="n">
        <v>1101367682</v>
      </c>
      <c r="M441" s="42" t="n">
        <v>577215</v>
      </c>
      <c r="N441" s="45" t="s">
        <v>309</v>
      </c>
      <c r="O441" s="45" t="s">
        <v>750</v>
      </c>
      <c r="P441" s="45" t="s">
        <v>2366</v>
      </c>
      <c r="Q441" s="45" t="s">
        <v>752</v>
      </c>
      <c r="R441" s="45" t="s">
        <v>175</v>
      </c>
      <c r="S441" s="45" t="s">
        <v>61</v>
      </c>
      <c r="T441" s="42" t="n">
        <v>38076</v>
      </c>
      <c r="U441" s="42" t="s">
        <v>31</v>
      </c>
    </row>
    <row r="442" customFormat="false" ht="13.2" hidden="false" customHeight="false" outlineLevel="0" collapsed="false">
      <c r="A442" s="40" t="n">
        <v>1701162373</v>
      </c>
      <c r="B442" s="46" t="s">
        <v>1810</v>
      </c>
      <c r="C442" s="46" t="s">
        <v>2367</v>
      </c>
      <c r="D442" s="46" t="s">
        <v>1812</v>
      </c>
      <c r="E442" s="46" t="s">
        <v>2368</v>
      </c>
      <c r="F442" s="41" t="n">
        <v>2</v>
      </c>
      <c r="G442" s="46" t="s">
        <v>479</v>
      </c>
      <c r="H442" s="41" t="n">
        <v>1701162373</v>
      </c>
      <c r="M442" s="42" t="n">
        <v>576899</v>
      </c>
      <c r="N442" s="45" t="s">
        <v>788</v>
      </c>
      <c r="O442" s="45" t="s">
        <v>2369</v>
      </c>
      <c r="P442" s="45" t="s">
        <v>2370</v>
      </c>
      <c r="Q442" s="45" t="s">
        <v>2371</v>
      </c>
      <c r="R442" s="45" t="s">
        <v>2372</v>
      </c>
      <c r="S442" s="45" t="s">
        <v>61</v>
      </c>
      <c r="T442" s="42" t="n">
        <v>38078</v>
      </c>
      <c r="U442" s="42" t="s">
        <v>31</v>
      </c>
    </row>
    <row r="443" customFormat="false" ht="13.2" hidden="false" customHeight="false" outlineLevel="0" collapsed="false">
      <c r="A443" s="40" t="n">
        <v>1801457188</v>
      </c>
      <c r="B443" s="46" t="s">
        <v>2373</v>
      </c>
      <c r="C443" s="46" t="s">
        <v>2374</v>
      </c>
      <c r="D443" s="46" t="s">
        <v>2375</v>
      </c>
      <c r="E443" s="46" t="s">
        <v>2376</v>
      </c>
      <c r="F443" s="41" t="n">
        <v>2</v>
      </c>
      <c r="G443" s="46" t="s">
        <v>952</v>
      </c>
      <c r="H443" s="41" t="n">
        <v>1801457188</v>
      </c>
      <c r="M443" s="42" t="n">
        <v>780478</v>
      </c>
      <c r="N443" s="45" t="s">
        <v>157</v>
      </c>
      <c r="O443" s="45" t="s">
        <v>2377</v>
      </c>
      <c r="P443" s="45" t="s">
        <v>2378</v>
      </c>
      <c r="Q443" s="45" t="s">
        <v>2379</v>
      </c>
      <c r="R443" s="45" t="s">
        <v>355</v>
      </c>
      <c r="S443" s="45" t="s">
        <v>61</v>
      </c>
      <c r="T443" s="42" t="n">
        <v>38078</v>
      </c>
      <c r="U443" s="42" t="s">
        <v>31</v>
      </c>
    </row>
    <row r="444" customFormat="false" ht="13.2" hidden="false" customHeight="false" outlineLevel="0" collapsed="false">
      <c r="A444" s="40" t="n">
        <v>1501455606</v>
      </c>
      <c r="B444" s="46" t="s">
        <v>674</v>
      </c>
      <c r="C444" s="46" t="s">
        <v>2380</v>
      </c>
      <c r="D444" s="46" t="s">
        <v>676</v>
      </c>
      <c r="E444" s="46" t="s">
        <v>1807</v>
      </c>
      <c r="F444" s="41" t="n">
        <v>2</v>
      </c>
      <c r="G444" s="46" t="s">
        <v>98</v>
      </c>
      <c r="H444" s="41" t="n">
        <v>1501455606</v>
      </c>
      <c r="M444" s="42" t="n">
        <v>780792</v>
      </c>
      <c r="N444" s="45" t="s">
        <v>571</v>
      </c>
      <c r="O444" s="45" t="s">
        <v>2381</v>
      </c>
      <c r="P444" s="45" t="s">
        <v>2382</v>
      </c>
      <c r="Q444" s="45" t="s">
        <v>2383</v>
      </c>
      <c r="R444" s="45" t="s">
        <v>2199</v>
      </c>
      <c r="S444" s="45" t="s">
        <v>61</v>
      </c>
      <c r="T444" s="42" t="n">
        <v>38078</v>
      </c>
      <c r="U444" s="42" t="s">
        <v>31</v>
      </c>
    </row>
    <row r="445" customFormat="false" ht="13.2" hidden="false" customHeight="false" outlineLevel="0" collapsed="false">
      <c r="A445" s="40" t="n">
        <v>1101025841</v>
      </c>
      <c r="B445" s="46" t="s">
        <v>536</v>
      </c>
      <c r="C445" s="46" t="s">
        <v>2384</v>
      </c>
      <c r="D445" s="46" t="s">
        <v>538</v>
      </c>
      <c r="E445" s="46" t="s">
        <v>1612</v>
      </c>
      <c r="F445" s="41" t="n">
        <v>2</v>
      </c>
      <c r="G445" s="46" t="s">
        <v>142</v>
      </c>
      <c r="H445" s="41" t="n">
        <v>1101025841</v>
      </c>
      <c r="M445" s="42" t="n">
        <v>781369</v>
      </c>
      <c r="N445" s="45" t="s">
        <v>632</v>
      </c>
      <c r="O445" s="45" t="s">
        <v>2385</v>
      </c>
      <c r="P445" s="45" t="s">
        <v>2386</v>
      </c>
      <c r="Q445" s="45" t="s">
        <v>2387</v>
      </c>
      <c r="R445" s="45" t="s">
        <v>2388</v>
      </c>
      <c r="S445" s="45" t="s">
        <v>72</v>
      </c>
      <c r="T445" s="42" t="n">
        <v>38078</v>
      </c>
      <c r="U445" s="42" t="s">
        <v>31</v>
      </c>
    </row>
    <row r="446" customFormat="false" ht="13.2" hidden="false" customHeight="false" outlineLevel="0" collapsed="false">
      <c r="A446" s="40" t="n">
        <v>1101457291</v>
      </c>
      <c r="B446" s="46" t="s">
        <v>181</v>
      </c>
      <c r="C446" s="46" t="s">
        <v>2389</v>
      </c>
      <c r="D446" s="46" t="s">
        <v>183</v>
      </c>
      <c r="E446" s="46" t="s">
        <v>2390</v>
      </c>
      <c r="F446" s="41" t="n">
        <v>2</v>
      </c>
      <c r="G446" s="46" t="s">
        <v>122</v>
      </c>
      <c r="H446" s="41" t="n">
        <v>1101457291</v>
      </c>
      <c r="M446" s="42" t="n">
        <v>781370</v>
      </c>
      <c r="N446" s="45" t="s">
        <v>632</v>
      </c>
      <c r="O446" s="45" t="s">
        <v>2391</v>
      </c>
      <c r="P446" s="45" t="s">
        <v>2392</v>
      </c>
      <c r="Q446" s="45" t="s">
        <v>184</v>
      </c>
      <c r="R446" s="45" t="s">
        <v>400</v>
      </c>
      <c r="S446" s="45" t="s">
        <v>61</v>
      </c>
      <c r="T446" s="42" t="n">
        <v>38078</v>
      </c>
      <c r="U446" s="42" t="s">
        <v>31</v>
      </c>
    </row>
    <row r="447" customFormat="false" ht="13.2" hidden="false" customHeight="false" outlineLevel="0" collapsed="false">
      <c r="A447" s="40" t="n">
        <v>1501270568</v>
      </c>
      <c r="B447" s="46" t="s">
        <v>1987</v>
      </c>
      <c r="C447" s="46" t="s">
        <v>2393</v>
      </c>
      <c r="D447" s="46" t="s">
        <v>971</v>
      </c>
      <c r="E447" s="46" t="s">
        <v>366</v>
      </c>
      <c r="F447" s="41" t="n">
        <v>2</v>
      </c>
      <c r="G447" s="46" t="s">
        <v>788</v>
      </c>
      <c r="H447" s="41" t="n">
        <v>1501270568</v>
      </c>
      <c r="M447" s="42" t="n">
        <v>781371</v>
      </c>
      <c r="N447" s="45" t="s">
        <v>632</v>
      </c>
      <c r="O447" s="45" t="s">
        <v>388</v>
      </c>
      <c r="P447" s="45" t="s">
        <v>2394</v>
      </c>
      <c r="Q447" s="45" t="s">
        <v>390</v>
      </c>
      <c r="R447" s="45" t="s">
        <v>1490</v>
      </c>
      <c r="S447" s="45" t="s">
        <v>61</v>
      </c>
      <c r="T447" s="42" t="n">
        <v>38078</v>
      </c>
      <c r="U447" s="42" t="s">
        <v>31</v>
      </c>
    </row>
    <row r="448" customFormat="false" ht="13.2" hidden="false" customHeight="false" outlineLevel="0" collapsed="false">
      <c r="A448" s="40" t="n">
        <v>1700907272</v>
      </c>
      <c r="B448" s="46" t="s">
        <v>536</v>
      </c>
      <c r="C448" s="46" t="s">
        <v>2395</v>
      </c>
      <c r="D448" s="46" t="s">
        <v>538</v>
      </c>
      <c r="E448" s="46" t="s">
        <v>2396</v>
      </c>
      <c r="F448" s="41" t="n">
        <v>2</v>
      </c>
      <c r="G448" s="46" t="s">
        <v>142</v>
      </c>
      <c r="H448" s="41" t="n">
        <v>1700907272</v>
      </c>
      <c r="M448" s="42" t="n">
        <v>781372</v>
      </c>
      <c r="N448" s="45" t="s">
        <v>632</v>
      </c>
      <c r="O448" s="45" t="s">
        <v>677</v>
      </c>
      <c r="P448" s="45" t="s">
        <v>2397</v>
      </c>
      <c r="Q448" s="45" t="s">
        <v>2398</v>
      </c>
      <c r="R448" s="45" t="s">
        <v>2399</v>
      </c>
      <c r="S448" s="45" t="s">
        <v>72</v>
      </c>
      <c r="T448" s="42" t="n">
        <v>38078</v>
      </c>
      <c r="U448" s="42" t="s">
        <v>31</v>
      </c>
    </row>
    <row r="449" customFormat="false" ht="13.2" hidden="false" customHeight="false" outlineLevel="0" collapsed="false">
      <c r="A449" s="40" t="n">
        <v>1701546678</v>
      </c>
      <c r="B449" s="46" t="s">
        <v>2400</v>
      </c>
      <c r="C449" s="46" t="s">
        <v>936</v>
      </c>
      <c r="D449" s="46" t="s">
        <v>2401</v>
      </c>
      <c r="E449" s="46" t="s">
        <v>937</v>
      </c>
      <c r="F449" s="41" t="n">
        <v>2</v>
      </c>
      <c r="G449" s="41" t="s">
        <v>132</v>
      </c>
      <c r="H449" s="41" t="n">
        <v>1701546678</v>
      </c>
      <c r="M449" s="42" t="n">
        <v>779384</v>
      </c>
      <c r="N449" s="45" t="s">
        <v>87</v>
      </c>
      <c r="O449" s="45" t="s">
        <v>2402</v>
      </c>
      <c r="P449" s="45" t="s">
        <v>2403</v>
      </c>
      <c r="Q449" s="45" t="s">
        <v>2404</v>
      </c>
      <c r="R449" s="45" t="s">
        <v>2405</v>
      </c>
      <c r="S449" s="45" t="s">
        <v>72</v>
      </c>
      <c r="T449" s="42" t="n">
        <v>38084</v>
      </c>
      <c r="U449" s="42" t="s">
        <v>30</v>
      </c>
    </row>
    <row r="450" customFormat="false" ht="13.2" hidden="false" customHeight="false" outlineLevel="0" collapsed="false">
      <c r="A450" s="40" t="n">
        <v>1100582369</v>
      </c>
      <c r="B450" s="46" t="s">
        <v>2406</v>
      </c>
      <c r="C450" s="46" t="s">
        <v>2407</v>
      </c>
      <c r="D450" s="46" t="s">
        <v>2408</v>
      </c>
      <c r="E450" s="46" t="s">
        <v>2409</v>
      </c>
      <c r="F450" s="41" t="n">
        <v>2</v>
      </c>
      <c r="G450" s="46" t="s">
        <v>67</v>
      </c>
      <c r="H450" s="41" t="n">
        <v>1100582369</v>
      </c>
      <c r="M450" s="42" t="n">
        <v>780450</v>
      </c>
      <c r="N450" s="45" t="s">
        <v>2410</v>
      </c>
      <c r="O450" s="45" t="s">
        <v>2411</v>
      </c>
      <c r="P450" s="45" t="s">
        <v>2190</v>
      </c>
      <c r="Q450" s="45" t="s">
        <v>2412</v>
      </c>
      <c r="R450" s="45" t="s">
        <v>1736</v>
      </c>
      <c r="S450" s="45" t="s">
        <v>72</v>
      </c>
      <c r="T450" s="42" t="n">
        <v>38084</v>
      </c>
      <c r="U450" s="42" t="s">
        <v>30</v>
      </c>
    </row>
    <row r="451" customFormat="false" ht="13.2" hidden="false" customHeight="false" outlineLevel="0" collapsed="false">
      <c r="A451" s="40" t="n">
        <v>1801457553</v>
      </c>
      <c r="B451" s="46" t="s">
        <v>1882</v>
      </c>
      <c r="C451" s="46" t="s">
        <v>2306</v>
      </c>
      <c r="D451" s="46" t="s">
        <v>1884</v>
      </c>
      <c r="E451" s="46" t="s">
        <v>2307</v>
      </c>
      <c r="F451" s="41" t="n">
        <v>2</v>
      </c>
      <c r="G451" s="46" t="s">
        <v>107</v>
      </c>
      <c r="H451" s="41" t="n">
        <v>1801457553</v>
      </c>
      <c r="M451" s="42" t="n">
        <v>799535</v>
      </c>
      <c r="N451" s="45" t="s">
        <v>309</v>
      </c>
      <c r="O451" s="45" t="s">
        <v>2413</v>
      </c>
      <c r="P451" s="45" t="s">
        <v>2414</v>
      </c>
      <c r="Q451" s="45" t="s">
        <v>2415</v>
      </c>
      <c r="R451" s="45" t="s">
        <v>2416</v>
      </c>
      <c r="S451" s="45" t="s">
        <v>72</v>
      </c>
      <c r="T451" s="42" t="n">
        <v>38084</v>
      </c>
      <c r="U451" s="42" t="s">
        <v>30</v>
      </c>
    </row>
    <row r="452" customFormat="false" ht="13.2" hidden="false" customHeight="false" outlineLevel="0" collapsed="false">
      <c r="A452" s="40" t="n">
        <v>1201457238</v>
      </c>
      <c r="B452" s="46" t="s">
        <v>2417</v>
      </c>
      <c r="C452" s="46" t="s">
        <v>2418</v>
      </c>
      <c r="D452" s="46" t="s">
        <v>2419</v>
      </c>
      <c r="E452" s="46" t="s">
        <v>840</v>
      </c>
      <c r="F452" s="41" t="n">
        <v>2</v>
      </c>
      <c r="G452" s="46" t="s">
        <v>115</v>
      </c>
      <c r="H452" s="41" t="n">
        <v>1201457238</v>
      </c>
      <c r="M452" s="42" t="n">
        <v>780456</v>
      </c>
      <c r="N452" s="45" t="s">
        <v>362</v>
      </c>
      <c r="O452" s="45" t="s">
        <v>2420</v>
      </c>
      <c r="P452" s="45" t="s">
        <v>2421</v>
      </c>
      <c r="Q452" s="45" t="s">
        <v>2422</v>
      </c>
      <c r="R452" s="45" t="s">
        <v>2423</v>
      </c>
      <c r="S452" s="45" t="s">
        <v>72</v>
      </c>
      <c r="T452" s="42" t="n">
        <v>38085</v>
      </c>
      <c r="U452" s="42" t="s">
        <v>30</v>
      </c>
    </row>
    <row r="453" customFormat="false" ht="13.2" hidden="false" customHeight="false" outlineLevel="0" collapsed="false">
      <c r="A453" s="40" t="n">
        <v>1801546677</v>
      </c>
      <c r="B453" s="46" t="s">
        <v>2424</v>
      </c>
      <c r="C453" s="46" t="s">
        <v>2425</v>
      </c>
      <c r="D453" s="46" t="s">
        <v>2426</v>
      </c>
      <c r="E453" s="46" t="s">
        <v>1717</v>
      </c>
      <c r="F453" s="41" t="n">
        <v>2</v>
      </c>
      <c r="G453" s="41" t="s">
        <v>132</v>
      </c>
      <c r="H453" s="41" t="n">
        <v>1801546677</v>
      </c>
      <c r="M453" s="42" t="n">
        <v>780804</v>
      </c>
      <c r="N453" s="45" t="s">
        <v>123</v>
      </c>
      <c r="O453" s="45" t="s">
        <v>111</v>
      </c>
      <c r="P453" s="45" t="s">
        <v>2040</v>
      </c>
      <c r="Q453" s="45" t="s">
        <v>113</v>
      </c>
      <c r="R453" s="45" t="s">
        <v>1381</v>
      </c>
      <c r="S453" s="45" t="s">
        <v>61</v>
      </c>
      <c r="T453" s="42" t="n">
        <v>38085</v>
      </c>
      <c r="U453" s="42" t="s">
        <v>30</v>
      </c>
    </row>
    <row r="454" customFormat="false" ht="13.2" hidden="false" customHeight="false" outlineLevel="0" collapsed="false">
      <c r="A454" s="40" t="n">
        <v>1900905993</v>
      </c>
      <c r="B454" s="46" t="s">
        <v>1721</v>
      </c>
      <c r="C454" s="46" t="s">
        <v>2427</v>
      </c>
      <c r="D454" s="46" t="s">
        <v>1722</v>
      </c>
      <c r="E454" s="46" t="s">
        <v>1490</v>
      </c>
      <c r="F454" s="41" t="n">
        <v>2</v>
      </c>
      <c r="G454" s="46" t="s">
        <v>234</v>
      </c>
      <c r="H454" s="41" t="n">
        <v>1900905993</v>
      </c>
      <c r="M454" s="42" t="n">
        <v>780887</v>
      </c>
      <c r="N454" s="45" t="s">
        <v>133</v>
      </c>
      <c r="O454" s="45" t="s">
        <v>1150</v>
      </c>
      <c r="P454" s="45" t="s">
        <v>2428</v>
      </c>
      <c r="Q454" s="45" t="s">
        <v>1152</v>
      </c>
      <c r="R454" s="45" t="s">
        <v>2429</v>
      </c>
      <c r="S454" s="45" t="s">
        <v>61</v>
      </c>
      <c r="T454" s="42" t="n">
        <v>38085</v>
      </c>
      <c r="U454" s="42" t="s">
        <v>30</v>
      </c>
    </row>
    <row r="455" customFormat="false" ht="13.2" hidden="false" customHeight="false" outlineLevel="0" collapsed="false">
      <c r="A455" s="40" t="n">
        <v>1301457312</v>
      </c>
      <c r="B455" s="46" t="s">
        <v>111</v>
      </c>
      <c r="C455" s="46" t="s">
        <v>2430</v>
      </c>
      <c r="D455" s="46" t="s">
        <v>113</v>
      </c>
      <c r="E455" s="46" t="s">
        <v>555</v>
      </c>
      <c r="F455" s="41" t="n">
        <v>2</v>
      </c>
      <c r="G455" s="46" t="s">
        <v>122</v>
      </c>
      <c r="H455" s="41" t="n">
        <v>1301457312</v>
      </c>
      <c r="M455" s="42" t="n">
        <v>799547</v>
      </c>
      <c r="N455" s="45" t="s">
        <v>416</v>
      </c>
      <c r="O455" s="45" t="s">
        <v>2431</v>
      </c>
      <c r="P455" s="45" t="s">
        <v>2432</v>
      </c>
      <c r="Q455" s="45" t="s">
        <v>2433</v>
      </c>
      <c r="R455" s="45" t="s">
        <v>1645</v>
      </c>
      <c r="S455" s="45" t="s">
        <v>61</v>
      </c>
      <c r="T455" s="42" t="n">
        <v>38085</v>
      </c>
      <c r="U455" s="42" t="s">
        <v>30</v>
      </c>
    </row>
    <row r="456" customFormat="false" ht="13.2" hidden="false" customHeight="false" outlineLevel="0" collapsed="false">
      <c r="A456" s="40" t="n">
        <v>1401457106</v>
      </c>
      <c r="B456" s="46" t="s">
        <v>159</v>
      </c>
      <c r="C456" s="46" t="s">
        <v>2434</v>
      </c>
      <c r="D456" s="46" t="s">
        <v>161</v>
      </c>
      <c r="E456" s="46" t="s">
        <v>794</v>
      </c>
      <c r="F456" s="41" t="n">
        <v>2</v>
      </c>
      <c r="G456" s="46" t="s">
        <v>87</v>
      </c>
      <c r="H456" s="41" t="n">
        <v>1401457106</v>
      </c>
      <c r="M456" s="42" t="n">
        <v>24300</v>
      </c>
      <c r="N456" s="45" t="s">
        <v>88</v>
      </c>
      <c r="O456" s="45" t="s">
        <v>2435</v>
      </c>
      <c r="P456" s="45" t="s">
        <v>2436</v>
      </c>
      <c r="Q456" s="45" t="s">
        <v>2437</v>
      </c>
      <c r="R456" s="45" t="s">
        <v>1415</v>
      </c>
      <c r="S456" s="45" t="s">
        <v>61</v>
      </c>
      <c r="T456" s="42" t="n">
        <v>38086</v>
      </c>
      <c r="U456" s="42" t="s">
        <v>30</v>
      </c>
    </row>
    <row r="457" customFormat="false" ht="13.2" hidden="false" customHeight="false" outlineLevel="0" collapsed="false">
      <c r="A457" s="40" t="n">
        <v>1901457224</v>
      </c>
      <c r="B457" s="46" t="s">
        <v>2438</v>
      </c>
      <c r="C457" s="46" t="s">
        <v>2439</v>
      </c>
      <c r="D457" s="46" t="s">
        <v>2440</v>
      </c>
      <c r="E457" s="46" t="s">
        <v>361</v>
      </c>
      <c r="F457" s="41" t="n">
        <v>2</v>
      </c>
      <c r="G457" s="46" t="s">
        <v>167</v>
      </c>
      <c r="H457" s="41" t="n">
        <v>1901457224</v>
      </c>
      <c r="M457" s="42" t="n">
        <v>503165</v>
      </c>
      <c r="N457" s="45" t="s">
        <v>632</v>
      </c>
      <c r="O457" s="45" t="s">
        <v>1764</v>
      </c>
      <c r="P457" s="45" t="s">
        <v>2441</v>
      </c>
      <c r="Q457" s="45" t="s">
        <v>1766</v>
      </c>
      <c r="R457" s="45" t="s">
        <v>984</v>
      </c>
      <c r="S457" s="45" t="s">
        <v>72</v>
      </c>
      <c r="T457" s="42" t="n">
        <v>38086</v>
      </c>
      <c r="U457" s="42" t="s">
        <v>30</v>
      </c>
    </row>
    <row r="458" customFormat="false" ht="13.2" hidden="false" customHeight="false" outlineLevel="0" collapsed="false">
      <c r="A458" s="40" t="n">
        <v>1201457474</v>
      </c>
      <c r="B458" s="46" t="s">
        <v>103</v>
      </c>
      <c r="C458" s="46" t="s">
        <v>2442</v>
      </c>
      <c r="D458" s="46" t="s">
        <v>105</v>
      </c>
      <c r="E458" s="46" t="s">
        <v>2443</v>
      </c>
      <c r="F458" s="41" t="n">
        <v>2</v>
      </c>
      <c r="G458" s="46" t="s">
        <v>77</v>
      </c>
      <c r="H458" s="41" t="n">
        <v>1201457474</v>
      </c>
      <c r="M458" s="42" t="n">
        <v>779428</v>
      </c>
      <c r="N458" s="45" t="s">
        <v>505</v>
      </c>
      <c r="O458" s="45" t="s">
        <v>159</v>
      </c>
      <c r="P458" s="45" t="s">
        <v>2444</v>
      </c>
      <c r="Q458" s="45" t="s">
        <v>161</v>
      </c>
      <c r="R458" s="45" t="s">
        <v>2162</v>
      </c>
      <c r="S458" s="45" t="s">
        <v>61</v>
      </c>
      <c r="T458" s="42" t="n">
        <v>38087</v>
      </c>
      <c r="U458" s="42" t="s">
        <v>30</v>
      </c>
    </row>
    <row r="459" customFormat="false" ht="13.2" hidden="false" customHeight="false" outlineLevel="0" collapsed="false">
      <c r="A459" s="40" t="n">
        <v>1401457137</v>
      </c>
      <c r="B459" s="46" t="s">
        <v>766</v>
      </c>
      <c r="C459" s="46" t="s">
        <v>2445</v>
      </c>
      <c r="D459" s="46" t="s">
        <v>414</v>
      </c>
      <c r="E459" s="46" t="s">
        <v>2446</v>
      </c>
      <c r="F459" s="41" t="n">
        <v>2</v>
      </c>
      <c r="G459" s="46" t="s">
        <v>208</v>
      </c>
      <c r="H459" s="41" t="n">
        <v>1401457137</v>
      </c>
      <c r="M459" s="42" t="n">
        <v>780863</v>
      </c>
      <c r="N459" s="45" t="s">
        <v>2447</v>
      </c>
      <c r="O459" s="45" t="s">
        <v>1405</v>
      </c>
      <c r="P459" s="45" t="s">
        <v>2448</v>
      </c>
      <c r="Q459" s="45" t="s">
        <v>1407</v>
      </c>
      <c r="R459" s="45" t="s">
        <v>198</v>
      </c>
      <c r="S459" s="45" t="s">
        <v>72</v>
      </c>
      <c r="T459" s="42" t="n">
        <v>38087</v>
      </c>
      <c r="U459" s="42" t="s">
        <v>30</v>
      </c>
    </row>
    <row r="460" customFormat="false" ht="13.2" hidden="false" customHeight="false" outlineLevel="0" collapsed="false">
      <c r="A460" s="40" t="n">
        <v>1701457172</v>
      </c>
      <c r="B460" s="46" t="s">
        <v>1239</v>
      </c>
      <c r="C460" s="46" t="s">
        <v>2449</v>
      </c>
      <c r="D460" s="46" t="s">
        <v>1241</v>
      </c>
      <c r="E460" s="46" t="s">
        <v>2450</v>
      </c>
      <c r="F460" s="41" t="n">
        <v>2</v>
      </c>
      <c r="G460" s="46" t="s">
        <v>97</v>
      </c>
      <c r="H460" s="41" t="n">
        <v>1701457172</v>
      </c>
      <c r="M460" s="42" t="n">
        <v>780780</v>
      </c>
      <c r="N460" s="45" t="s">
        <v>98</v>
      </c>
      <c r="O460" s="45" t="s">
        <v>103</v>
      </c>
      <c r="P460" s="45" t="s">
        <v>2451</v>
      </c>
      <c r="Q460" s="45" t="s">
        <v>105</v>
      </c>
      <c r="R460" s="45" t="s">
        <v>957</v>
      </c>
      <c r="S460" s="45" t="s">
        <v>61</v>
      </c>
      <c r="T460" s="42" t="n">
        <v>38088</v>
      </c>
      <c r="U460" s="42" t="s">
        <v>30</v>
      </c>
    </row>
    <row r="461" customFormat="false" ht="13.2" hidden="false" customHeight="false" outlineLevel="0" collapsed="false">
      <c r="A461" s="40" t="n">
        <v>1801457171</v>
      </c>
      <c r="B461" s="46" t="s">
        <v>1239</v>
      </c>
      <c r="C461" s="46" t="s">
        <v>2452</v>
      </c>
      <c r="D461" s="46" t="s">
        <v>1241</v>
      </c>
      <c r="E461" s="46" t="s">
        <v>2453</v>
      </c>
      <c r="F461" s="41" t="n">
        <v>2</v>
      </c>
      <c r="G461" s="46" t="s">
        <v>97</v>
      </c>
      <c r="H461" s="41" t="n">
        <v>1801457171</v>
      </c>
      <c r="M461" s="42" t="n">
        <v>764048</v>
      </c>
      <c r="N461" s="45" t="s">
        <v>176</v>
      </c>
      <c r="O461" s="45" t="s">
        <v>2454</v>
      </c>
      <c r="P461" s="45" t="s">
        <v>2455</v>
      </c>
      <c r="Q461" s="45" t="s">
        <v>2456</v>
      </c>
      <c r="R461" s="45" t="s">
        <v>704</v>
      </c>
      <c r="S461" s="45" t="s">
        <v>72</v>
      </c>
      <c r="T461" s="42" t="n">
        <v>38089</v>
      </c>
      <c r="U461" s="42" t="s">
        <v>30</v>
      </c>
    </row>
    <row r="462" customFormat="false" ht="13.2" hidden="false" customHeight="false" outlineLevel="0" collapsed="false">
      <c r="A462" s="40" t="n">
        <v>1001457292</v>
      </c>
      <c r="B462" s="46" t="s">
        <v>261</v>
      </c>
      <c r="C462" s="46" t="s">
        <v>2457</v>
      </c>
      <c r="D462" s="46" t="s">
        <v>38</v>
      </c>
      <c r="E462" s="46" t="s">
        <v>92</v>
      </c>
      <c r="F462" s="41" t="n">
        <v>2</v>
      </c>
      <c r="G462" s="46" t="s">
        <v>122</v>
      </c>
      <c r="H462" s="41" t="n">
        <v>1001457292</v>
      </c>
      <c r="M462" s="42" t="n">
        <v>780595</v>
      </c>
      <c r="N462" s="45" t="s">
        <v>67</v>
      </c>
      <c r="O462" s="45" t="s">
        <v>2458</v>
      </c>
      <c r="P462" s="45" t="s">
        <v>2459</v>
      </c>
      <c r="Q462" s="45" t="s">
        <v>2460</v>
      </c>
      <c r="R462" s="45" t="s">
        <v>1021</v>
      </c>
      <c r="S462" s="45" t="s">
        <v>61</v>
      </c>
      <c r="T462" s="42" t="n">
        <v>38090</v>
      </c>
      <c r="U462" s="42" t="s">
        <v>30</v>
      </c>
    </row>
    <row r="463" customFormat="false" ht="13.2" hidden="false" customHeight="false" outlineLevel="0" collapsed="false">
      <c r="A463" s="40" t="n">
        <v>1801457607</v>
      </c>
      <c r="B463" s="46" t="s">
        <v>62</v>
      </c>
      <c r="C463" s="46" t="s">
        <v>1479</v>
      </c>
      <c r="D463" s="46" t="s">
        <v>64</v>
      </c>
      <c r="E463" s="46" t="s">
        <v>366</v>
      </c>
      <c r="F463" s="41" t="n">
        <v>2</v>
      </c>
      <c r="G463" s="46" t="s">
        <v>67</v>
      </c>
      <c r="H463" s="41" t="n">
        <v>1801457607</v>
      </c>
      <c r="M463" s="42" t="n">
        <v>780882</v>
      </c>
      <c r="N463" s="45" t="s">
        <v>133</v>
      </c>
      <c r="O463" s="45" t="s">
        <v>1017</v>
      </c>
      <c r="P463" s="45" t="s">
        <v>2461</v>
      </c>
      <c r="Q463" s="45" t="s">
        <v>1019</v>
      </c>
      <c r="R463" s="45" t="s">
        <v>768</v>
      </c>
      <c r="S463" s="45" t="s">
        <v>72</v>
      </c>
      <c r="T463" s="42" t="n">
        <v>38092</v>
      </c>
      <c r="U463" s="42" t="s">
        <v>30</v>
      </c>
    </row>
    <row r="464" customFormat="false" ht="13.2" hidden="false" customHeight="false" outlineLevel="0" collapsed="false">
      <c r="A464" s="40" t="n">
        <v>1301457305</v>
      </c>
      <c r="B464" s="46" t="s">
        <v>2462</v>
      </c>
      <c r="C464" s="46" t="s">
        <v>2463</v>
      </c>
      <c r="D464" s="46" t="s">
        <v>808</v>
      </c>
      <c r="E464" s="46" t="s">
        <v>2464</v>
      </c>
      <c r="F464" s="41" t="n">
        <v>2</v>
      </c>
      <c r="G464" s="46" t="s">
        <v>122</v>
      </c>
      <c r="H464" s="41" t="n">
        <v>1301457305</v>
      </c>
      <c r="M464" s="42" t="n">
        <v>779382</v>
      </c>
      <c r="N464" s="45" t="s">
        <v>87</v>
      </c>
      <c r="O464" s="45" t="s">
        <v>2465</v>
      </c>
      <c r="P464" s="45" t="s">
        <v>2466</v>
      </c>
      <c r="Q464" s="45" t="s">
        <v>2467</v>
      </c>
      <c r="R464" s="45" t="s">
        <v>198</v>
      </c>
      <c r="S464" s="45" t="s">
        <v>72</v>
      </c>
      <c r="T464" s="42" t="n">
        <v>38093</v>
      </c>
      <c r="U464" s="42" t="s">
        <v>30</v>
      </c>
    </row>
    <row r="465" customFormat="false" ht="13.2" hidden="false" customHeight="false" outlineLevel="0" collapsed="false">
      <c r="A465" s="40" t="n">
        <v>1801457300</v>
      </c>
      <c r="B465" s="46" t="s">
        <v>1780</v>
      </c>
      <c r="C465" s="46" t="s">
        <v>2468</v>
      </c>
      <c r="D465" s="46" t="s">
        <v>1782</v>
      </c>
      <c r="E465" s="46" t="s">
        <v>467</v>
      </c>
      <c r="F465" s="41" t="n">
        <v>2</v>
      </c>
      <c r="G465" s="46" t="s">
        <v>122</v>
      </c>
      <c r="H465" s="41" t="n">
        <v>1801457300</v>
      </c>
      <c r="M465" s="42" t="n">
        <v>780858</v>
      </c>
      <c r="N465" s="45" t="s">
        <v>191</v>
      </c>
      <c r="O465" s="45" t="s">
        <v>2469</v>
      </c>
      <c r="P465" s="45" t="s">
        <v>1142</v>
      </c>
      <c r="Q465" s="45" t="s">
        <v>538</v>
      </c>
      <c r="R465" s="45" t="s">
        <v>1143</v>
      </c>
      <c r="S465" s="45" t="s">
        <v>61</v>
      </c>
      <c r="T465" s="42" t="n">
        <v>38093</v>
      </c>
      <c r="U465" s="42" t="s">
        <v>30</v>
      </c>
    </row>
    <row r="466" customFormat="false" ht="13.2" hidden="false" customHeight="false" outlineLevel="0" collapsed="false">
      <c r="A466" s="40" t="n">
        <v>1201455463</v>
      </c>
      <c r="B466" s="46" t="s">
        <v>2200</v>
      </c>
      <c r="C466" s="46" t="s">
        <v>2470</v>
      </c>
      <c r="D466" s="46" t="s">
        <v>2202</v>
      </c>
      <c r="E466" s="46" t="s">
        <v>822</v>
      </c>
      <c r="F466" s="41" t="n">
        <v>2</v>
      </c>
      <c r="G466" s="46" t="s">
        <v>632</v>
      </c>
      <c r="H466" s="41" t="n">
        <v>1201455463</v>
      </c>
      <c r="M466" s="42" t="n">
        <v>780696</v>
      </c>
      <c r="N466" s="45" t="s">
        <v>56</v>
      </c>
      <c r="O466" s="45" t="s">
        <v>2471</v>
      </c>
      <c r="P466" s="45" t="s">
        <v>426</v>
      </c>
      <c r="Q466" s="45" t="s">
        <v>2472</v>
      </c>
      <c r="R466" s="45" t="s">
        <v>355</v>
      </c>
      <c r="S466" s="45" t="s">
        <v>61</v>
      </c>
      <c r="T466" s="42" t="n">
        <v>38095</v>
      </c>
      <c r="U466" s="42" t="s">
        <v>30</v>
      </c>
    </row>
    <row r="467" customFormat="false" ht="13.2" hidden="false" customHeight="false" outlineLevel="0" collapsed="false">
      <c r="A467" s="40" t="n">
        <v>1701457387</v>
      </c>
      <c r="B467" s="46" t="s">
        <v>159</v>
      </c>
      <c r="C467" s="46" t="s">
        <v>2473</v>
      </c>
      <c r="D467" s="46" t="s">
        <v>161</v>
      </c>
      <c r="E467" s="46" t="s">
        <v>2474</v>
      </c>
      <c r="F467" s="41" t="n">
        <v>2</v>
      </c>
      <c r="G467" s="46" t="s">
        <v>479</v>
      </c>
      <c r="H467" s="41" t="n">
        <v>1701457387</v>
      </c>
      <c r="M467" s="42" t="n">
        <v>780774</v>
      </c>
      <c r="N467" s="45" t="s">
        <v>98</v>
      </c>
      <c r="O467" s="45" t="s">
        <v>159</v>
      </c>
      <c r="P467" s="45" t="s">
        <v>143</v>
      </c>
      <c r="Q467" s="45" t="s">
        <v>161</v>
      </c>
      <c r="R467" s="45" t="s">
        <v>2475</v>
      </c>
      <c r="S467" s="45" t="s">
        <v>61</v>
      </c>
      <c r="T467" s="42" t="n">
        <v>38095</v>
      </c>
      <c r="U467" s="42" t="s">
        <v>30</v>
      </c>
    </row>
    <row r="468" customFormat="false" ht="13.2" hidden="false" customHeight="false" outlineLevel="0" collapsed="false">
      <c r="A468" s="40" t="n">
        <v>1901098281</v>
      </c>
      <c r="B468" s="46" t="s">
        <v>647</v>
      </c>
      <c r="C468" s="46" t="s">
        <v>2476</v>
      </c>
      <c r="D468" s="46" t="s">
        <v>649</v>
      </c>
      <c r="E468" s="46" t="s">
        <v>141</v>
      </c>
      <c r="F468" s="41" t="n">
        <v>2</v>
      </c>
      <c r="G468" s="46" t="s">
        <v>705</v>
      </c>
      <c r="H468" s="41" t="n">
        <v>1901098281</v>
      </c>
      <c r="M468" s="42" t="n">
        <v>780830</v>
      </c>
      <c r="N468" s="45" t="s">
        <v>479</v>
      </c>
      <c r="O468" s="45" t="s">
        <v>2477</v>
      </c>
      <c r="P468" s="45" t="s">
        <v>2478</v>
      </c>
      <c r="Q468" s="45" t="s">
        <v>2479</v>
      </c>
      <c r="R468" s="45" t="s">
        <v>2480</v>
      </c>
      <c r="S468" s="45" t="s">
        <v>72</v>
      </c>
      <c r="T468" s="42" t="n">
        <v>38097</v>
      </c>
      <c r="U468" s="42" t="s">
        <v>30</v>
      </c>
    </row>
    <row r="469" customFormat="false" ht="13.2" hidden="false" customHeight="false" outlineLevel="0" collapsed="false">
      <c r="A469" s="40" t="n">
        <v>1901457217</v>
      </c>
      <c r="B469" s="46" t="s">
        <v>103</v>
      </c>
      <c r="C469" s="46" t="s">
        <v>2481</v>
      </c>
      <c r="D469" s="46" t="s">
        <v>105</v>
      </c>
      <c r="E469" s="46" t="s">
        <v>2482</v>
      </c>
      <c r="F469" s="41" t="n">
        <v>2</v>
      </c>
      <c r="G469" s="46" t="s">
        <v>167</v>
      </c>
      <c r="H469" s="41" t="n">
        <v>1901457217</v>
      </c>
      <c r="M469" s="42" t="n">
        <v>779392</v>
      </c>
      <c r="N469" s="45" t="s">
        <v>87</v>
      </c>
      <c r="O469" s="45" t="s">
        <v>2483</v>
      </c>
      <c r="P469" s="45" t="s">
        <v>2484</v>
      </c>
      <c r="Q469" s="45" t="s">
        <v>2485</v>
      </c>
      <c r="R469" s="45" t="s">
        <v>1134</v>
      </c>
      <c r="S469" s="45" t="s">
        <v>61</v>
      </c>
      <c r="T469" s="42" t="n">
        <v>38098</v>
      </c>
      <c r="U469" s="42" t="s">
        <v>30</v>
      </c>
    </row>
    <row r="470" customFormat="false" ht="13.2" hidden="false" customHeight="false" outlineLevel="0" collapsed="false">
      <c r="A470" s="40" t="n">
        <v>1601457128</v>
      </c>
      <c r="B470" s="46" t="s">
        <v>2486</v>
      </c>
      <c r="C470" s="46" t="s">
        <v>561</v>
      </c>
      <c r="D470" s="46" t="s">
        <v>2487</v>
      </c>
      <c r="E470" s="46" t="s">
        <v>86</v>
      </c>
      <c r="F470" s="41" t="n">
        <v>2</v>
      </c>
      <c r="G470" s="46" t="s">
        <v>347</v>
      </c>
      <c r="H470" s="41" t="n">
        <v>1601457128</v>
      </c>
      <c r="M470" s="42" t="n">
        <v>779381</v>
      </c>
      <c r="N470" s="45" t="s">
        <v>87</v>
      </c>
      <c r="O470" s="45" t="s">
        <v>103</v>
      </c>
      <c r="P470" s="45" t="s">
        <v>2488</v>
      </c>
      <c r="Q470" s="45" t="s">
        <v>564</v>
      </c>
      <c r="R470" s="45" t="s">
        <v>2489</v>
      </c>
      <c r="S470" s="45" t="s">
        <v>72</v>
      </c>
      <c r="T470" s="42" t="n">
        <v>38099</v>
      </c>
      <c r="U470" s="42" t="s">
        <v>30</v>
      </c>
    </row>
    <row r="471" customFormat="false" ht="13.2" hidden="false" customHeight="false" outlineLevel="0" collapsed="false">
      <c r="A471" s="40" t="n">
        <v>1901457248</v>
      </c>
      <c r="B471" s="46" t="s">
        <v>2490</v>
      </c>
      <c r="C471" s="46" t="s">
        <v>2491</v>
      </c>
      <c r="D471" s="46" t="s">
        <v>2492</v>
      </c>
      <c r="E471" s="46" t="s">
        <v>2493</v>
      </c>
      <c r="F471" s="41" t="n">
        <v>2</v>
      </c>
      <c r="G471" s="46" t="s">
        <v>115</v>
      </c>
      <c r="H471" s="41" t="n">
        <v>1901457248</v>
      </c>
      <c r="M471" s="42" t="n">
        <v>445012</v>
      </c>
      <c r="N471" s="45" t="s">
        <v>602</v>
      </c>
      <c r="O471" s="45" t="s">
        <v>2494</v>
      </c>
      <c r="P471" s="45" t="s">
        <v>2495</v>
      </c>
      <c r="Q471" s="45" t="s">
        <v>2496</v>
      </c>
      <c r="R471" s="45" t="s">
        <v>286</v>
      </c>
      <c r="S471" s="45" t="s">
        <v>72</v>
      </c>
      <c r="T471" s="42" t="n">
        <v>38100</v>
      </c>
      <c r="U471" s="42" t="s">
        <v>30</v>
      </c>
    </row>
    <row r="472" customFormat="false" ht="13.2" hidden="false" customHeight="false" outlineLevel="0" collapsed="false">
      <c r="A472" s="40" t="n">
        <v>1401457304</v>
      </c>
      <c r="B472" s="46" t="s">
        <v>379</v>
      </c>
      <c r="C472" s="46" t="s">
        <v>2461</v>
      </c>
      <c r="D472" s="46" t="s">
        <v>381</v>
      </c>
      <c r="E472" s="46" t="s">
        <v>2497</v>
      </c>
      <c r="F472" s="41" t="n">
        <v>2</v>
      </c>
      <c r="G472" s="46" t="s">
        <v>122</v>
      </c>
      <c r="H472" s="41" t="n">
        <v>1401457304</v>
      </c>
      <c r="M472" s="42" t="n">
        <v>780883</v>
      </c>
      <c r="N472" s="45" t="s">
        <v>133</v>
      </c>
      <c r="O472" s="45" t="s">
        <v>2498</v>
      </c>
      <c r="P472" s="45" t="s">
        <v>2499</v>
      </c>
      <c r="Q472" s="45" t="s">
        <v>2500</v>
      </c>
      <c r="R472" s="45" t="s">
        <v>768</v>
      </c>
      <c r="S472" s="45" t="s">
        <v>72</v>
      </c>
      <c r="T472" s="42" t="n">
        <v>38100</v>
      </c>
      <c r="U472" s="42" t="s">
        <v>30</v>
      </c>
    </row>
    <row r="473" customFormat="false" ht="13.2" hidden="false" customHeight="false" outlineLevel="0" collapsed="false">
      <c r="A473" s="40" t="n">
        <v>1101457260</v>
      </c>
      <c r="B473" s="46" t="s">
        <v>2501</v>
      </c>
      <c r="C473" s="46" t="s">
        <v>691</v>
      </c>
      <c r="D473" s="46" t="s">
        <v>2502</v>
      </c>
      <c r="E473" s="46" t="s">
        <v>692</v>
      </c>
      <c r="F473" s="41" t="n">
        <v>2</v>
      </c>
      <c r="G473" s="46" t="s">
        <v>115</v>
      </c>
      <c r="H473" s="41" t="n">
        <v>1101457260</v>
      </c>
      <c r="M473" s="42" t="n">
        <v>766191</v>
      </c>
      <c r="N473" s="45" t="s">
        <v>97</v>
      </c>
      <c r="O473" s="45" t="s">
        <v>468</v>
      </c>
      <c r="P473" s="45" t="s">
        <v>2503</v>
      </c>
      <c r="Q473" s="45" t="s">
        <v>470</v>
      </c>
      <c r="R473" s="45" t="s">
        <v>525</v>
      </c>
      <c r="S473" s="45" t="s">
        <v>61</v>
      </c>
      <c r="T473" s="42" t="n">
        <v>38101</v>
      </c>
      <c r="U473" s="42" t="s">
        <v>30</v>
      </c>
    </row>
    <row r="474" customFormat="false" ht="13.2" hidden="false" customHeight="false" outlineLevel="0" collapsed="false">
      <c r="A474" s="40" t="n">
        <v>1401457250</v>
      </c>
      <c r="B474" s="46" t="s">
        <v>103</v>
      </c>
      <c r="C474" s="46" t="s">
        <v>2504</v>
      </c>
      <c r="D474" s="46" t="s">
        <v>564</v>
      </c>
      <c r="E474" s="46" t="s">
        <v>207</v>
      </c>
      <c r="F474" s="41" t="n">
        <v>2</v>
      </c>
      <c r="G474" s="46" t="s">
        <v>115</v>
      </c>
      <c r="H474" s="41" t="n">
        <v>1401457250</v>
      </c>
      <c r="M474" s="42" t="n">
        <v>780603</v>
      </c>
      <c r="N474" s="45" t="s">
        <v>67</v>
      </c>
      <c r="O474" s="45" t="s">
        <v>2424</v>
      </c>
      <c r="P474" s="45" t="s">
        <v>2505</v>
      </c>
      <c r="Q474" s="45" t="s">
        <v>2426</v>
      </c>
      <c r="R474" s="45" t="s">
        <v>2506</v>
      </c>
      <c r="S474" s="45" t="s">
        <v>61</v>
      </c>
      <c r="T474" s="42" t="n">
        <v>38101</v>
      </c>
      <c r="U474" s="42" t="s">
        <v>30</v>
      </c>
    </row>
    <row r="475" customFormat="false" ht="13.2" hidden="false" customHeight="false" outlineLevel="0" collapsed="false">
      <c r="A475" s="40" t="n">
        <v>1601457470</v>
      </c>
      <c r="B475" s="46" t="s">
        <v>2507</v>
      </c>
      <c r="C475" s="46" t="s">
        <v>139</v>
      </c>
      <c r="D475" s="46" t="s">
        <v>2508</v>
      </c>
      <c r="E475" s="46" t="s">
        <v>141</v>
      </c>
      <c r="F475" s="41" t="n">
        <v>2</v>
      </c>
      <c r="G475" s="46" t="s">
        <v>77</v>
      </c>
      <c r="H475" s="41" t="n">
        <v>1601457470</v>
      </c>
      <c r="M475" s="42" t="n">
        <v>781257</v>
      </c>
      <c r="N475" s="45" t="s">
        <v>107</v>
      </c>
      <c r="O475" s="45" t="s">
        <v>2509</v>
      </c>
      <c r="P475" s="45" t="s">
        <v>2510</v>
      </c>
      <c r="Q475" s="45" t="s">
        <v>430</v>
      </c>
      <c r="R475" s="45" t="s">
        <v>475</v>
      </c>
      <c r="S475" s="45" t="s">
        <v>61</v>
      </c>
      <c r="T475" s="42" t="n">
        <v>38101</v>
      </c>
      <c r="U475" s="42" t="s">
        <v>30</v>
      </c>
    </row>
    <row r="476" customFormat="false" ht="13.2" hidden="false" customHeight="false" outlineLevel="0" collapsed="false">
      <c r="A476" s="40" t="n">
        <v>1701457394</v>
      </c>
      <c r="B476" s="46" t="s">
        <v>397</v>
      </c>
      <c r="C476" s="46" t="s">
        <v>2511</v>
      </c>
      <c r="D476" s="46" t="s">
        <v>399</v>
      </c>
      <c r="E476" s="46" t="s">
        <v>2512</v>
      </c>
      <c r="F476" s="41" t="n">
        <v>2</v>
      </c>
      <c r="G476" s="46" t="s">
        <v>479</v>
      </c>
      <c r="H476" s="41" t="n">
        <v>1701457394</v>
      </c>
      <c r="M476" s="42" t="n">
        <v>781333</v>
      </c>
      <c r="N476" s="45" t="s">
        <v>77</v>
      </c>
      <c r="O476" s="45" t="s">
        <v>2513</v>
      </c>
      <c r="P476" s="45" t="s">
        <v>2514</v>
      </c>
      <c r="Q476" s="45" t="s">
        <v>2515</v>
      </c>
      <c r="R476" s="45" t="s">
        <v>1704</v>
      </c>
      <c r="S476" s="45" t="s">
        <v>61</v>
      </c>
      <c r="T476" s="42" t="n">
        <v>38103</v>
      </c>
      <c r="U476" s="42" t="s">
        <v>30</v>
      </c>
    </row>
    <row r="477" customFormat="false" ht="13.2" hidden="false" customHeight="false" outlineLevel="0" collapsed="false">
      <c r="A477" s="40" t="n">
        <v>1801457454</v>
      </c>
      <c r="B477" s="46" t="s">
        <v>2516</v>
      </c>
      <c r="C477" s="46" t="s">
        <v>2517</v>
      </c>
      <c r="D477" s="46" t="s">
        <v>2518</v>
      </c>
      <c r="E477" s="46" t="s">
        <v>780</v>
      </c>
      <c r="F477" s="41" t="n">
        <v>2</v>
      </c>
      <c r="G477" s="46" t="s">
        <v>191</v>
      </c>
      <c r="H477" s="41" t="n">
        <v>1801457454</v>
      </c>
      <c r="M477" s="42" t="n">
        <v>779437</v>
      </c>
      <c r="N477" s="45" t="s">
        <v>142</v>
      </c>
      <c r="O477" s="45" t="s">
        <v>498</v>
      </c>
      <c r="P477" s="45" t="s">
        <v>2519</v>
      </c>
      <c r="Q477" s="45" t="s">
        <v>500</v>
      </c>
      <c r="R477" s="45" t="s">
        <v>2520</v>
      </c>
      <c r="S477" s="45" t="s">
        <v>61</v>
      </c>
      <c r="T477" s="42" t="n">
        <v>38105</v>
      </c>
      <c r="U477" s="42" t="s">
        <v>30</v>
      </c>
    </row>
    <row r="478" customFormat="false" ht="13.2" hidden="false" customHeight="false" outlineLevel="0" collapsed="false">
      <c r="A478" s="40" t="n">
        <v>1001457131</v>
      </c>
      <c r="B478" s="46" t="s">
        <v>103</v>
      </c>
      <c r="C478" s="46" t="s">
        <v>2521</v>
      </c>
      <c r="D478" s="46" t="s">
        <v>564</v>
      </c>
      <c r="E478" s="46" t="s">
        <v>207</v>
      </c>
      <c r="F478" s="41" t="n">
        <v>2</v>
      </c>
      <c r="G478" s="46" t="s">
        <v>347</v>
      </c>
      <c r="H478" s="41" t="n">
        <v>1001457131</v>
      </c>
      <c r="M478" s="42" t="n">
        <v>780789</v>
      </c>
      <c r="N478" s="45" t="s">
        <v>571</v>
      </c>
      <c r="O478" s="45" t="s">
        <v>2522</v>
      </c>
      <c r="P478" s="45" t="s">
        <v>2523</v>
      </c>
      <c r="Q478" s="45" t="s">
        <v>1585</v>
      </c>
      <c r="R478" s="45" t="s">
        <v>2524</v>
      </c>
      <c r="S478" s="45" t="s">
        <v>61</v>
      </c>
      <c r="T478" s="42" t="n">
        <v>38106</v>
      </c>
      <c r="U478" s="42" t="s">
        <v>30</v>
      </c>
    </row>
    <row r="479" customFormat="false" ht="13.2" hidden="false" customHeight="false" outlineLevel="0" collapsed="false">
      <c r="A479" s="40" t="n">
        <v>1301457480</v>
      </c>
      <c r="B479" s="46" t="s">
        <v>1601</v>
      </c>
      <c r="C479" s="46" t="s">
        <v>916</v>
      </c>
      <c r="D479" s="46" t="s">
        <v>1603</v>
      </c>
      <c r="E479" s="46" t="s">
        <v>1888</v>
      </c>
      <c r="F479" s="41" t="n">
        <v>2</v>
      </c>
      <c r="G479" s="46" t="s">
        <v>77</v>
      </c>
      <c r="H479" s="41" t="n">
        <v>1301457480</v>
      </c>
      <c r="M479" s="42" t="n">
        <v>766181</v>
      </c>
      <c r="N479" s="45" t="s">
        <v>97</v>
      </c>
      <c r="O479" s="45" t="s">
        <v>2525</v>
      </c>
      <c r="P479" s="45" t="s">
        <v>2526</v>
      </c>
      <c r="Q479" s="45" t="s">
        <v>2527</v>
      </c>
      <c r="R479" s="45" t="s">
        <v>2528</v>
      </c>
      <c r="S479" s="45" t="s">
        <v>61</v>
      </c>
      <c r="T479" s="42" t="n">
        <v>38107</v>
      </c>
      <c r="U479" s="42" t="s">
        <v>30</v>
      </c>
    </row>
    <row r="480" customFormat="false" ht="13.2" hidden="false" customHeight="false" outlineLevel="0" collapsed="false">
      <c r="A480" s="40" t="n">
        <v>1801457348</v>
      </c>
      <c r="B480" s="46" t="s">
        <v>2529</v>
      </c>
      <c r="C480" s="46" t="s">
        <v>2530</v>
      </c>
      <c r="D480" s="46" t="s">
        <v>2531</v>
      </c>
      <c r="E480" s="46" t="s">
        <v>295</v>
      </c>
      <c r="F480" s="41" t="n">
        <v>2</v>
      </c>
      <c r="G480" s="46" t="s">
        <v>287</v>
      </c>
      <c r="H480" s="41" t="n">
        <v>1801457348</v>
      </c>
      <c r="M480" s="42" t="n">
        <v>780768</v>
      </c>
      <c r="N480" s="45" t="s">
        <v>98</v>
      </c>
      <c r="O480" s="45" t="s">
        <v>1697</v>
      </c>
      <c r="P480" s="45" t="s">
        <v>2532</v>
      </c>
      <c r="Q480" s="45" t="s">
        <v>1699</v>
      </c>
      <c r="R480" s="45" t="s">
        <v>1108</v>
      </c>
      <c r="S480" s="45" t="s">
        <v>72</v>
      </c>
      <c r="T480" s="42" t="n">
        <v>38108</v>
      </c>
      <c r="U480" s="42" t="s">
        <v>30</v>
      </c>
    </row>
    <row r="481" customFormat="false" ht="13.2" hidden="false" customHeight="false" outlineLevel="0" collapsed="false">
      <c r="A481" s="40" t="n">
        <v>1401153572</v>
      </c>
      <c r="B481" s="46" t="s">
        <v>2533</v>
      </c>
      <c r="C481" s="46" t="s">
        <v>1479</v>
      </c>
      <c r="D481" s="46" t="s">
        <v>2534</v>
      </c>
      <c r="E481" s="46" t="s">
        <v>366</v>
      </c>
      <c r="F481" s="41" t="n">
        <v>2</v>
      </c>
      <c r="G481" s="46" t="s">
        <v>234</v>
      </c>
      <c r="H481" s="41" t="n">
        <v>1401153572</v>
      </c>
      <c r="M481" s="42" t="n">
        <v>766165</v>
      </c>
      <c r="N481" s="45" t="s">
        <v>97</v>
      </c>
      <c r="O481" s="45" t="s">
        <v>576</v>
      </c>
      <c r="P481" s="45" t="s">
        <v>2535</v>
      </c>
      <c r="Q481" s="45" t="s">
        <v>577</v>
      </c>
      <c r="R481" s="45" t="s">
        <v>1415</v>
      </c>
      <c r="S481" s="45" t="s">
        <v>61</v>
      </c>
      <c r="T481" s="42" t="n">
        <v>38109</v>
      </c>
      <c r="U481" s="42" t="s">
        <v>30</v>
      </c>
    </row>
    <row r="482" customFormat="false" ht="13.2" hidden="false" customHeight="false" outlineLevel="0" collapsed="false">
      <c r="A482" s="40" t="n">
        <v>1501457563</v>
      </c>
      <c r="B482" s="46" t="s">
        <v>2536</v>
      </c>
      <c r="C482" s="46" t="s">
        <v>1512</v>
      </c>
      <c r="D482" s="46" t="s">
        <v>2537</v>
      </c>
      <c r="E482" s="46" t="s">
        <v>1514</v>
      </c>
      <c r="F482" s="41" t="n">
        <v>2</v>
      </c>
      <c r="G482" s="46" t="s">
        <v>107</v>
      </c>
      <c r="H482" s="41" t="n">
        <v>1501457563</v>
      </c>
      <c r="M482" s="42" t="n">
        <v>761758</v>
      </c>
      <c r="N482" s="45" t="s">
        <v>627</v>
      </c>
      <c r="O482" s="45" t="s">
        <v>2538</v>
      </c>
      <c r="P482" s="45" t="s">
        <v>2539</v>
      </c>
      <c r="Q482" s="45" t="s">
        <v>2540</v>
      </c>
      <c r="R482" s="45" t="s">
        <v>2541</v>
      </c>
      <c r="S482" s="45" t="s">
        <v>72</v>
      </c>
      <c r="T482" s="42" t="n">
        <v>38111</v>
      </c>
      <c r="U482" s="42" t="s">
        <v>30</v>
      </c>
    </row>
    <row r="483" customFormat="false" ht="13.2" hidden="false" customHeight="false" outlineLevel="0" collapsed="false">
      <c r="A483" s="40" t="n">
        <v>1801270435</v>
      </c>
      <c r="B483" s="46" t="s">
        <v>2542</v>
      </c>
      <c r="C483" s="46" t="s">
        <v>2543</v>
      </c>
      <c r="D483" s="46" t="s">
        <v>2544</v>
      </c>
      <c r="E483" s="46" t="s">
        <v>2545</v>
      </c>
      <c r="F483" s="41" t="n">
        <v>2</v>
      </c>
      <c r="G483" s="46" t="s">
        <v>952</v>
      </c>
      <c r="H483" s="41" t="n">
        <v>1801270435</v>
      </c>
      <c r="M483" s="42" t="n">
        <v>779385</v>
      </c>
      <c r="N483" s="45" t="s">
        <v>87</v>
      </c>
      <c r="O483" s="45" t="s">
        <v>647</v>
      </c>
      <c r="P483" s="45" t="s">
        <v>2546</v>
      </c>
      <c r="Q483" s="45" t="s">
        <v>649</v>
      </c>
      <c r="R483" s="45" t="s">
        <v>1992</v>
      </c>
      <c r="S483" s="45" t="s">
        <v>72</v>
      </c>
      <c r="T483" s="42" t="n">
        <v>38111</v>
      </c>
      <c r="U483" s="42" t="s">
        <v>30</v>
      </c>
    </row>
    <row r="484" customFormat="false" ht="13.2" hidden="false" customHeight="false" outlineLevel="0" collapsed="false">
      <c r="A484" s="40" t="n">
        <v>1701457486</v>
      </c>
      <c r="B484" s="46" t="s">
        <v>2547</v>
      </c>
      <c r="C484" s="46" t="s">
        <v>315</v>
      </c>
      <c r="D484" s="46" t="s">
        <v>2487</v>
      </c>
      <c r="E484" s="46" t="s">
        <v>243</v>
      </c>
      <c r="F484" s="41" t="n">
        <v>2</v>
      </c>
      <c r="G484" s="46" t="s">
        <v>77</v>
      </c>
      <c r="H484" s="41" t="n">
        <v>1701457486</v>
      </c>
      <c r="M484" s="42" t="n">
        <v>781263</v>
      </c>
      <c r="N484" s="45" t="s">
        <v>107</v>
      </c>
      <c r="O484" s="45" t="s">
        <v>159</v>
      </c>
      <c r="P484" s="45" t="s">
        <v>2548</v>
      </c>
      <c r="Q484" s="45" t="s">
        <v>161</v>
      </c>
      <c r="R484" s="45" t="s">
        <v>267</v>
      </c>
      <c r="S484" s="45" t="s">
        <v>72</v>
      </c>
      <c r="T484" s="42" t="n">
        <v>38111</v>
      </c>
      <c r="U484" s="42" t="s">
        <v>30</v>
      </c>
    </row>
    <row r="485" customFormat="false" ht="13.2" hidden="false" customHeight="false" outlineLevel="0" collapsed="false">
      <c r="A485" s="40" t="n">
        <v>1701270436</v>
      </c>
      <c r="B485" s="46" t="s">
        <v>283</v>
      </c>
      <c r="C485" s="46" t="s">
        <v>2549</v>
      </c>
      <c r="D485" s="46" t="s">
        <v>285</v>
      </c>
      <c r="E485" s="46" t="s">
        <v>175</v>
      </c>
      <c r="F485" s="41" t="n">
        <v>2</v>
      </c>
      <c r="G485" s="46" t="s">
        <v>122</v>
      </c>
      <c r="H485" s="41" t="n">
        <v>1701270436</v>
      </c>
      <c r="M485" s="42" t="n">
        <v>340231</v>
      </c>
      <c r="N485" s="45" t="s">
        <v>788</v>
      </c>
      <c r="O485" s="45" t="s">
        <v>2550</v>
      </c>
      <c r="P485" s="45" t="s">
        <v>2551</v>
      </c>
      <c r="Q485" s="45" t="s">
        <v>2552</v>
      </c>
      <c r="R485" s="45" t="s">
        <v>1910</v>
      </c>
      <c r="S485" s="45" t="s">
        <v>61</v>
      </c>
      <c r="T485" s="42" t="n">
        <v>38115</v>
      </c>
      <c r="U485" s="42" t="s">
        <v>30</v>
      </c>
    </row>
    <row r="486" customFormat="false" ht="13.2" hidden="false" customHeight="false" outlineLevel="0" collapsed="false">
      <c r="A486" s="40" t="n">
        <v>1701457608</v>
      </c>
      <c r="B486" s="46" t="s">
        <v>1561</v>
      </c>
      <c r="C486" s="46" t="s">
        <v>1014</v>
      </c>
      <c r="D486" s="46" t="s">
        <v>1563</v>
      </c>
      <c r="E486" s="46" t="s">
        <v>1016</v>
      </c>
      <c r="F486" s="41" t="n">
        <v>2</v>
      </c>
      <c r="G486" s="46" t="s">
        <v>67</v>
      </c>
      <c r="H486" s="41" t="n">
        <v>1701457608</v>
      </c>
      <c r="M486" s="42" t="n">
        <v>780845</v>
      </c>
      <c r="N486" s="45" t="s">
        <v>465</v>
      </c>
      <c r="O486" s="45" t="s">
        <v>2553</v>
      </c>
      <c r="P486" s="45" t="s">
        <v>2554</v>
      </c>
      <c r="Q486" s="45" t="s">
        <v>2555</v>
      </c>
      <c r="R486" s="45" t="s">
        <v>86</v>
      </c>
      <c r="S486" s="45" t="s">
        <v>72</v>
      </c>
      <c r="T486" s="42" t="n">
        <v>38115</v>
      </c>
      <c r="U486" s="42" t="s">
        <v>30</v>
      </c>
    </row>
    <row r="487" customFormat="false" ht="13.2" hidden="false" customHeight="false" outlineLevel="0" collapsed="false">
      <c r="A487" s="40" t="n">
        <v>1801457614</v>
      </c>
      <c r="B487" s="46" t="s">
        <v>2556</v>
      </c>
      <c r="C487" s="46" t="s">
        <v>563</v>
      </c>
      <c r="D487" s="46" t="s">
        <v>2557</v>
      </c>
      <c r="E487" s="46" t="s">
        <v>565</v>
      </c>
      <c r="F487" s="41" t="n">
        <v>2</v>
      </c>
      <c r="G487" s="46" t="s">
        <v>67</v>
      </c>
      <c r="H487" s="41" t="n">
        <v>1801457614</v>
      </c>
      <c r="M487" s="42" t="n">
        <v>780862</v>
      </c>
      <c r="N487" s="45" t="s">
        <v>2447</v>
      </c>
      <c r="O487" s="45" t="s">
        <v>204</v>
      </c>
      <c r="P487" s="45" t="s">
        <v>2558</v>
      </c>
      <c r="Q487" s="45" t="s">
        <v>206</v>
      </c>
      <c r="R487" s="45" t="s">
        <v>768</v>
      </c>
      <c r="S487" s="45" t="s">
        <v>72</v>
      </c>
      <c r="T487" s="42" t="n">
        <v>38115</v>
      </c>
      <c r="U487" s="42" t="s">
        <v>30</v>
      </c>
    </row>
    <row r="488" customFormat="false" ht="13.2" hidden="false" customHeight="false" outlineLevel="0" collapsed="false">
      <c r="A488" s="40" t="n">
        <v>1701181626</v>
      </c>
      <c r="B488" s="46" t="s">
        <v>2559</v>
      </c>
      <c r="C488" s="46" t="s">
        <v>2560</v>
      </c>
      <c r="D488" s="46" t="s">
        <v>2561</v>
      </c>
      <c r="E488" s="46" t="s">
        <v>2562</v>
      </c>
      <c r="F488" s="41" t="n">
        <v>2</v>
      </c>
      <c r="G488" s="46" t="s">
        <v>88</v>
      </c>
      <c r="H488" s="41" t="n">
        <v>1701181626</v>
      </c>
      <c r="M488" s="42" t="n">
        <v>799537</v>
      </c>
      <c r="N488" s="45" t="s">
        <v>309</v>
      </c>
      <c r="O488" s="45" t="s">
        <v>2563</v>
      </c>
      <c r="P488" s="45" t="s">
        <v>2564</v>
      </c>
      <c r="Q488" s="45" t="s">
        <v>2565</v>
      </c>
      <c r="R488" s="45" t="s">
        <v>2178</v>
      </c>
      <c r="S488" s="45" t="s">
        <v>61</v>
      </c>
      <c r="T488" s="42" t="n">
        <v>38116</v>
      </c>
      <c r="U488" s="42" t="s">
        <v>30</v>
      </c>
    </row>
    <row r="489" customFormat="false" ht="13.2" hidden="false" customHeight="false" outlineLevel="0" collapsed="false">
      <c r="A489" s="40" t="n">
        <v>1001455601</v>
      </c>
      <c r="B489" s="46" t="s">
        <v>502</v>
      </c>
      <c r="C489" s="46" t="s">
        <v>731</v>
      </c>
      <c r="D489" s="46" t="s">
        <v>504</v>
      </c>
      <c r="E489" s="46" t="s">
        <v>733</v>
      </c>
      <c r="F489" s="41" t="n">
        <v>2</v>
      </c>
      <c r="G489" s="46" t="s">
        <v>98</v>
      </c>
      <c r="H489" s="41" t="n">
        <v>1001455601</v>
      </c>
      <c r="M489" s="42" t="n">
        <v>582363</v>
      </c>
      <c r="N489" s="45" t="s">
        <v>952</v>
      </c>
      <c r="O489" s="45" t="s">
        <v>2566</v>
      </c>
      <c r="P489" s="45" t="s">
        <v>398</v>
      </c>
      <c r="Q489" s="45" t="s">
        <v>2567</v>
      </c>
      <c r="R489" s="45" t="s">
        <v>400</v>
      </c>
      <c r="S489" s="45" t="s">
        <v>61</v>
      </c>
      <c r="T489" s="42" t="n">
        <v>38117</v>
      </c>
      <c r="U489" s="42" t="s">
        <v>30</v>
      </c>
    </row>
    <row r="490" customFormat="false" ht="13.2" hidden="false" customHeight="false" outlineLevel="0" collapsed="false">
      <c r="A490" s="40" t="n">
        <v>1501457501</v>
      </c>
      <c r="B490" s="46" t="s">
        <v>2568</v>
      </c>
      <c r="C490" s="46" t="s">
        <v>2569</v>
      </c>
      <c r="D490" s="46" t="s">
        <v>2570</v>
      </c>
      <c r="E490" s="46" t="s">
        <v>2571</v>
      </c>
      <c r="F490" s="41" t="n">
        <v>2</v>
      </c>
      <c r="G490" s="46" t="s">
        <v>392</v>
      </c>
      <c r="H490" s="41" t="n">
        <v>1501457501</v>
      </c>
      <c r="M490" s="42" t="n">
        <v>779312</v>
      </c>
      <c r="N490" s="45" t="s">
        <v>347</v>
      </c>
      <c r="O490" s="45" t="s">
        <v>623</v>
      </c>
      <c r="P490" s="45" t="s">
        <v>2572</v>
      </c>
      <c r="Q490" s="45" t="s">
        <v>625</v>
      </c>
      <c r="R490" s="45" t="s">
        <v>2573</v>
      </c>
      <c r="S490" s="45" t="s">
        <v>72</v>
      </c>
      <c r="T490" s="42" t="n">
        <v>38117</v>
      </c>
      <c r="U490" s="42" t="s">
        <v>30</v>
      </c>
    </row>
    <row r="491" customFormat="false" ht="13.2" hidden="false" customHeight="false" outlineLevel="0" collapsed="false">
      <c r="A491" s="40" t="n">
        <v>1801457201</v>
      </c>
      <c r="B491" s="46" t="s">
        <v>2574</v>
      </c>
      <c r="C491" s="46" t="s">
        <v>2575</v>
      </c>
      <c r="D491" s="46" t="s">
        <v>2576</v>
      </c>
      <c r="E491" s="46" t="s">
        <v>1605</v>
      </c>
      <c r="F491" s="41" t="n">
        <v>2</v>
      </c>
      <c r="G491" s="46" t="s">
        <v>88</v>
      </c>
      <c r="H491" s="41" t="n">
        <v>1801457201</v>
      </c>
      <c r="M491" s="42" t="n">
        <v>780614</v>
      </c>
      <c r="N491" s="45" t="s">
        <v>67</v>
      </c>
      <c r="O491" s="45" t="s">
        <v>2577</v>
      </c>
      <c r="P491" s="45" t="s">
        <v>2578</v>
      </c>
      <c r="Q491" s="45" t="s">
        <v>427</v>
      </c>
      <c r="R491" s="45" t="s">
        <v>2579</v>
      </c>
      <c r="S491" s="45" t="s">
        <v>72</v>
      </c>
      <c r="T491" s="42" t="n">
        <v>38117</v>
      </c>
      <c r="U491" s="42" t="s">
        <v>30</v>
      </c>
    </row>
    <row r="492" customFormat="false" ht="13.2" hidden="false" customHeight="false" outlineLevel="0" collapsed="false">
      <c r="A492" s="40" t="n">
        <v>1801457409</v>
      </c>
      <c r="B492" s="46" t="s">
        <v>517</v>
      </c>
      <c r="C492" s="46" t="s">
        <v>2176</v>
      </c>
      <c r="D492" s="46" t="s">
        <v>519</v>
      </c>
      <c r="E492" s="46" t="s">
        <v>2580</v>
      </c>
      <c r="F492" s="41" t="n">
        <v>2</v>
      </c>
      <c r="G492" s="46" t="s">
        <v>432</v>
      </c>
      <c r="H492" s="41" t="n">
        <v>1801457409</v>
      </c>
      <c r="M492" s="42" t="n">
        <v>780773</v>
      </c>
      <c r="N492" s="45" t="s">
        <v>98</v>
      </c>
      <c r="O492" s="45" t="s">
        <v>969</v>
      </c>
      <c r="P492" s="45" t="s">
        <v>2581</v>
      </c>
      <c r="Q492" s="45" t="s">
        <v>971</v>
      </c>
      <c r="R492" s="45" t="s">
        <v>2293</v>
      </c>
      <c r="S492" s="45" t="s">
        <v>61</v>
      </c>
      <c r="T492" s="42" t="n">
        <v>38117</v>
      </c>
      <c r="U492" s="42" t="s">
        <v>30</v>
      </c>
    </row>
    <row r="493" customFormat="false" ht="13.2" hidden="false" customHeight="false" outlineLevel="0" collapsed="false">
      <c r="A493" s="40" t="n">
        <v>1001455311</v>
      </c>
      <c r="B493" s="46" t="s">
        <v>2582</v>
      </c>
      <c r="C493" s="46" t="s">
        <v>2583</v>
      </c>
      <c r="D493" s="46" t="s">
        <v>2584</v>
      </c>
      <c r="E493" s="46" t="s">
        <v>2585</v>
      </c>
      <c r="F493" s="41" t="n">
        <v>2</v>
      </c>
      <c r="G493" s="41" t="s">
        <v>132</v>
      </c>
      <c r="H493" s="41" t="n">
        <v>1001455311</v>
      </c>
      <c r="M493" s="42" t="n">
        <v>779308</v>
      </c>
      <c r="N493" s="45" t="s">
        <v>347</v>
      </c>
      <c r="O493" s="45" t="s">
        <v>1063</v>
      </c>
      <c r="P493" s="45" t="s">
        <v>2586</v>
      </c>
      <c r="Q493" s="45" t="s">
        <v>1065</v>
      </c>
      <c r="R493" s="45" t="s">
        <v>86</v>
      </c>
      <c r="S493" s="45" t="s">
        <v>72</v>
      </c>
      <c r="T493" s="42" t="n">
        <v>38118</v>
      </c>
      <c r="U493" s="42" t="s">
        <v>30</v>
      </c>
    </row>
    <row r="494" customFormat="false" ht="13.2" hidden="false" customHeight="false" outlineLevel="0" collapsed="false">
      <c r="A494" s="40" t="n">
        <v>1401457335</v>
      </c>
      <c r="B494" s="46" t="s">
        <v>2587</v>
      </c>
      <c r="C494" s="46" t="s">
        <v>2588</v>
      </c>
      <c r="D494" s="46" t="s">
        <v>2589</v>
      </c>
      <c r="E494" s="46" t="s">
        <v>2223</v>
      </c>
      <c r="F494" s="41" t="n">
        <v>2</v>
      </c>
      <c r="G494" s="46" t="s">
        <v>788</v>
      </c>
      <c r="H494" s="41" t="n">
        <v>1401457335</v>
      </c>
      <c r="M494" s="42" t="n">
        <v>779380</v>
      </c>
      <c r="N494" s="45" t="s">
        <v>87</v>
      </c>
      <c r="O494" s="45" t="s">
        <v>2590</v>
      </c>
      <c r="P494" s="45" t="s">
        <v>2591</v>
      </c>
      <c r="Q494" s="45" t="s">
        <v>2592</v>
      </c>
      <c r="R494" s="45" t="s">
        <v>2593</v>
      </c>
      <c r="S494" s="45" t="s">
        <v>72</v>
      </c>
      <c r="T494" s="42" t="n">
        <v>38118</v>
      </c>
      <c r="U494" s="42" t="s">
        <v>30</v>
      </c>
    </row>
    <row r="495" customFormat="false" ht="13.2" hidden="false" customHeight="false" outlineLevel="0" collapsed="false">
      <c r="A495" s="40" t="n">
        <v>1501457310</v>
      </c>
      <c r="B495" s="46" t="s">
        <v>2594</v>
      </c>
      <c r="C495" s="46" t="s">
        <v>2595</v>
      </c>
      <c r="D495" s="46" t="s">
        <v>695</v>
      </c>
      <c r="E495" s="46" t="s">
        <v>370</v>
      </c>
      <c r="F495" s="41" t="n">
        <v>2</v>
      </c>
      <c r="G495" s="46" t="s">
        <v>122</v>
      </c>
      <c r="H495" s="41" t="n">
        <v>1501457310</v>
      </c>
      <c r="M495" s="42" t="n">
        <v>779271</v>
      </c>
      <c r="N495" s="45" t="s">
        <v>545</v>
      </c>
      <c r="O495" s="45" t="s">
        <v>1043</v>
      </c>
      <c r="P495" s="45" t="s">
        <v>2596</v>
      </c>
      <c r="Q495" s="45" t="s">
        <v>1045</v>
      </c>
      <c r="R495" s="45" t="s">
        <v>144</v>
      </c>
      <c r="S495" s="45" t="s">
        <v>61</v>
      </c>
      <c r="T495" s="42" t="n">
        <v>38120</v>
      </c>
      <c r="U495" s="42" t="s">
        <v>30</v>
      </c>
    </row>
    <row r="496" customFormat="false" ht="13.2" hidden="false" customHeight="false" outlineLevel="0" collapsed="false">
      <c r="A496" s="40" t="n">
        <v>1601493744</v>
      </c>
      <c r="B496" s="46" t="s">
        <v>2597</v>
      </c>
      <c r="C496" s="46" t="s">
        <v>2598</v>
      </c>
      <c r="D496" s="46" t="s">
        <v>2599</v>
      </c>
      <c r="E496" s="46" t="s">
        <v>1605</v>
      </c>
      <c r="F496" s="41" t="n">
        <v>2</v>
      </c>
      <c r="G496" s="46" t="s">
        <v>235</v>
      </c>
      <c r="H496" s="41" t="n">
        <v>1601493744</v>
      </c>
      <c r="M496" s="42" t="n">
        <v>779272</v>
      </c>
      <c r="N496" s="45" t="s">
        <v>545</v>
      </c>
      <c r="O496" s="45" t="s">
        <v>1043</v>
      </c>
      <c r="P496" s="45" t="s">
        <v>1969</v>
      </c>
      <c r="Q496" s="45" t="s">
        <v>1045</v>
      </c>
      <c r="R496" s="45" t="s">
        <v>925</v>
      </c>
      <c r="S496" s="45" t="s">
        <v>61</v>
      </c>
      <c r="T496" s="42" t="n">
        <v>38120</v>
      </c>
      <c r="U496" s="42" t="s">
        <v>30</v>
      </c>
    </row>
    <row r="497" customFormat="false" ht="13.2" hidden="false" customHeight="false" outlineLevel="0" collapsed="false">
      <c r="A497" s="40" t="n">
        <v>1501455309</v>
      </c>
      <c r="B497" s="46" t="s">
        <v>2600</v>
      </c>
      <c r="C497" s="46" t="s">
        <v>2601</v>
      </c>
      <c r="D497" s="46" t="s">
        <v>2602</v>
      </c>
      <c r="E497" s="46" t="s">
        <v>2603</v>
      </c>
      <c r="F497" s="41" t="n">
        <v>2</v>
      </c>
      <c r="G497" s="41" t="s">
        <v>132</v>
      </c>
      <c r="H497" s="41" t="n">
        <v>1501455309</v>
      </c>
      <c r="M497" s="42" t="n">
        <v>780523</v>
      </c>
      <c r="N497" s="45" t="s">
        <v>158</v>
      </c>
      <c r="O497" s="45" t="s">
        <v>2604</v>
      </c>
      <c r="P497" s="45" t="s">
        <v>2605</v>
      </c>
      <c r="Q497" s="45" t="s">
        <v>2606</v>
      </c>
      <c r="R497" s="45" t="s">
        <v>840</v>
      </c>
      <c r="S497" s="45" t="s">
        <v>61</v>
      </c>
      <c r="T497" s="42" t="n">
        <v>38121</v>
      </c>
      <c r="U497" s="42" t="s">
        <v>30</v>
      </c>
    </row>
    <row r="498" customFormat="false" ht="13.2" hidden="false" customHeight="false" outlineLevel="0" collapsed="false">
      <c r="A498" s="40" t="n">
        <v>1501271145</v>
      </c>
      <c r="B498" s="46" t="s">
        <v>541</v>
      </c>
      <c r="C498" s="46" t="s">
        <v>2607</v>
      </c>
      <c r="D498" s="46" t="s">
        <v>543</v>
      </c>
      <c r="E498" s="46" t="s">
        <v>2493</v>
      </c>
      <c r="F498" s="41" t="n">
        <v>2</v>
      </c>
      <c r="G498" s="46" t="s">
        <v>287</v>
      </c>
      <c r="H498" s="41" t="n">
        <v>1501271145</v>
      </c>
      <c r="M498" s="42" t="n">
        <v>780777</v>
      </c>
      <c r="N498" s="45" t="s">
        <v>98</v>
      </c>
      <c r="O498" s="45" t="s">
        <v>172</v>
      </c>
      <c r="P498" s="45" t="s">
        <v>1831</v>
      </c>
      <c r="Q498" s="45" t="s">
        <v>174</v>
      </c>
      <c r="R498" s="45" t="s">
        <v>1050</v>
      </c>
      <c r="S498" s="45" t="s">
        <v>61</v>
      </c>
      <c r="T498" s="42" t="n">
        <v>38122</v>
      </c>
      <c r="U498" s="42" t="s">
        <v>30</v>
      </c>
    </row>
    <row r="499" customFormat="false" ht="13.2" hidden="false" customHeight="false" outlineLevel="0" collapsed="false">
      <c r="A499" s="40" t="n">
        <v>1301457350</v>
      </c>
      <c r="B499" s="46" t="s">
        <v>62</v>
      </c>
      <c r="C499" s="46" t="s">
        <v>2608</v>
      </c>
      <c r="D499" s="46" t="s">
        <v>64</v>
      </c>
      <c r="E499" s="46" t="s">
        <v>1490</v>
      </c>
      <c r="F499" s="41" t="n">
        <v>2</v>
      </c>
      <c r="G499" s="46" t="s">
        <v>287</v>
      </c>
      <c r="H499" s="41" t="n">
        <v>1301457350</v>
      </c>
      <c r="M499" s="42" t="n">
        <v>338230</v>
      </c>
      <c r="N499" s="45" t="s">
        <v>167</v>
      </c>
      <c r="O499" s="45" t="s">
        <v>177</v>
      </c>
      <c r="P499" s="45" t="s">
        <v>2609</v>
      </c>
      <c r="Q499" s="45" t="s">
        <v>179</v>
      </c>
      <c r="R499" s="45" t="s">
        <v>626</v>
      </c>
      <c r="S499" s="45" t="s">
        <v>72</v>
      </c>
      <c r="T499" s="42" t="n">
        <v>38123</v>
      </c>
      <c r="U499" s="42" t="s">
        <v>30</v>
      </c>
    </row>
    <row r="500" customFormat="false" ht="13.2" hidden="false" customHeight="false" outlineLevel="0" collapsed="false">
      <c r="A500" s="40" t="n">
        <v>1701455611</v>
      </c>
      <c r="B500" s="46" t="s">
        <v>2610</v>
      </c>
      <c r="C500" s="46" t="s">
        <v>2611</v>
      </c>
      <c r="D500" s="46" t="s">
        <v>2612</v>
      </c>
      <c r="E500" s="46" t="s">
        <v>1418</v>
      </c>
      <c r="F500" s="41" t="n">
        <v>2</v>
      </c>
      <c r="G500" s="46" t="s">
        <v>98</v>
      </c>
      <c r="H500" s="41" t="n">
        <v>1701455611</v>
      </c>
      <c r="M500" s="42" t="n">
        <v>780416</v>
      </c>
      <c r="N500" s="45" t="s">
        <v>115</v>
      </c>
      <c r="O500" s="45" t="s">
        <v>2613</v>
      </c>
      <c r="P500" s="45" t="s">
        <v>1636</v>
      </c>
      <c r="Q500" s="45" t="s">
        <v>2614</v>
      </c>
      <c r="R500" s="45" t="s">
        <v>144</v>
      </c>
      <c r="S500" s="45" t="s">
        <v>72</v>
      </c>
      <c r="T500" s="42" t="n">
        <v>38123</v>
      </c>
      <c r="U500" s="42" t="s">
        <v>30</v>
      </c>
    </row>
    <row r="501" customFormat="false" ht="13.2" hidden="false" customHeight="false" outlineLevel="0" collapsed="false">
      <c r="A501" s="40" t="n">
        <v>1401457212</v>
      </c>
      <c r="B501" s="46" t="s">
        <v>2615</v>
      </c>
      <c r="C501" s="46" t="s">
        <v>2616</v>
      </c>
      <c r="D501" s="46" t="s">
        <v>2617</v>
      </c>
      <c r="E501" s="46" t="s">
        <v>2618</v>
      </c>
      <c r="F501" s="41" t="n">
        <v>2</v>
      </c>
      <c r="G501" s="46" t="s">
        <v>167</v>
      </c>
      <c r="H501" s="41" t="n">
        <v>1401457212</v>
      </c>
      <c r="M501" s="42" t="n">
        <v>780631</v>
      </c>
      <c r="N501" s="45" t="s">
        <v>287</v>
      </c>
      <c r="O501" s="45" t="s">
        <v>2619</v>
      </c>
      <c r="P501" s="45" t="s">
        <v>2620</v>
      </c>
      <c r="Q501" s="45" t="s">
        <v>2621</v>
      </c>
      <c r="R501" s="45" t="s">
        <v>2349</v>
      </c>
      <c r="S501" s="45" t="s">
        <v>61</v>
      </c>
      <c r="T501" s="42" t="n">
        <v>38124</v>
      </c>
      <c r="U501" s="42" t="s">
        <v>30</v>
      </c>
    </row>
    <row r="502" customFormat="false" ht="13.2" hidden="false" customHeight="false" outlineLevel="0" collapsed="false">
      <c r="A502" s="40" t="n">
        <v>1801457591</v>
      </c>
      <c r="B502" s="46" t="s">
        <v>2622</v>
      </c>
      <c r="C502" s="46" t="s">
        <v>2623</v>
      </c>
      <c r="D502" s="46" t="s">
        <v>2624</v>
      </c>
      <c r="E502" s="46" t="s">
        <v>1028</v>
      </c>
      <c r="F502" s="41" t="n">
        <v>2</v>
      </c>
      <c r="G502" s="46" t="s">
        <v>362</v>
      </c>
      <c r="H502" s="41" t="n">
        <v>1801457591</v>
      </c>
      <c r="M502" s="42" t="n">
        <v>780633</v>
      </c>
      <c r="N502" s="45" t="s">
        <v>287</v>
      </c>
      <c r="O502" s="45" t="s">
        <v>2625</v>
      </c>
      <c r="P502" s="45" t="s">
        <v>258</v>
      </c>
      <c r="Q502" s="45" t="s">
        <v>2626</v>
      </c>
      <c r="R502" s="45" t="s">
        <v>260</v>
      </c>
      <c r="S502" s="45" t="s">
        <v>61</v>
      </c>
      <c r="T502" s="42" t="n">
        <v>38124</v>
      </c>
      <c r="U502" s="42" t="s">
        <v>30</v>
      </c>
    </row>
    <row r="503" customFormat="false" ht="13.2" hidden="false" customHeight="false" outlineLevel="0" collapsed="false">
      <c r="A503" s="40" t="n">
        <v>1301546818</v>
      </c>
      <c r="B503" s="46" t="s">
        <v>1459</v>
      </c>
      <c r="C503" s="46" t="s">
        <v>2108</v>
      </c>
      <c r="D503" s="46" t="s">
        <v>1461</v>
      </c>
      <c r="E503" s="46" t="s">
        <v>156</v>
      </c>
      <c r="F503" s="41" t="n">
        <v>2</v>
      </c>
      <c r="G503" s="46" t="s">
        <v>432</v>
      </c>
      <c r="H503" s="41" t="n">
        <v>1301546818</v>
      </c>
      <c r="M503" s="42" t="n">
        <v>340316</v>
      </c>
      <c r="N503" s="45" t="s">
        <v>383</v>
      </c>
      <c r="O503" s="45" t="s">
        <v>2627</v>
      </c>
      <c r="P503" s="45" t="s">
        <v>2628</v>
      </c>
      <c r="Q503" s="45" t="s">
        <v>2629</v>
      </c>
      <c r="R503" s="45" t="s">
        <v>796</v>
      </c>
      <c r="S503" s="45" t="s">
        <v>61</v>
      </c>
      <c r="T503" s="42" t="n">
        <v>38125</v>
      </c>
      <c r="U503" s="42" t="s">
        <v>30</v>
      </c>
    </row>
    <row r="504" customFormat="false" ht="13.2" hidden="false" customHeight="false" outlineLevel="0" collapsed="false">
      <c r="A504" s="40" t="n">
        <v>1701457363</v>
      </c>
      <c r="B504" s="46" t="s">
        <v>2630</v>
      </c>
      <c r="C504" s="46" t="s">
        <v>2631</v>
      </c>
      <c r="D504" s="46" t="s">
        <v>2632</v>
      </c>
      <c r="E504" s="46" t="s">
        <v>2633</v>
      </c>
      <c r="F504" s="41" t="n">
        <v>2</v>
      </c>
      <c r="G504" s="46" t="s">
        <v>383</v>
      </c>
      <c r="H504" s="41" t="n">
        <v>1701457363</v>
      </c>
      <c r="M504" s="42" t="n">
        <v>780616</v>
      </c>
      <c r="N504" s="45" t="s">
        <v>67</v>
      </c>
      <c r="O504" s="45" t="s">
        <v>2634</v>
      </c>
      <c r="P504" s="45" t="s">
        <v>2635</v>
      </c>
      <c r="Q504" s="45" t="s">
        <v>2636</v>
      </c>
      <c r="R504" s="45" t="s">
        <v>2226</v>
      </c>
      <c r="S504" s="45" t="s">
        <v>72</v>
      </c>
      <c r="T504" s="42" t="n">
        <v>38125</v>
      </c>
      <c r="U504" s="42" t="s">
        <v>30</v>
      </c>
    </row>
    <row r="505" customFormat="false" ht="13.2" hidden="false" customHeight="false" outlineLevel="0" collapsed="false">
      <c r="A505" s="40" t="n">
        <v>1901268929</v>
      </c>
      <c r="B505" s="46" t="s">
        <v>93</v>
      </c>
      <c r="C505" s="46" t="s">
        <v>2166</v>
      </c>
      <c r="D505" s="46" t="s">
        <v>95</v>
      </c>
      <c r="E505" s="46" t="s">
        <v>2167</v>
      </c>
      <c r="F505" s="41" t="n">
        <v>2</v>
      </c>
      <c r="G505" s="46" t="s">
        <v>2637</v>
      </c>
      <c r="H505" s="41" t="n">
        <v>1901268929</v>
      </c>
      <c r="M505" s="42" t="n">
        <v>779275</v>
      </c>
      <c r="N505" s="45" t="s">
        <v>545</v>
      </c>
      <c r="O505" s="45" t="s">
        <v>1919</v>
      </c>
      <c r="P505" s="45" t="s">
        <v>2638</v>
      </c>
      <c r="Q505" s="45" t="s">
        <v>1921</v>
      </c>
      <c r="R505" s="45" t="s">
        <v>1291</v>
      </c>
      <c r="S505" s="45" t="s">
        <v>61</v>
      </c>
      <c r="T505" s="42" t="n">
        <v>38126</v>
      </c>
      <c r="U505" s="42" t="s">
        <v>30</v>
      </c>
    </row>
    <row r="506" customFormat="false" ht="13.2" hidden="false" customHeight="false" outlineLevel="0" collapsed="false">
      <c r="A506" s="40" t="n">
        <v>1101457444</v>
      </c>
      <c r="B506" s="46" t="s">
        <v>681</v>
      </c>
      <c r="C506" s="46" t="s">
        <v>2639</v>
      </c>
      <c r="D506" s="46" t="s">
        <v>683</v>
      </c>
      <c r="E506" s="46" t="s">
        <v>1709</v>
      </c>
      <c r="F506" s="41" t="n">
        <v>2</v>
      </c>
      <c r="G506" s="46" t="s">
        <v>191</v>
      </c>
      <c r="H506" s="41" t="n">
        <v>1101457444</v>
      </c>
      <c r="M506" s="42" t="n">
        <v>780620</v>
      </c>
      <c r="N506" s="45" t="s">
        <v>287</v>
      </c>
      <c r="O506" s="45" t="s">
        <v>276</v>
      </c>
      <c r="P506" s="45" t="s">
        <v>2640</v>
      </c>
      <c r="Q506" s="45" t="s">
        <v>278</v>
      </c>
      <c r="R506" s="45" t="s">
        <v>984</v>
      </c>
      <c r="S506" s="45" t="s">
        <v>72</v>
      </c>
      <c r="T506" s="42" t="n">
        <v>38126</v>
      </c>
      <c r="U506" s="42" t="s">
        <v>30</v>
      </c>
    </row>
    <row r="507" customFormat="false" ht="13.2" hidden="false" customHeight="false" outlineLevel="0" collapsed="false">
      <c r="A507" s="40" t="n">
        <v>1101270845</v>
      </c>
      <c r="B507" s="46" t="s">
        <v>2641</v>
      </c>
      <c r="C507" s="46" t="s">
        <v>2642</v>
      </c>
      <c r="D507" s="46" t="s">
        <v>910</v>
      </c>
      <c r="E507" s="46" t="s">
        <v>907</v>
      </c>
      <c r="F507" s="41" t="n">
        <v>2</v>
      </c>
      <c r="G507" s="46" t="s">
        <v>602</v>
      </c>
      <c r="H507" s="41" t="n">
        <v>1101270845</v>
      </c>
      <c r="M507" s="42" t="n">
        <v>780601</v>
      </c>
      <c r="N507" s="45" t="s">
        <v>67</v>
      </c>
      <c r="O507" s="45" t="s">
        <v>384</v>
      </c>
      <c r="P507" s="45" t="s">
        <v>2643</v>
      </c>
      <c r="Q507" s="45" t="s">
        <v>386</v>
      </c>
      <c r="R507" s="45" t="s">
        <v>1143</v>
      </c>
      <c r="S507" s="45" t="s">
        <v>61</v>
      </c>
      <c r="T507" s="42" t="n">
        <v>38127</v>
      </c>
      <c r="U507" s="42" t="s">
        <v>30</v>
      </c>
    </row>
    <row r="508" customFormat="false" ht="13.2" hidden="false" customHeight="false" outlineLevel="0" collapsed="false">
      <c r="A508" s="40" t="n">
        <v>1901457293</v>
      </c>
      <c r="B508" s="46" t="s">
        <v>2644</v>
      </c>
      <c r="C508" s="46" t="s">
        <v>2645</v>
      </c>
      <c r="D508" s="46" t="s">
        <v>2646</v>
      </c>
      <c r="E508" s="46" t="s">
        <v>626</v>
      </c>
      <c r="F508" s="41" t="n">
        <v>2</v>
      </c>
      <c r="G508" s="46" t="s">
        <v>122</v>
      </c>
      <c r="H508" s="41" t="n">
        <v>1901457293</v>
      </c>
      <c r="M508" s="42" t="n">
        <v>780425</v>
      </c>
      <c r="N508" s="45" t="s">
        <v>115</v>
      </c>
      <c r="O508" s="45" t="s">
        <v>2179</v>
      </c>
      <c r="P508" s="45" t="s">
        <v>2647</v>
      </c>
      <c r="Q508" s="45" t="s">
        <v>2181</v>
      </c>
      <c r="R508" s="45" t="s">
        <v>2102</v>
      </c>
      <c r="S508" s="45" t="s">
        <v>61</v>
      </c>
      <c r="T508" s="42" t="n">
        <v>38128</v>
      </c>
      <c r="U508" s="42" t="s">
        <v>30</v>
      </c>
    </row>
    <row r="509" customFormat="false" ht="13.2" hidden="false" customHeight="false" outlineLevel="0" collapsed="false">
      <c r="A509" s="40" t="n">
        <v>1301455493</v>
      </c>
      <c r="B509" s="46" t="s">
        <v>2648</v>
      </c>
      <c r="C509" s="46" t="s">
        <v>2649</v>
      </c>
      <c r="D509" s="46" t="s">
        <v>2650</v>
      </c>
      <c r="E509" s="46" t="s">
        <v>2651</v>
      </c>
      <c r="F509" s="41" t="n">
        <v>2</v>
      </c>
      <c r="G509" s="46" t="s">
        <v>157</v>
      </c>
      <c r="H509" s="41" t="n">
        <v>1301455493</v>
      </c>
      <c r="M509" s="42" t="n">
        <v>799411</v>
      </c>
      <c r="N509" s="45" t="s">
        <v>115</v>
      </c>
      <c r="O509" s="45" t="s">
        <v>858</v>
      </c>
      <c r="P509" s="45" t="s">
        <v>2652</v>
      </c>
      <c r="Q509" s="45" t="s">
        <v>860</v>
      </c>
      <c r="R509" s="45" t="s">
        <v>2653</v>
      </c>
      <c r="S509" s="45" t="s">
        <v>72</v>
      </c>
      <c r="T509" s="42" t="n">
        <v>38128</v>
      </c>
      <c r="U509" s="42" t="s">
        <v>30</v>
      </c>
    </row>
    <row r="510" customFormat="false" ht="13.2" hidden="false" customHeight="false" outlineLevel="0" collapsed="false">
      <c r="A510" s="40" t="n">
        <v>1301457589</v>
      </c>
      <c r="B510" s="46" t="s">
        <v>876</v>
      </c>
      <c r="C510" s="46" t="s">
        <v>2654</v>
      </c>
      <c r="D510" s="46" t="s">
        <v>878</v>
      </c>
      <c r="E510" s="46" t="s">
        <v>144</v>
      </c>
      <c r="F510" s="41" t="n">
        <v>2</v>
      </c>
      <c r="G510" s="46" t="s">
        <v>362</v>
      </c>
      <c r="H510" s="41" t="n">
        <v>1301457589</v>
      </c>
      <c r="M510" s="42" t="n">
        <v>780865</v>
      </c>
      <c r="N510" s="45" t="s">
        <v>2447</v>
      </c>
      <c r="O510" s="45" t="s">
        <v>408</v>
      </c>
      <c r="P510" s="45" t="s">
        <v>2655</v>
      </c>
      <c r="Q510" s="45" t="s">
        <v>410</v>
      </c>
      <c r="R510" s="45" t="s">
        <v>753</v>
      </c>
      <c r="S510" s="45" t="s">
        <v>61</v>
      </c>
      <c r="T510" s="42" t="n">
        <v>38130</v>
      </c>
      <c r="U510" s="42" t="s">
        <v>30</v>
      </c>
    </row>
    <row r="511" customFormat="false" ht="13.2" hidden="false" customHeight="false" outlineLevel="0" collapsed="false">
      <c r="A511" s="40" t="n">
        <v>1601455605</v>
      </c>
      <c r="B511" s="46" t="s">
        <v>2656</v>
      </c>
      <c r="C511" s="46" t="s">
        <v>2657</v>
      </c>
      <c r="D511" s="46" t="s">
        <v>2658</v>
      </c>
      <c r="E511" s="46" t="s">
        <v>308</v>
      </c>
      <c r="F511" s="41" t="n">
        <v>2</v>
      </c>
      <c r="G511" s="46" t="s">
        <v>98</v>
      </c>
      <c r="H511" s="41" t="n">
        <v>1601455605</v>
      </c>
      <c r="M511" s="42" t="n">
        <v>799408</v>
      </c>
      <c r="N511" s="45" t="s">
        <v>107</v>
      </c>
      <c r="O511" s="45" t="s">
        <v>2659</v>
      </c>
      <c r="P511" s="45" t="s">
        <v>2660</v>
      </c>
      <c r="Q511" s="45" t="s">
        <v>2661</v>
      </c>
      <c r="R511" s="45" t="s">
        <v>2662</v>
      </c>
      <c r="S511" s="45" t="s">
        <v>72</v>
      </c>
      <c r="T511" s="42" t="n">
        <v>38131</v>
      </c>
      <c r="U511" s="42" t="s">
        <v>30</v>
      </c>
    </row>
    <row r="512" customFormat="false" ht="13.2" hidden="false" customHeight="false" outlineLevel="0" collapsed="false">
      <c r="A512" s="40" t="n">
        <v>1701457264</v>
      </c>
      <c r="B512" s="46" t="s">
        <v>428</v>
      </c>
      <c r="C512" s="46" t="s">
        <v>2663</v>
      </c>
      <c r="D512" s="46" t="s">
        <v>430</v>
      </c>
      <c r="E512" s="46" t="s">
        <v>2664</v>
      </c>
      <c r="F512" s="41" t="n">
        <v>2</v>
      </c>
      <c r="G512" s="46" t="s">
        <v>115</v>
      </c>
      <c r="H512" s="41" t="n">
        <v>1701457264</v>
      </c>
      <c r="M512" s="42" t="n">
        <v>340237</v>
      </c>
      <c r="N512" s="45" t="s">
        <v>602</v>
      </c>
      <c r="O512" s="45" t="s">
        <v>2665</v>
      </c>
      <c r="P512" s="45" t="s">
        <v>2666</v>
      </c>
      <c r="Q512" s="45" t="s">
        <v>2667</v>
      </c>
      <c r="R512" s="45" t="s">
        <v>1827</v>
      </c>
      <c r="S512" s="45" t="s">
        <v>61</v>
      </c>
      <c r="T512" s="42" t="n">
        <v>38132</v>
      </c>
      <c r="U512" s="42" t="s">
        <v>30</v>
      </c>
    </row>
    <row r="513" customFormat="false" ht="13.2" hidden="false" customHeight="false" outlineLevel="0" collapsed="false">
      <c r="A513" s="40" t="n">
        <v>1501457174</v>
      </c>
      <c r="B513" s="46" t="s">
        <v>2668</v>
      </c>
      <c r="C513" s="46" t="s">
        <v>2669</v>
      </c>
      <c r="D513" s="46" t="s">
        <v>2670</v>
      </c>
      <c r="E513" s="46" t="s">
        <v>2671</v>
      </c>
      <c r="F513" s="41" t="n">
        <v>2</v>
      </c>
      <c r="G513" s="46" t="s">
        <v>97</v>
      </c>
      <c r="H513" s="41" t="n">
        <v>1501457174</v>
      </c>
      <c r="M513" s="42" t="n">
        <v>781264</v>
      </c>
      <c r="N513" s="45" t="s">
        <v>107</v>
      </c>
      <c r="O513" s="45" t="s">
        <v>2672</v>
      </c>
      <c r="P513" s="45" t="s">
        <v>2673</v>
      </c>
      <c r="Q513" s="45" t="s">
        <v>2674</v>
      </c>
      <c r="R513" s="45" t="s">
        <v>2675</v>
      </c>
      <c r="S513" s="45" t="s">
        <v>72</v>
      </c>
      <c r="T513" s="42" t="n">
        <v>38132</v>
      </c>
      <c r="U513" s="42" t="s">
        <v>30</v>
      </c>
    </row>
    <row r="514" customFormat="false" ht="13.2" hidden="false" customHeight="false" outlineLevel="0" collapsed="false">
      <c r="A514" s="40" t="n">
        <v>1701492296</v>
      </c>
      <c r="B514" s="46" t="s">
        <v>2676</v>
      </c>
      <c r="C514" s="46" t="s">
        <v>2677</v>
      </c>
      <c r="D514" s="46" t="s">
        <v>2678</v>
      </c>
      <c r="E514" s="46" t="s">
        <v>1709</v>
      </c>
      <c r="F514" s="41" t="n">
        <v>2</v>
      </c>
      <c r="G514" s="46" t="s">
        <v>1617</v>
      </c>
      <c r="H514" s="41" t="n">
        <v>1701492296</v>
      </c>
      <c r="M514" s="42" t="n">
        <v>24304</v>
      </c>
      <c r="N514" s="45" t="s">
        <v>952</v>
      </c>
      <c r="O514" s="45" t="s">
        <v>2522</v>
      </c>
      <c r="P514" s="45" t="s">
        <v>2679</v>
      </c>
      <c r="Q514" s="45" t="s">
        <v>1585</v>
      </c>
      <c r="R514" s="45" t="s">
        <v>1157</v>
      </c>
      <c r="S514" s="45" t="s">
        <v>61</v>
      </c>
      <c r="T514" s="42" t="n">
        <v>38133</v>
      </c>
      <c r="U514" s="42" t="s">
        <v>30</v>
      </c>
    </row>
    <row r="515" customFormat="false" ht="13.2" hidden="false" customHeight="false" outlineLevel="0" collapsed="false">
      <c r="A515" s="40" t="n">
        <v>1501244040</v>
      </c>
      <c r="B515" s="46" t="s">
        <v>2680</v>
      </c>
      <c r="C515" s="46" t="s">
        <v>2681</v>
      </c>
      <c r="D515" s="46" t="s">
        <v>2682</v>
      </c>
      <c r="E515" s="46" t="s">
        <v>2683</v>
      </c>
      <c r="F515" s="41" t="n">
        <v>2</v>
      </c>
      <c r="G515" s="46" t="s">
        <v>514</v>
      </c>
      <c r="H515" s="41" t="n">
        <v>1501244040</v>
      </c>
      <c r="M515" s="42" t="n">
        <v>780420</v>
      </c>
      <c r="N515" s="45" t="s">
        <v>115</v>
      </c>
      <c r="O515" s="45" t="s">
        <v>541</v>
      </c>
      <c r="P515" s="45" t="s">
        <v>2684</v>
      </c>
      <c r="Q515" s="45" t="s">
        <v>543</v>
      </c>
      <c r="R515" s="45" t="s">
        <v>131</v>
      </c>
      <c r="S515" s="45" t="s">
        <v>72</v>
      </c>
      <c r="T515" s="42" t="n">
        <v>38133</v>
      </c>
      <c r="U515" s="42" t="s">
        <v>30</v>
      </c>
    </row>
    <row r="516" customFormat="false" ht="13.2" hidden="false" customHeight="false" outlineLevel="0" collapsed="false">
      <c r="A516" s="40" t="n">
        <v>1601457173</v>
      </c>
      <c r="B516" s="46" t="s">
        <v>99</v>
      </c>
      <c r="C516" s="46" t="s">
        <v>2685</v>
      </c>
      <c r="D516" s="46" t="s">
        <v>101</v>
      </c>
      <c r="E516" s="46" t="s">
        <v>1696</v>
      </c>
      <c r="F516" s="41" t="n">
        <v>2</v>
      </c>
      <c r="G516" s="46" t="s">
        <v>97</v>
      </c>
      <c r="H516" s="41" t="n">
        <v>1601457173</v>
      </c>
      <c r="M516" s="42" t="n">
        <v>780855</v>
      </c>
      <c r="N516" s="45" t="s">
        <v>191</v>
      </c>
      <c r="O516" s="45" t="s">
        <v>2686</v>
      </c>
      <c r="P516" s="45" t="s">
        <v>1011</v>
      </c>
      <c r="Q516" s="45" t="s">
        <v>2687</v>
      </c>
      <c r="R516" s="45" t="s">
        <v>2688</v>
      </c>
      <c r="S516" s="45" t="s">
        <v>61</v>
      </c>
      <c r="T516" s="42" t="n">
        <v>38134</v>
      </c>
      <c r="U516" s="42" t="s">
        <v>30</v>
      </c>
    </row>
    <row r="517" customFormat="false" ht="13.2" hidden="false" customHeight="false" outlineLevel="0" collapsed="false">
      <c r="A517" s="40" t="n">
        <v>1401546848</v>
      </c>
      <c r="B517" s="46" t="s">
        <v>2689</v>
      </c>
      <c r="C517" s="46" t="s">
        <v>2690</v>
      </c>
      <c r="D517" s="46" t="s">
        <v>752</v>
      </c>
      <c r="E517" s="46" t="s">
        <v>2691</v>
      </c>
      <c r="F517" s="41" t="n">
        <v>2</v>
      </c>
      <c r="G517" s="46" t="s">
        <v>1617</v>
      </c>
      <c r="H517" s="41" t="n">
        <v>1401546848</v>
      </c>
      <c r="M517" s="42" t="n">
        <v>781255</v>
      </c>
      <c r="N517" s="45" t="s">
        <v>107</v>
      </c>
      <c r="O517" s="45" t="s">
        <v>103</v>
      </c>
      <c r="P517" s="45" t="s">
        <v>2692</v>
      </c>
      <c r="Q517" s="45" t="s">
        <v>105</v>
      </c>
      <c r="R517" s="45" t="s">
        <v>1833</v>
      </c>
      <c r="S517" s="45" t="s">
        <v>61</v>
      </c>
      <c r="T517" s="42" t="n">
        <v>38134</v>
      </c>
      <c r="U517" s="42" t="s">
        <v>30</v>
      </c>
    </row>
    <row r="518" customFormat="false" ht="13.2" hidden="false" customHeight="false" outlineLevel="0" collapsed="false">
      <c r="A518" s="40" t="n">
        <v>1501269814</v>
      </c>
      <c r="B518" s="46" t="s">
        <v>1601</v>
      </c>
      <c r="C518" s="46" t="s">
        <v>2693</v>
      </c>
      <c r="D518" s="46" t="s">
        <v>1603</v>
      </c>
      <c r="E518" s="46" t="s">
        <v>207</v>
      </c>
      <c r="F518" s="41" t="n">
        <v>2</v>
      </c>
      <c r="G518" s="46" t="s">
        <v>88</v>
      </c>
      <c r="H518" s="41" t="n">
        <v>1501269814</v>
      </c>
      <c r="M518" s="42" t="n">
        <v>779388</v>
      </c>
      <c r="N518" s="45" t="s">
        <v>87</v>
      </c>
      <c r="O518" s="45" t="s">
        <v>2694</v>
      </c>
      <c r="P518" s="45" t="s">
        <v>2695</v>
      </c>
      <c r="Q518" s="45" t="s">
        <v>2696</v>
      </c>
      <c r="R518" s="45" t="s">
        <v>2697</v>
      </c>
      <c r="S518" s="45" t="s">
        <v>61</v>
      </c>
      <c r="T518" s="42" t="n">
        <v>38135</v>
      </c>
      <c r="U518" s="42" t="s">
        <v>30</v>
      </c>
    </row>
    <row r="519" customFormat="false" ht="13.2" hidden="false" customHeight="false" outlineLevel="0" collapsed="false">
      <c r="A519" s="40" t="n">
        <v>1801457140</v>
      </c>
      <c r="B519" s="46" t="s">
        <v>2698</v>
      </c>
      <c r="C519" s="46" t="s">
        <v>2699</v>
      </c>
      <c r="D519" s="46" t="s">
        <v>2700</v>
      </c>
      <c r="E519" s="46" t="s">
        <v>2701</v>
      </c>
      <c r="F519" s="41" t="n">
        <v>2</v>
      </c>
      <c r="G519" s="46" t="s">
        <v>208</v>
      </c>
      <c r="H519" s="41" t="n">
        <v>1801457140</v>
      </c>
      <c r="M519" s="42" t="n">
        <v>780467</v>
      </c>
      <c r="N519" s="45" t="s">
        <v>602</v>
      </c>
      <c r="O519" s="45" t="s">
        <v>1144</v>
      </c>
      <c r="P519" s="45" t="s">
        <v>2702</v>
      </c>
      <c r="Q519" s="45" t="s">
        <v>608</v>
      </c>
      <c r="R519" s="45" t="s">
        <v>2703</v>
      </c>
      <c r="S519" s="45" t="s">
        <v>72</v>
      </c>
      <c r="T519" s="42" t="n">
        <v>38135</v>
      </c>
      <c r="U519" s="42" t="s">
        <v>30</v>
      </c>
    </row>
    <row r="520" customFormat="false" ht="13.2" hidden="false" customHeight="false" outlineLevel="0" collapsed="false">
      <c r="A520" s="40" t="n">
        <v>1201455609</v>
      </c>
      <c r="B520" s="46" t="s">
        <v>2704</v>
      </c>
      <c r="C520" s="46" t="s">
        <v>2705</v>
      </c>
      <c r="D520" s="46" t="s">
        <v>1933</v>
      </c>
      <c r="E520" s="46" t="s">
        <v>669</v>
      </c>
      <c r="F520" s="41" t="n">
        <v>2</v>
      </c>
      <c r="G520" s="46" t="s">
        <v>98</v>
      </c>
      <c r="H520" s="41" t="n">
        <v>1201455609</v>
      </c>
      <c r="M520" s="42" t="n">
        <v>779416</v>
      </c>
      <c r="N520" s="45" t="s">
        <v>392</v>
      </c>
      <c r="O520" s="45" t="s">
        <v>103</v>
      </c>
      <c r="P520" s="45" t="s">
        <v>2706</v>
      </c>
      <c r="Q520" s="45" t="s">
        <v>564</v>
      </c>
      <c r="R520" s="45" t="s">
        <v>346</v>
      </c>
      <c r="S520" s="45" t="s">
        <v>61</v>
      </c>
      <c r="T520" s="42" t="n">
        <v>38136</v>
      </c>
      <c r="U520" s="42" t="s">
        <v>30</v>
      </c>
    </row>
    <row r="521" customFormat="false" ht="13.2" hidden="false" customHeight="false" outlineLevel="0" collapsed="false">
      <c r="A521" s="40" t="n">
        <v>1501457105</v>
      </c>
      <c r="B521" s="46" t="s">
        <v>2707</v>
      </c>
      <c r="C521" s="46" t="s">
        <v>2708</v>
      </c>
      <c r="D521" s="46" t="s">
        <v>2709</v>
      </c>
      <c r="E521" s="46" t="s">
        <v>481</v>
      </c>
      <c r="F521" s="41" t="n">
        <v>2</v>
      </c>
      <c r="G521" s="46" t="s">
        <v>87</v>
      </c>
      <c r="H521" s="41" t="n">
        <v>1501457105</v>
      </c>
      <c r="M521" s="42" t="n">
        <v>780527</v>
      </c>
      <c r="N521" s="45" t="s">
        <v>788</v>
      </c>
      <c r="O521" s="45" t="s">
        <v>2710</v>
      </c>
      <c r="P521" s="45" t="s">
        <v>2711</v>
      </c>
      <c r="Q521" s="45" t="s">
        <v>2712</v>
      </c>
      <c r="R521" s="45" t="s">
        <v>2713</v>
      </c>
      <c r="S521" s="45" t="s">
        <v>72</v>
      </c>
      <c r="T521" s="42" t="n">
        <v>38136</v>
      </c>
      <c r="U521" s="42" t="s">
        <v>30</v>
      </c>
    </row>
    <row r="522" customFormat="false" ht="13.2" hidden="false" customHeight="false" outlineLevel="0" collapsed="false">
      <c r="A522" s="40" t="n">
        <v>1201457252</v>
      </c>
      <c r="B522" s="46" t="s">
        <v>1064</v>
      </c>
      <c r="C522" s="46" t="s">
        <v>2714</v>
      </c>
      <c r="D522" s="46" t="s">
        <v>1066</v>
      </c>
      <c r="E522" s="46" t="s">
        <v>820</v>
      </c>
      <c r="F522" s="41" t="n">
        <v>2</v>
      </c>
      <c r="G522" s="46" t="s">
        <v>115</v>
      </c>
      <c r="H522" s="41" t="n">
        <v>1201457252</v>
      </c>
      <c r="M522" s="42" t="n">
        <v>780371</v>
      </c>
      <c r="N522" s="45" t="s">
        <v>167</v>
      </c>
      <c r="O522" s="45" t="s">
        <v>2715</v>
      </c>
      <c r="P522" s="45" t="s">
        <v>2716</v>
      </c>
      <c r="Q522" s="45" t="s">
        <v>2717</v>
      </c>
      <c r="R522" s="45" t="s">
        <v>2307</v>
      </c>
      <c r="S522" s="45" t="s">
        <v>61</v>
      </c>
      <c r="T522" s="42" t="n">
        <v>38138</v>
      </c>
      <c r="U522" s="42" t="s">
        <v>30</v>
      </c>
    </row>
    <row r="523" customFormat="false" ht="13.2" hidden="false" customHeight="false" outlineLevel="0" collapsed="false">
      <c r="A523" s="40" t="n">
        <v>1901457132</v>
      </c>
      <c r="B523" s="46" t="s">
        <v>2718</v>
      </c>
      <c r="C523" s="46" t="s">
        <v>2719</v>
      </c>
      <c r="D523" s="46" t="s">
        <v>2720</v>
      </c>
      <c r="E523" s="46" t="s">
        <v>2721</v>
      </c>
      <c r="F523" s="41" t="n">
        <v>2</v>
      </c>
      <c r="G523" s="46" t="s">
        <v>347</v>
      </c>
      <c r="H523" s="41" t="n">
        <v>1901457132</v>
      </c>
      <c r="M523" s="42" t="n">
        <v>780767</v>
      </c>
      <c r="N523" s="45" t="s">
        <v>98</v>
      </c>
      <c r="O523" s="45" t="s">
        <v>2722</v>
      </c>
      <c r="P523" s="45" t="s">
        <v>2723</v>
      </c>
      <c r="Q523" s="45" t="s">
        <v>2724</v>
      </c>
      <c r="R523" s="45" t="s">
        <v>696</v>
      </c>
      <c r="S523" s="45" t="s">
        <v>72</v>
      </c>
      <c r="T523" s="42" t="n">
        <v>38139</v>
      </c>
      <c r="U523" s="42" t="s">
        <v>30</v>
      </c>
    </row>
    <row r="524" customFormat="false" ht="13.2" hidden="false" customHeight="false" outlineLevel="0" collapsed="false">
      <c r="A524" s="40" t="n">
        <v>1101374307</v>
      </c>
      <c r="B524" s="46" t="s">
        <v>204</v>
      </c>
      <c r="C524" s="46" t="s">
        <v>2725</v>
      </c>
      <c r="D524" s="46" t="s">
        <v>206</v>
      </c>
      <c r="E524" s="46" t="s">
        <v>2726</v>
      </c>
      <c r="F524" s="41" t="n">
        <v>2</v>
      </c>
      <c r="G524" s="46" t="s">
        <v>107</v>
      </c>
      <c r="H524" s="41" t="n">
        <v>1101374307</v>
      </c>
      <c r="M524" s="42" t="n">
        <v>780451</v>
      </c>
      <c r="N524" s="45" t="s">
        <v>2410</v>
      </c>
      <c r="O524" s="45" t="s">
        <v>2217</v>
      </c>
      <c r="P524" s="45" t="s">
        <v>2727</v>
      </c>
      <c r="Q524" s="45" t="s">
        <v>2219</v>
      </c>
      <c r="R524" s="45" t="s">
        <v>1076</v>
      </c>
      <c r="S524" s="45" t="s">
        <v>61</v>
      </c>
      <c r="T524" s="42" t="n">
        <v>38140</v>
      </c>
      <c r="U524" s="42" t="s">
        <v>30</v>
      </c>
    </row>
    <row r="525" customFormat="false" ht="13.2" hidden="false" customHeight="false" outlineLevel="0" collapsed="false">
      <c r="A525" s="40" t="n">
        <v>1201374306</v>
      </c>
      <c r="B525" s="46" t="s">
        <v>204</v>
      </c>
      <c r="C525" s="46" t="s">
        <v>2430</v>
      </c>
      <c r="D525" s="46" t="s">
        <v>206</v>
      </c>
      <c r="E525" s="46" t="s">
        <v>2728</v>
      </c>
      <c r="F525" s="41" t="n">
        <v>2</v>
      </c>
      <c r="G525" s="46" t="s">
        <v>107</v>
      </c>
      <c r="H525" s="41" t="n">
        <v>1201374306</v>
      </c>
      <c r="M525" s="42" t="n">
        <v>764023</v>
      </c>
      <c r="N525" s="45" t="s">
        <v>176</v>
      </c>
      <c r="O525" s="45" t="s">
        <v>279</v>
      </c>
      <c r="P525" s="45" t="s">
        <v>2418</v>
      </c>
      <c r="Q525" s="45" t="s">
        <v>281</v>
      </c>
      <c r="R525" s="45" t="s">
        <v>840</v>
      </c>
      <c r="S525" s="45" t="s">
        <v>61</v>
      </c>
      <c r="T525" s="42" t="n">
        <v>38141</v>
      </c>
      <c r="U525" s="42" t="s">
        <v>30</v>
      </c>
    </row>
    <row r="526" customFormat="false" ht="13.2" hidden="false" customHeight="false" outlineLevel="0" collapsed="false">
      <c r="A526" s="40" t="n">
        <v>1001457551</v>
      </c>
      <c r="B526" s="46" t="s">
        <v>633</v>
      </c>
      <c r="C526" s="46" t="s">
        <v>736</v>
      </c>
      <c r="D526" s="46" t="s">
        <v>635</v>
      </c>
      <c r="E526" s="46" t="s">
        <v>737</v>
      </c>
      <c r="F526" s="41" t="n">
        <v>2</v>
      </c>
      <c r="G526" s="46" t="s">
        <v>107</v>
      </c>
      <c r="H526" s="41" t="n">
        <v>1001457551</v>
      </c>
      <c r="M526" s="42" t="n">
        <v>780483</v>
      </c>
      <c r="N526" s="45" t="s">
        <v>157</v>
      </c>
      <c r="O526" s="45" t="s">
        <v>1126</v>
      </c>
      <c r="P526" s="45" t="s">
        <v>2729</v>
      </c>
      <c r="Q526" s="45" t="s">
        <v>1127</v>
      </c>
      <c r="R526" s="45" t="s">
        <v>2730</v>
      </c>
      <c r="S526" s="45" t="s">
        <v>72</v>
      </c>
      <c r="T526" s="42" t="n">
        <v>38142</v>
      </c>
      <c r="U526" s="42" t="s">
        <v>30</v>
      </c>
    </row>
    <row r="527" customFormat="false" ht="13.2" hidden="false" customHeight="false" outlineLevel="0" collapsed="false">
      <c r="A527" s="40" t="n">
        <v>1401471256</v>
      </c>
      <c r="B527" s="46" t="s">
        <v>204</v>
      </c>
      <c r="C527" s="46" t="s">
        <v>2731</v>
      </c>
      <c r="D527" s="46" t="s">
        <v>206</v>
      </c>
      <c r="E527" s="46" t="s">
        <v>2732</v>
      </c>
      <c r="F527" s="41" t="n">
        <v>2</v>
      </c>
      <c r="G527" s="46" t="s">
        <v>97</v>
      </c>
      <c r="H527" s="41" t="n">
        <v>1401471256</v>
      </c>
      <c r="M527" s="42" t="n">
        <v>781335</v>
      </c>
      <c r="N527" s="45" t="s">
        <v>77</v>
      </c>
      <c r="O527" s="45" t="s">
        <v>2733</v>
      </c>
      <c r="P527" s="45" t="s">
        <v>926</v>
      </c>
      <c r="Q527" s="45" t="s">
        <v>2734</v>
      </c>
      <c r="R527" s="45" t="s">
        <v>927</v>
      </c>
      <c r="S527" s="45" t="s">
        <v>61</v>
      </c>
      <c r="T527" s="42" t="n">
        <v>38143</v>
      </c>
      <c r="U527" s="42" t="s">
        <v>30</v>
      </c>
    </row>
    <row r="528" customFormat="false" ht="13.2" hidden="false" customHeight="false" outlineLevel="0" collapsed="false">
      <c r="A528" s="40" t="n">
        <v>1001457124</v>
      </c>
      <c r="B528" s="46" t="s">
        <v>93</v>
      </c>
      <c r="C528" s="46" t="s">
        <v>2735</v>
      </c>
      <c r="D528" s="46" t="s">
        <v>95</v>
      </c>
      <c r="E528" s="46" t="s">
        <v>2736</v>
      </c>
      <c r="F528" s="41" t="n">
        <v>2</v>
      </c>
      <c r="G528" s="46" t="s">
        <v>347</v>
      </c>
      <c r="H528" s="41" t="n">
        <v>1001457124</v>
      </c>
      <c r="M528" s="42" t="n">
        <v>799545</v>
      </c>
      <c r="N528" s="45" t="s">
        <v>416</v>
      </c>
      <c r="O528" s="45" t="s">
        <v>2737</v>
      </c>
      <c r="P528" s="45" t="s">
        <v>2738</v>
      </c>
      <c r="Q528" s="45" t="s">
        <v>2739</v>
      </c>
      <c r="R528" s="45" t="s">
        <v>1893</v>
      </c>
      <c r="S528" s="45" t="s">
        <v>72</v>
      </c>
      <c r="T528" s="42" t="n">
        <v>38143</v>
      </c>
      <c r="U528" s="42" t="s">
        <v>30</v>
      </c>
    </row>
    <row r="529" customFormat="false" ht="13.2" hidden="false" customHeight="false" outlineLevel="0" collapsed="false">
      <c r="A529" s="40" t="n">
        <v>1101081649</v>
      </c>
      <c r="B529" s="46" t="s">
        <v>2740</v>
      </c>
      <c r="C529" s="46" t="s">
        <v>2741</v>
      </c>
      <c r="D529" s="46" t="s">
        <v>2742</v>
      </c>
      <c r="E529" s="46" t="s">
        <v>659</v>
      </c>
      <c r="F529" s="41" t="n">
        <v>2</v>
      </c>
      <c r="G529" s="46" t="s">
        <v>115</v>
      </c>
      <c r="H529" s="41" t="n">
        <v>1101081649</v>
      </c>
      <c r="M529" s="42" t="n">
        <v>766167</v>
      </c>
      <c r="N529" s="45" t="s">
        <v>97</v>
      </c>
      <c r="O529" s="45" t="s">
        <v>1033</v>
      </c>
      <c r="P529" s="45" t="s">
        <v>2743</v>
      </c>
      <c r="Q529" s="45" t="s">
        <v>1035</v>
      </c>
      <c r="R529" s="45" t="s">
        <v>2744</v>
      </c>
      <c r="S529" s="45" t="s">
        <v>72</v>
      </c>
      <c r="T529" s="42" t="n">
        <v>38144</v>
      </c>
      <c r="U529" s="42" t="s">
        <v>30</v>
      </c>
    </row>
    <row r="530" customFormat="false" ht="13.2" hidden="false" customHeight="false" outlineLevel="0" collapsed="false">
      <c r="A530" s="40" t="n">
        <v>1001455472</v>
      </c>
      <c r="B530" s="46" t="s">
        <v>103</v>
      </c>
      <c r="C530" s="46" t="s">
        <v>2745</v>
      </c>
      <c r="D530" s="46" t="s">
        <v>564</v>
      </c>
      <c r="E530" s="46" t="s">
        <v>2746</v>
      </c>
      <c r="F530" s="41" t="n">
        <v>2</v>
      </c>
      <c r="G530" s="46" t="s">
        <v>199</v>
      </c>
      <c r="H530" s="41" t="n">
        <v>1001455472</v>
      </c>
      <c r="M530" s="42" t="n">
        <v>780821</v>
      </c>
      <c r="N530" s="45" t="s">
        <v>479</v>
      </c>
      <c r="O530" s="45" t="s">
        <v>209</v>
      </c>
      <c r="P530" s="45" t="s">
        <v>2747</v>
      </c>
      <c r="Q530" s="45" t="s">
        <v>211</v>
      </c>
      <c r="R530" s="45" t="s">
        <v>2697</v>
      </c>
      <c r="S530" s="45" t="s">
        <v>61</v>
      </c>
      <c r="T530" s="42" t="n">
        <v>38144</v>
      </c>
      <c r="U530" s="42" t="s">
        <v>30</v>
      </c>
    </row>
    <row r="531" customFormat="false" ht="13.2" hidden="false" customHeight="false" outlineLevel="0" collapsed="false">
      <c r="A531" s="40" t="n">
        <v>1101455594</v>
      </c>
      <c r="B531" s="46" t="s">
        <v>93</v>
      </c>
      <c r="C531" s="46" t="s">
        <v>2748</v>
      </c>
      <c r="D531" s="46" t="s">
        <v>95</v>
      </c>
      <c r="E531" s="46" t="s">
        <v>937</v>
      </c>
      <c r="F531" s="41" t="n">
        <v>2</v>
      </c>
      <c r="G531" s="46" t="s">
        <v>98</v>
      </c>
      <c r="H531" s="41" t="n">
        <v>1101455594</v>
      </c>
      <c r="M531" s="42" t="n">
        <v>780481</v>
      </c>
      <c r="N531" s="45" t="s">
        <v>157</v>
      </c>
      <c r="O531" s="45" t="s">
        <v>2749</v>
      </c>
      <c r="P531" s="45" t="s">
        <v>955</v>
      </c>
      <c r="Q531" s="45" t="s">
        <v>2750</v>
      </c>
      <c r="R531" s="45" t="s">
        <v>957</v>
      </c>
      <c r="S531" s="45" t="s">
        <v>72</v>
      </c>
      <c r="T531" s="42" t="n">
        <v>38145</v>
      </c>
      <c r="U531" s="42" t="s">
        <v>30</v>
      </c>
    </row>
    <row r="532" customFormat="false" ht="13.2" hidden="false" customHeight="false" outlineLevel="0" collapsed="false">
      <c r="A532" s="40" t="n">
        <v>1201546871</v>
      </c>
      <c r="B532" s="46" t="s">
        <v>2751</v>
      </c>
      <c r="C532" s="46" t="s">
        <v>2752</v>
      </c>
      <c r="D532" s="46" t="s">
        <v>2753</v>
      </c>
      <c r="E532" s="46" t="s">
        <v>156</v>
      </c>
      <c r="F532" s="41" t="n">
        <v>2</v>
      </c>
      <c r="G532" s="46" t="s">
        <v>98</v>
      </c>
      <c r="H532" s="41" t="n">
        <v>1201546871</v>
      </c>
      <c r="M532" s="42" t="n">
        <v>781262</v>
      </c>
      <c r="N532" s="45" t="s">
        <v>107</v>
      </c>
      <c r="O532" s="45" t="s">
        <v>116</v>
      </c>
      <c r="P532" s="45" t="s">
        <v>2754</v>
      </c>
      <c r="Q532" s="45" t="s">
        <v>118</v>
      </c>
      <c r="R532" s="45" t="s">
        <v>2480</v>
      </c>
      <c r="S532" s="45" t="s">
        <v>72</v>
      </c>
      <c r="T532" s="42" t="n">
        <v>38146</v>
      </c>
      <c r="U532" s="42" t="s">
        <v>30</v>
      </c>
    </row>
    <row r="533" customFormat="false" ht="13.2" hidden="false" customHeight="false" outlineLevel="0" collapsed="false">
      <c r="A533" s="40" t="n">
        <v>1101455600</v>
      </c>
      <c r="B533" s="46" t="s">
        <v>2755</v>
      </c>
      <c r="C533" s="46" t="s">
        <v>2756</v>
      </c>
      <c r="D533" s="46" t="s">
        <v>2757</v>
      </c>
      <c r="E533" s="46" t="s">
        <v>2758</v>
      </c>
      <c r="F533" s="41" t="n">
        <v>2</v>
      </c>
      <c r="G533" s="46" t="s">
        <v>98</v>
      </c>
      <c r="H533" s="41" t="n">
        <v>1101455600</v>
      </c>
      <c r="M533" s="42" t="n">
        <v>780609</v>
      </c>
      <c r="N533" s="45" t="s">
        <v>67</v>
      </c>
      <c r="O533" s="45" t="s">
        <v>2574</v>
      </c>
      <c r="P533" s="45" t="s">
        <v>258</v>
      </c>
      <c r="Q533" s="45" t="s">
        <v>2576</v>
      </c>
      <c r="R533" s="45" t="s">
        <v>260</v>
      </c>
      <c r="S533" s="45" t="s">
        <v>61</v>
      </c>
      <c r="T533" s="42" t="n">
        <v>38147</v>
      </c>
      <c r="U533" s="42" t="s">
        <v>30</v>
      </c>
    </row>
    <row r="534" customFormat="false" ht="13.2" hidden="false" customHeight="false" outlineLevel="0" collapsed="false">
      <c r="A534" s="40" t="n">
        <v>1001457148</v>
      </c>
      <c r="B534" s="46" t="s">
        <v>153</v>
      </c>
      <c r="C534" s="46" t="s">
        <v>1636</v>
      </c>
      <c r="D534" s="46" t="s">
        <v>155</v>
      </c>
      <c r="E534" s="46" t="s">
        <v>144</v>
      </c>
      <c r="F534" s="41" t="n">
        <v>2</v>
      </c>
      <c r="G534" s="46" t="s">
        <v>208</v>
      </c>
      <c r="H534" s="41" t="n">
        <v>1001457148</v>
      </c>
      <c r="M534" s="42" t="n">
        <v>780487</v>
      </c>
      <c r="N534" s="45" t="s">
        <v>157</v>
      </c>
      <c r="O534" s="45" t="s">
        <v>2759</v>
      </c>
      <c r="P534" s="45" t="s">
        <v>2760</v>
      </c>
      <c r="Q534" s="45" t="s">
        <v>2761</v>
      </c>
      <c r="R534" s="45" t="s">
        <v>925</v>
      </c>
      <c r="S534" s="45" t="s">
        <v>61</v>
      </c>
      <c r="T534" s="42" t="n">
        <v>38150</v>
      </c>
      <c r="U534" s="42" t="s">
        <v>30</v>
      </c>
    </row>
    <row r="535" customFormat="false" ht="13.2" hidden="false" customHeight="false" outlineLevel="0" collapsed="false">
      <c r="A535" s="40" t="n">
        <v>1601268939</v>
      </c>
      <c r="B535" s="46" t="s">
        <v>153</v>
      </c>
      <c r="C535" s="46" t="s">
        <v>2762</v>
      </c>
      <c r="D535" s="46" t="s">
        <v>155</v>
      </c>
      <c r="E535" s="46" t="s">
        <v>411</v>
      </c>
      <c r="F535" s="41" t="n">
        <v>2</v>
      </c>
      <c r="G535" s="46" t="s">
        <v>107</v>
      </c>
      <c r="H535" s="41" t="n">
        <v>1601268939</v>
      </c>
      <c r="M535" s="42" t="n">
        <v>780822</v>
      </c>
      <c r="N535" s="45" t="s">
        <v>479</v>
      </c>
      <c r="O535" s="45" t="s">
        <v>103</v>
      </c>
      <c r="P535" s="45" t="s">
        <v>2763</v>
      </c>
      <c r="Q535" s="45" t="s">
        <v>564</v>
      </c>
      <c r="R535" s="45" t="s">
        <v>2764</v>
      </c>
      <c r="S535" s="45" t="s">
        <v>61</v>
      </c>
      <c r="T535" s="42" t="n">
        <v>38150</v>
      </c>
      <c r="U535" s="42" t="s">
        <v>30</v>
      </c>
    </row>
    <row r="536" customFormat="false" ht="13.2" hidden="false" customHeight="false" outlineLevel="0" collapsed="false">
      <c r="A536" s="40" t="n">
        <v>1801457362</v>
      </c>
      <c r="B536" s="46" t="s">
        <v>1821</v>
      </c>
      <c r="C536" s="46" t="s">
        <v>2765</v>
      </c>
      <c r="D536" s="46" t="s">
        <v>1823</v>
      </c>
      <c r="E536" s="46" t="s">
        <v>2766</v>
      </c>
      <c r="F536" s="41" t="n">
        <v>2</v>
      </c>
      <c r="G536" s="46" t="s">
        <v>383</v>
      </c>
      <c r="H536" s="41" t="n">
        <v>1801457362</v>
      </c>
      <c r="M536" s="42" t="n">
        <v>445034</v>
      </c>
      <c r="N536" s="45" t="s">
        <v>362</v>
      </c>
      <c r="O536" s="45" t="s">
        <v>2767</v>
      </c>
      <c r="P536" s="45" t="s">
        <v>2768</v>
      </c>
      <c r="Q536" s="45" t="s">
        <v>2769</v>
      </c>
      <c r="R536" s="45" t="s">
        <v>436</v>
      </c>
      <c r="S536" s="45" t="s">
        <v>72</v>
      </c>
      <c r="T536" s="42" t="n">
        <v>38154</v>
      </c>
      <c r="U536" s="42" t="s">
        <v>30</v>
      </c>
    </row>
    <row r="537" customFormat="false" ht="13.2" hidden="false" customHeight="false" outlineLevel="0" collapsed="false">
      <c r="A537" s="40" t="n">
        <v>1501457198</v>
      </c>
      <c r="B537" s="46" t="s">
        <v>2770</v>
      </c>
      <c r="C537" s="46" t="s">
        <v>2771</v>
      </c>
      <c r="D537" s="46" t="s">
        <v>2299</v>
      </c>
      <c r="E537" s="46" t="s">
        <v>2772</v>
      </c>
      <c r="F537" s="41" t="n">
        <v>2</v>
      </c>
      <c r="G537" s="46" t="s">
        <v>88</v>
      </c>
      <c r="H537" s="41" t="n">
        <v>1501457198</v>
      </c>
      <c r="M537" s="42" t="n">
        <v>779436</v>
      </c>
      <c r="N537" s="45" t="s">
        <v>142</v>
      </c>
      <c r="O537" s="45" t="s">
        <v>2773</v>
      </c>
      <c r="P537" s="45" t="s">
        <v>2774</v>
      </c>
      <c r="Q537" s="45" t="s">
        <v>2775</v>
      </c>
      <c r="R537" s="45" t="s">
        <v>2776</v>
      </c>
      <c r="S537" s="45" t="s">
        <v>61</v>
      </c>
      <c r="T537" s="42" t="n">
        <v>38154</v>
      </c>
      <c r="U537" s="42" t="s">
        <v>30</v>
      </c>
    </row>
    <row r="538" customFormat="false" ht="13.2" hidden="false" customHeight="false" outlineLevel="0" collapsed="false">
      <c r="A538" s="40" t="n">
        <v>1701025913</v>
      </c>
      <c r="B538" s="46" t="s">
        <v>681</v>
      </c>
      <c r="C538" s="46" t="s">
        <v>2777</v>
      </c>
      <c r="D538" s="46" t="s">
        <v>683</v>
      </c>
      <c r="E538" s="46" t="s">
        <v>2778</v>
      </c>
      <c r="F538" s="41" t="n">
        <v>2</v>
      </c>
      <c r="G538" s="46" t="s">
        <v>87</v>
      </c>
      <c r="H538" s="41" t="n">
        <v>1701025913</v>
      </c>
      <c r="M538" s="42" t="n">
        <v>780854</v>
      </c>
      <c r="N538" s="45" t="s">
        <v>191</v>
      </c>
      <c r="O538" s="45" t="s">
        <v>2779</v>
      </c>
      <c r="P538" s="45" t="s">
        <v>2780</v>
      </c>
      <c r="Q538" s="45" t="s">
        <v>1680</v>
      </c>
      <c r="R538" s="45" t="s">
        <v>2304</v>
      </c>
      <c r="S538" s="45" t="s">
        <v>72</v>
      </c>
      <c r="T538" s="42" t="n">
        <v>38154</v>
      </c>
      <c r="U538" s="42" t="s">
        <v>30</v>
      </c>
    </row>
    <row r="539" customFormat="false" ht="13.2" hidden="false" customHeight="false" outlineLevel="0" collapsed="false">
      <c r="A539" s="40" t="n">
        <v>1901457149</v>
      </c>
      <c r="B539" s="46" t="s">
        <v>2781</v>
      </c>
      <c r="C539" s="46" t="s">
        <v>2782</v>
      </c>
      <c r="D539" s="46" t="s">
        <v>2783</v>
      </c>
      <c r="E539" s="46" t="s">
        <v>2784</v>
      </c>
      <c r="F539" s="41" t="n">
        <v>2</v>
      </c>
      <c r="G539" s="46" t="s">
        <v>208</v>
      </c>
      <c r="H539" s="41" t="n">
        <v>1901457149</v>
      </c>
      <c r="M539" s="42" t="n">
        <v>779317</v>
      </c>
      <c r="N539" s="45" t="s">
        <v>347</v>
      </c>
      <c r="O539" s="45" t="s">
        <v>2785</v>
      </c>
      <c r="P539" s="45" t="s">
        <v>2583</v>
      </c>
      <c r="Q539" s="45" t="s">
        <v>2786</v>
      </c>
      <c r="R539" s="45" t="s">
        <v>2585</v>
      </c>
      <c r="S539" s="45" t="s">
        <v>61</v>
      </c>
      <c r="T539" s="42" t="n">
        <v>38155</v>
      </c>
      <c r="U539" s="42" t="s">
        <v>30</v>
      </c>
    </row>
    <row r="540" customFormat="false" ht="13.2" hidden="false" customHeight="false" outlineLevel="0" collapsed="false">
      <c r="A540" s="40" t="n">
        <v>1001457612</v>
      </c>
      <c r="B540" s="46" t="s">
        <v>2787</v>
      </c>
      <c r="C540" s="46" t="s">
        <v>344</v>
      </c>
      <c r="D540" s="46" t="s">
        <v>2788</v>
      </c>
      <c r="E540" s="46" t="s">
        <v>346</v>
      </c>
      <c r="F540" s="41" t="n">
        <v>2</v>
      </c>
      <c r="G540" s="46" t="s">
        <v>67</v>
      </c>
      <c r="H540" s="41" t="n">
        <v>1001457612</v>
      </c>
      <c r="M540" s="42" t="n">
        <v>779410</v>
      </c>
      <c r="N540" s="45" t="s">
        <v>514</v>
      </c>
      <c r="O540" s="45" t="s">
        <v>2789</v>
      </c>
      <c r="P540" s="45" t="s">
        <v>2790</v>
      </c>
      <c r="Q540" s="45" t="s">
        <v>2791</v>
      </c>
      <c r="R540" s="45" t="s">
        <v>1709</v>
      </c>
      <c r="S540" s="45" t="s">
        <v>72</v>
      </c>
      <c r="T540" s="42" t="n">
        <v>38155</v>
      </c>
      <c r="U540" s="42" t="s">
        <v>30</v>
      </c>
    </row>
    <row r="541" customFormat="false" ht="13.2" hidden="false" customHeight="false" outlineLevel="0" collapsed="false">
      <c r="A541" s="40" t="n">
        <v>1101455471</v>
      </c>
      <c r="B541" s="46" t="s">
        <v>204</v>
      </c>
      <c r="C541" s="46" t="s">
        <v>1140</v>
      </c>
      <c r="D541" s="46" t="s">
        <v>206</v>
      </c>
      <c r="E541" s="46" t="s">
        <v>400</v>
      </c>
      <c r="F541" s="41" t="n">
        <v>2</v>
      </c>
      <c r="G541" s="46" t="s">
        <v>199</v>
      </c>
      <c r="H541" s="41" t="n">
        <v>1101455471</v>
      </c>
      <c r="M541" s="42" t="n">
        <v>780488</v>
      </c>
      <c r="N541" s="45" t="s">
        <v>157</v>
      </c>
      <c r="O541" s="45" t="s">
        <v>2792</v>
      </c>
      <c r="P541" s="45" t="s">
        <v>1486</v>
      </c>
      <c r="Q541" s="45" t="s">
        <v>2793</v>
      </c>
      <c r="R541" s="45" t="s">
        <v>555</v>
      </c>
      <c r="S541" s="45" t="s">
        <v>61</v>
      </c>
      <c r="T541" s="42" t="n">
        <v>38155</v>
      </c>
      <c r="U541" s="42" t="s">
        <v>30</v>
      </c>
    </row>
    <row r="542" customFormat="false" ht="13.2" hidden="false" customHeight="false" outlineLevel="0" collapsed="false">
      <c r="A542" s="40" t="n">
        <v>1501153595</v>
      </c>
      <c r="B542" s="46" t="s">
        <v>2794</v>
      </c>
      <c r="C542" s="46" t="s">
        <v>2795</v>
      </c>
      <c r="D542" s="46" t="s">
        <v>830</v>
      </c>
      <c r="E542" s="46" t="s">
        <v>2796</v>
      </c>
      <c r="F542" s="41" t="n">
        <v>2</v>
      </c>
      <c r="G542" s="46" t="s">
        <v>602</v>
      </c>
      <c r="H542" s="41" t="n">
        <v>1501153595</v>
      </c>
      <c r="M542" s="42" t="n">
        <v>779273</v>
      </c>
      <c r="N542" s="45" t="s">
        <v>545</v>
      </c>
      <c r="O542" s="45" t="s">
        <v>2797</v>
      </c>
      <c r="P542" s="45" t="s">
        <v>2444</v>
      </c>
      <c r="Q542" s="45" t="s">
        <v>2798</v>
      </c>
      <c r="R542" s="45" t="s">
        <v>2162</v>
      </c>
      <c r="S542" s="45" t="s">
        <v>61</v>
      </c>
      <c r="T542" s="42" t="n">
        <v>38156</v>
      </c>
      <c r="U542" s="42" t="s">
        <v>30</v>
      </c>
    </row>
    <row r="543" customFormat="false" ht="13.2" hidden="false" customHeight="false" outlineLevel="0" collapsed="false">
      <c r="A543" s="40" t="n">
        <v>1201374344</v>
      </c>
      <c r="B543" s="46" t="s">
        <v>2799</v>
      </c>
      <c r="C543" s="46" t="s">
        <v>2800</v>
      </c>
      <c r="D543" s="46" t="s">
        <v>2801</v>
      </c>
      <c r="E543" s="46" t="s">
        <v>2802</v>
      </c>
      <c r="F543" s="41" t="n">
        <v>2</v>
      </c>
      <c r="G543" s="46" t="s">
        <v>87</v>
      </c>
      <c r="H543" s="41" t="n">
        <v>1201374344</v>
      </c>
      <c r="M543" s="42" t="n">
        <v>779274</v>
      </c>
      <c r="N543" s="45" t="s">
        <v>545</v>
      </c>
      <c r="O543" s="45" t="s">
        <v>2797</v>
      </c>
      <c r="P543" s="45" t="s">
        <v>2803</v>
      </c>
      <c r="Q543" s="45" t="s">
        <v>2798</v>
      </c>
      <c r="R543" s="45" t="s">
        <v>2764</v>
      </c>
      <c r="S543" s="45" t="s">
        <v>61</v>
      </c>
      <c r="T543" s="42" t="n">
        <v>38156</v>
      </c>
      <c r="U543" s="42" t="s">
        <v>30</v>
      </c>
    </row>
    <row r="544" customFormat="false" ht="13.2" hidden="false" customHeight="false" outlineLevel="0" collapsed="false">
      <c r="A544" s="40" t="n">
        <v>1101455488</v>
      </c>
      <c r="B544" s="46" t="s">
        <v>226</v>
      </c>
      <c r="C544" s="46" t="s">
        <v>1140</v>
      </c>
      <c r="D544" s="46" t="s">
        <v>228</v>
      </c>
      <c r="E544" s="46" t="s">
        <v>400</v>
      </c>
      <c r="F544" s="41" t="n">
        <v>2</v>
      </c>
      <c r="G544" s="46" t="s">
        <v>602</v>
      </c>
      <c r="H544" s="41" t="n">
        <v>1101455488</v>
      </c>
      <c r="M544" s="42" t="n">
        <v>779313</v>
      </c>
      <c r="N544" s="45" t="s">
        <v>347</v>
      </c>
      <c r="O544" s="45" t="s">
        <v>2804</v>
      </c>
      <c r="P544" s="45" t="s">
        <v>2805</v>
      </c>
      <c r="Q544" s="45" t="s">
        <v>274</v>
      </c>
      <c r="R544" s="45" t="s">
        <v>2806</v>
      </c>
      <c r="S544" s="45" t="s">
        <v>61</v>
      </c>
      <c r="T544" s="42" t="n">
        <v>38156</v>
      </c>
      <c r="U544" s="42" t="s">
        <v>30</v>
      </c>
    </row>
    <row r="545" customFormat="false" ht="13.2" hidden="false" customHeight="false" outlineLevel="0" collapsed="false">
      <c r="A545" s="40" t="n">
        <v>1601457296</v>
      </c>
      <c r="B545" s="46" t="s">
        <v>2807</v>
      </c>
      <c r="C545" s="46" t="s">
        <v>2224</v>
      </c>
      <c r="D545" s="46" t="s">
        <v>2808</v>
      </c>
      <c r="E545" s="46" t="s">
        <v>2226</v>
      </c>
      <c r="F545" s="41" t="n">
        <v>2</v>
      </c>
      <c r="G545" s="46" t="s">
        <v>122</v>
      </c>
      <c r="H545" s="41" t="n">
        <v>1601457296</v>
      </c>
      <c r="M545" s="42" t="n">
        <v>799505</v>
      </c>
      <c r="N545" s="45" t="s">
        <v>199</v>
      </c>
      <c r="O545" s="45" t="s">
        <v>2809</v>
      </c>
      <c r="P545" s="45" t="s">
        <v>2810</v>
      </c>
      <c r="Q545" s="45" t="s">
        <v>2811</v>
      </c>
      <c r="R545" s="45" t="s">
        <v>1236</v>
      </c>
      <c r="S545" s="45" t="s">
        <v>61</v>
      </c>
      <c r="T545" s="42" t="n">
        <v>38156</v>
      </c>
      <c r="U545" s="42" t="s">
        <v>30</v>
      </c>
    </row>
    <row r="546" customFormat="false" ht="13.2" hidden="false" customHeight="false" outlineLevel="0" collapsed="false">
      <c r="A546" s="40" t="n">
        <v>1801457218</v>
      </c>
      <c r="B546" s="46" t="s">
        <v>2812</v>
      </c>
      <c r="C546" s="46" t="s">
        <v>2813</v>
      </c>
      <c r="D546" s="46" t="s">
        <v>2814</v>
      </c>
      <c r="E546" s="46" t="s">
        <v>2815</v>
      </c>
      <c r="F546" s="41" t="n">
        <v>2</v>
      </c>
      <c r="G546" s="46" t="s">
        <v>167</v>
      </c>
      <c r="H546" s="41" t="n">
        <v>1801457218</v>
      </c>
      <c r="M546" s="42" t="n">
        <v>780485</v>
      </c>
      <c r="N546" s="45" t="s">
        <v>157</v>
      </c>
      <c r="O546" s="45" t="s">
        <v>750</v>
      </c>
      <c r="P546" s="45" t="s">
        <v>2816</v>
      </c>
      <c r="Q546" s="45" t="s">
        <v>752</v>
      </c>
      <c r="R546" s="45" t="s">
        <v>2776</v>
      </c>
      <c r="S546" s="45" t="s">
        <v>61</v>
      </c>
      <c r="T546" s="42" t="n">
        <v>38158</v>
      </c>
      <c r="U546" s="42" t="s">
        <v>30</v>
      </c>
    </row>
    <row r="547" customFormat="false" ht="13.2" hidden="false" customHeight="false" outlineLevel="0" collapsed="false">
      <c r="A547" s="40" t="n">
        <v>1201457139</v>
      </c>
      <c r="B547" s="46" t="s">
        <v>769</v>
      </c>
      <c r="C547" s="46" t="s">
        <v>2817</v>
      </c>
      <c r="D547" s="46" t="s">
        <v>771</v>
      </c>
      <c r="E547" s="46" t="s">
        <v>207</v>
      </c>
      <c r="F547" s="41" t="n">
        <v>2</v>
      </c>
      <c r="G547" s="46" t="s">
        <v>208</v>
      </c>
      <c r="H547" s="41" t="n">
        <v>1201457139</v>
      </c>
      <c r="M547" s="42" t="n">
        <v>780600</v>
      </c>
      <c r="N547" s="45" t="s">
        <v>67</v>
      </c>
      <c r="O547" s="45" t="s">
        <v>2630</v>
      </c>
      <c r="P547" s="45" t="s">
        <v>1961</v>
      </c>
      <c r="Q547" s="45" t="s">
        <v>2632</v>
      </c>
      <c r="R547" s="45" t="s">
        <v>334</v>
      </c>
      <c r="S547" s="45" t="s">
        <v>61</v>
      </c>
      <c r="T547" s="42" t="n">
        <v>38159</v>
      </c>
      <c r="U547" s="42" t="s">
        <v>30</v>
      </c>
    </row>
    <row r="548" customFormat="false" ht="13.2" hidden="false" customHeight="false" outlineLevel="0" collapsed="false">
      <c r="A548" s="40" t="n">
        <v>1201457221</v>
      </c>
      <c r="B548" s="46" t="s">
        <v>93</v>
      </c>
      <c r="C548" s="46" t="s">
        <v>2818</v>
      </c>
      <c r="D548" s="46" t="s">
        <v>95</v>
      </c>
      <c r="E548" s="46" t="s">
        <v>378</v>
      </c>
      <c r="F548" s="41" t="n">
        <v>2</v>
      </c>
      <c r="G548" s="46" t="s">
        <v>167</v>
      </c>
      <c r="H548" s="41" t="n">
        <v>1201457221</v>
      </c>
      <c r="M548" s="42" t="n">
        <v>780605</v>
      </c>
      <c r="N548" s="45" t="s">
        <v>67</v>
      </c>
      <c r="O548" s="45" t="s">
        <v>2819</v>
      </c>
      <c r="P548" s="45" t="s">
        <v>2820</v>
      </c>
      <c r="Q548" s="45" t="s">
        <v>1972</v>
      </c>
      <c r="R548" s="45" t="s">
        <v>2821</v>
      </c>
      <c r="S548" s="45" t="s">
        <v>61</v>
      </c>
      <c r="T548" s="42" t="n">
        <v>38160</v>
      </c>
      <c r="U548" s="42" t="s">
        <v>30</v>
      </c>
    </row>
    <row r="549" customFormat="false" ht="13.2" hidden="false" customHeight="false" outlineLevel="0" collapsed="false">
      <c r="A549" s="40" t="n">
        <v>1701455475</v>
      </c>
      <c r="B549" s="46" t="s">
        <v>2822</v>
      </c>
      <c r="C549" s="46" t="s">
        <v>2823</v>
      </c>
      <c r="D549" s="46" t="s">
        <v>2824</v>
      </c>
      <c r="E549" s="46" t="s">
        <v>927</v>
      </c>
      <c r="F549" s="41" t="n">
        <v>2</v>
      </c>
      <c r="G549" s="46" t="s">
        <v>199</v>
      </c>
      <c r="H549" s="41" t="n">
        <v>1701455475</v>
      </c>
      <c r="M549" s="42" t="n">
        <v>780593</v>
      </c>
      <c r="N549" s="45" t="s">
        <v>67</v>
      </c>
      <c r="O549" s="45" t="s">
        <v>2825</v>
      </c>
      <c r="P549" s="45" t="s">
        <v>2826</v>
      </c>
      <c r="Q549" s="45" t="s">
        <v>2827</v>
      </c>
      <c r="R549" s="45" t="s">
        <v>1645</v>
      </c>
      <c r="S549" s="45" t="s">
        <v>61</v>
      </c>
      <c r="T549" s="42" t="n">
        <v>38161</v>
      </c>
      <c r="U549" s="42" t="s">
        <v>30</v>
      </c>
    </row>
    <row r="550" customFormat="false" ht="13.2" hidden="false" customHeight="false" outlineLevel="0" collapsed="false">
      <c r="A550" s="40" t="n">
        <v>1401457557</v>
      </c>
      <c r="B550" s="46" t="s">
        <v>769</v>
      </c>
      <c r="C550" s="46" t="s">
        <v>2306</v>
      </c>
      <c r="D550" s="46" t="s">
        <v>771</v>
      </c>
      <c r="E550" s="46" t="s">
        <v>2307</v>
      </c>
      <c r="F550" s="41" t="n">
        <v>2</v>
      </c>
      <c r="G550" s="46" t="s">
        <v>107</v>
      </c>
      <c r="H550" s="41" t="n">
        <v>1401457557</v>
      </c>
      <c r="M550" s="42" t="n">
        <v>780816</v>
      </c>
      <c r="N550" s="45" t="s">
        <v>479</v>
      </c>
      <c r="O550" s="45" t="s">
        <v>1401</v>
      </c>
      <c r="P550" s="45" t="s">
        <v>2214</v>
      </c>
      <c r="Q550" s="45" t="s">
        <v>1403</v>
      </c>
      <c r="R550" s="45" t="s">
        <v>1271</v>
      </c>
      <c r="S550" s="45" t="s">
        <v>61</v>
      </c>
      <c r="T550" s="42" t="n">
        <v>38162</v>
      </c>
      <c r="U550" s="42" t="s">
        <v>30</v>
      </c>
    </row>
    <row r="551" customFormat="false" ht="13.2" hidden="false" customHeight="false" outlineLevel="0" collapsed="false">
      <c r="A551" s="40" t="n">
        <v>1501455613</v>
      </c>
      <c r="B551" s="46" t="s">
        <v>920</v>
      </c>
      <c r="C551" s="46" t="s">
        <v>2828</v>
      </c>
      <c r="D551" s="46" t="s">
        <v>922</v>
      </c>
      <c r="E551" s="46" t="s">
        <v>1878</v>
      </c>
      <c r="F551" s="41" t="n">
        <v>2</v>
      </c>
      <c r="G551" s="46" t="s">
        <v>98</v>
      </c>
      <c r="H551" s="41" t="n">
        <v>1501455613</v>
      </c>
      <c r="M551" s="42" t="n">
        <v>445024</v>
      </c>
      <c r="N551" s="45" t="s">
        <v>383</v>
      </c>
      <c r="O551" s="45" t="s">
        <v>1601</v>
      </c>
      <c r="P551" s="45" t="s">
        <v>2829</v>
      </c>
      <c r="Q551" s="45" t="s">
        <v>1603</v>
      </c>
      <c r="R551" s="45" t="s">
        <v>1798</v>
      </c>
      <c r="S551" s="45" t="s">
        <v>72</v>
      </c>
      <c r="T551" s="42" t="n">
        <v>38163</v>
      </c>
      <c r="U551" s="42" t="s">
        <v>30</v>
      </c>
    </row>
    <row r="552" customFormat="false" ht="13.2" hidden="false" customHeight="false" outlineLevel="0" collapsed="false">
      <c r="A552" s="40" t="n">
        <v>1901546935</v>
      </c>
      <c r="B552" s="46" t="s">
        <v>861</v>
      </c>
      <c r="C552" s="46" t="s">
        <v>2830</v>
      </c>
      <c r="D552" s="46" t="s">
        <v>863</v>
      </c>
      <c r="E552" s="46" t="s">
        <v>2831</v>
      </c>
      <c r="F552" s="41" t="n">
        <v>2</v>
      </c>
      <c r="G552" s="46" t="s">
        <v>199</v>
      </c>
      <c r="H552" s="41" t="n">
        <v>1901546935</v>
      </c>
      <c r="M552" s="42" t="n">
        <v>779395</v>
      </c>
      <c r="N552" s="45" t="s">
        <v>87</v>
      </c>
      <c r="O552" s="45" t="s">
        <v>2832</v>
      </c>
      <c r="P552" s="45" t="s">
        <v>2833</v>
      </c>
      <c r="Q552" s="45" t="s">
        <v>2834</v>
      </c>
      <c r="R552" s="45" t="s">
        <v>229</v>
      </c>
      <c r="S552" s="45" t="s">
        <v>61</v>
      </c>
      <c r="T552" s="42" t="n">
        <v>38163</v>
      </c>
      <c r="U552" s="42" t="s">
        <v>30</v>
      </c>
    </row>
    <row r="553" customFormat="false" ht="13.2" hidden="false" customHeight="false" outlineLevel="0" collapsed="false">
      <c r="A553" s="40" t="n">
        <v>1501194369</v>
      </c>
      <c r="B553" s="46" t="s">
        <v>2835</v>
      </c>
      <c r="C553" s="46" t="s">
        <v>2836</v>
      </c>
      <c r="D553" s="46" t="s">
        <v>2837</v>
      </c>
      <c r="E553" s="46" t="s">
        <v>2293</v>
      </c>
      <c r="F553" s="41" t="n">
        <v>2</v>
      </c>
      <c r="G553" s="46" t="s">
        <v>900</v>
      </c>
      <c r="H553" s="41" t="n">
        <v>1501194369</v>
      </c>
      <c r="M553" s="42" t="n">
        <v>779302</v>
      </c>
      <c r="N553" s="45" t="s">
        <v>347</v>
      </c>
      <c r="O553" s="45" t="s">
        <v>2838</v>
      </c>
      <c r="P553" s="45" t="s">
        <v>2839</v>
      </c>
      <c r="Q553" s="45" t="s">
        <v>2840</v>
      </c>
      <c r="R553" s="45" t="s">
        <v>186</v>
      </c>
      <c r="S553" s="45" t="s">
        <v>72</v>
      </c>
      <c r="T553" s="42" t="n">
        <v>38164</v>
      </c>
      <c r="U553" s="42" t="s">
        <v>30</v>
      </c>
    </row>
    <row r="554" customFormat="false" ht="13.2" hidden="false" customHeight="false" outlineLevel="0" collapsed="false">
      <c r="A554" s="40" t="n">
        <v>1601457326</v>
      </c>
      <c r="B554" s="46" t="s">
        <v>1128</v>
      </c>
      <c r="C554" s="46" t="s">
        <v>2841</v>
      </c>
      <c r="D554" s="46" t="s">
        <v>1130</v>
      </c>
      <c r="E554" s="46" t="s">
        <v>575</v>
      </c>
      <c r="F554" s="41" t="n">
        <v>2</v>
      </c>
      <c r="G554" s="46" t="s">
        <v>788</v>
      </c>
      <c r="H554" s="41" t="n">
        <v>1601457326</v>
      </c>
      <c r="M554" s="42" t="n">
        <v>780531</v>
      </c>
      <c r="N554" s="45" t="s">
        <v>788</v>
      </c>
      <c r="O554" s="45" t="s">
        <v>612</v>
      </c>
      <c r="P554" s="45" t="s">
        <v>2842</v>
      </c>
      <c r="Q554" s="45" t="s">
        <v>614</v>
      </c>
      <c r="R554" s="45" t="s">
        <v>2843</v>
      </c>
      <c r="S554" s="45" t="s">
        <v>61</v>
      </c>
      <c r="T554" s="42" t="n">
        <v>38164</v>
      </c>
      <c r="U554" s="42" t="s">
        <v>30</v>
      </c>
    </row>
    <row r="555" customFormat="false" ht="13.2" hidden="false" customHeight="false" outlineLevel="0" collapsed="false">
      <c r="A555" s="40" t="n">
        <v>1901455589</v>
      </c>
      <c r="B555" s="46" t="s">
        <v>257</v>
      </c>
      <c r="C555" s="46" t="s">
        <v>2844</v>
      </c>
      <c r="D555" s="46" t="s">
        <v>259</v>
      </c>
      <c r="E555" s="46" t="s">
        <v>741</v>
      </c>
      <c r="F555" s="41" t="n">
        <v>2</v>
      </c>
      <c r="G555" s="46" t="s">
        <v>98</v>
      </c>
      <c r="H555" s="41" t="n">
        <v>1901455589</v>
      </c>
      <c r="M555" s="42" t="n">
        <v>780699</v>
      </c>
      <c r="N555" s="45" t="s">
        <v>56</v>
      </c>
      <c r="O555" s="45" t="s">
        <v>2845</v>
      </c>
      <c r="P555" s="45" t="s">
        <v>2846</v>
      </c>
      <c r="Q555" s="45" t="s">
        <v>2847</v>
      </c>
      <c r="R555" s="45" t="s">
        <v>2848</v>
      </c>
      <c r="S555" s="45" t="s">
        <v>72</v>
      </c>
      <c r="T555" s="42" t="n">
        <v>38164</v>
      </c>
      <c r="U555" s="42" t="s">
        <v>30</v>
      </c>
    </row>
    <row r="556" customFormat="false" ht="13.2" hidden="false" customHeight="false" outlineLevel="0" collapsed="false">
      <c r="A556" s="40" t="n">
        <v>1001457209</v>
      </c>
      <c r="B556" s="46" t="s">
        <v>2849</v>
      </c>
      <c r="C556" s="46" t="s">
        <v>480</v>
      </c>
      <c r="D556" s="46" t="s">
        <v>2850</v>
      </c>
      <c r="E556" s="46" t="s">
        <v>376</v>
      </c>
      <c r="F556" s="41" t="n">
        <v>2</v>
      </c>
      <c r="G556" s="46" t="s">
        <v>167</v>
      </c>
      <c r="H556" s="41" t="n">
        <v>1001457209</v>
      </c>
      <c r="M556" s="42" t="n">
        <v>780805</v>
      </c>
      <c r="N556" s="45" t="s">
        <v>123</v>
      </c>
      <c r="O556" s="45" t="s">
        <v>1086</v>
      </c>
      <c r="P556" s="45" t="s">
        <v>2851</v>
      </c>
      <c r="Q556" s="45" t="s">
        <v>1088</v>
      </c>
      <c r="R556" s="45" t="s">
        <v>2766</v>
      </c>
      <c r="S556" s="45" t="s">
        <v>61</v>
      </c>
      <c r="T556" s="42" t="n">
        <v>38164</v>
      </c>
      <c r="U556" s="42" t="s">
        <v>30</v>
      </c>
    </row>
    <row r="557" customFormat="false" ht="13.2" hidden="false" customHeight="false" outlineLevel="0" collapsed="false">
      <c r="A557" s="40" t="n">
        <v>1101457208</v>
      </c>
      <c r="B557" s="46" t="s">
        <v>2849</v>
      </c>
      <c r="C557" s="46" t="s">
        <v>2852</v>
      </c>
      <c r="D557" s="46" t="s">
        <v>2850</v>
      </c>
      <c r="E557" s="46" t="s">
        <v>308</v>
      </c>
      <c r="F557" s="41" t="n">
        <v>2</v>
      </c>
      <c r="G557" s="46" t="s">
        <v>167</v>
      </c>
      <c r="H557" s="41" t="n">
        <v>1101457208</v>
      </c>
      <c r="M557" s="42" t="n">
        <v>766176</v>
      </c>
      <c r="N557" s="45" t="s">
        <v>97</v>
      </c>
      <c r="O557" s="45" t="s">
        <v>2853</v>
      </c>
      <c r="P557" s="45" t="s">
        <v>2854</v>
      </c>
      <c r="Q557" s="45" t="s">
        <v>2855</v>
      </c>
      <c r="R557" s="45" t="s">
        <v>372</v>
      </c>
      <c r="S557" s="45" t="s">
        <v>72</v>
      </c>
      <c r="T557" s="42" t="n">
        <v>38165</v>
      </c>
      <c r="U557" s="42" t="s">
        <v>30</v>
      </c>
    </row>
    <row r="558" customFormat="false" ht="13.2" hidden="false" customHeight="false" outlineLevel="0" collapsed="false">
      <c r="A558" s="40" t="n">
        <v>1201455456</v>
      </c>
      <c r="B558" s="46" t="s">
        <v>2856</v>
      </c>
      <c r="C558" s="46" t="s">
        <v>2857</v>
      </c>
      <c r="D558" s="46" t="s">
        <v>2858</v>
      </c>
      <c r="E558" s="46" t="s">
        <v>2859</v>
      </c>
      <c r="F558" s="41" t="n">
        <v>2</v>
      </c>
      <c r="G558" s="46" t="s">
        <v>505</v>
      </c>
      <c r="H558" s="41" t="n">
        <v>1201455456</v>
      </c>
      <c r="M558" s="42" t="n">
        <v>24305</v>
      </c>
      <c r="N558" s="45" t="s">
        <v>2410</v>
      </c>
      <c r="O558" s="45" t="s">
        <v>681</v>
      </c>
      <c r="P558" s="45" t="s">
        <v>2860</v>
      </c>
      <c r="Q558" s="45" t="s">
        <v>683</v>
      </c>
      <c r="R558" s="45" t="s">
        <v>1709</v>
      </c>
      <c r="S558" s="45" t="s">
        <v>72</v>
      </c>
      <c r="T558" s="42" t="n">
        <v>38166</v>
      </c>
      <c r="U558" s="42" t="s">
        <v>30</v>
      </c>
    </row>
    <row r="559" customFormat="false" ht="13.2" hidden="false" customHeight="false" outlineLevel="0" collapsed="false">
      <c r="A559" s="40" t="n">
        <v>1701457226</v>
      </c>
      <c r="B559" s="46" t="s">
        <v>2861</v>
      </c>
      <c r="C559" s="46" t="s">
        <v>2862</v>
      </c>
      <c r="D559" s="46" t="s">
        <v>2863</v>
      </c>
      <c r="E559" s="46" t="s">
        <v>2864</v>
      </c>
      <c r="F559" s="41" t="n">
        <v>2</v>
      </c>
      <c r="G559" s="46" t="s">
        <v>167</v>
      </c>
      <c r="H559" s="41" t="n">
        <v>1701457226</v>
      </c>
      <c r="M559" s="42" t="n">
        <v>24306</v>
      </c>
      <c r="N559" s="45" t="s">
        <v>176</v>
      </c>
      <c r="O559" s="45" t="s">
        <v>2865</v>
      </c>
      <c r="P559" s="45" t="s">
        <v>2841</v>
      </c>
      <c r="Q559" s="45" t="s">
        <v>2866</v>
      </c>
      <c r="R559" s="45" t="s">
        <v>575</v>
      </c>
      <c r="S559" s="45" t="s">
        <v>61</v>
      </c>
      <c r="T559" s="42" t="n">
        <v>38167</v>
      </c>
      <c r="U559" s="42" t="s">
        <v>30</v>
      </c>
    </row>
    <row r="560" customFormat="false" ht="13.2" hidden="false" customHeight="false" outlineLevel="0" collapsed="false">
      <c r="A560" s="40" t="n">
        <v>1001457360</v>
      </c>
      <c r="B560" s="46" t="s">
        <v>1606</v>
      </c>
      <c r="C560" s="46" t="s">
        <v>2867</v>
      </c>
      <c r="D560" s="46" t="s">
        <v>1316</v>
      </c>
      <c r="E560" s="46" t="s">
        <v>565</v>
      </c>
      <c r="F560" s="41" t="n">
        <v>2</v>
      </c>
      <c r="G560" s="46" t="s">
        <v>383</v>
      </c>
      <c r="H560" s="41" t="n">
        <v>1001457360</v>
      </c>
      <c r="M560" s="42" t="n">
        <v>24307</v>
      </c>
      <c r="N560" s="45" t="s">
        <v>2868</v>
      </c>
      <c r="O560" s="45" t="s">
        <v>2869</v>
      </c>
      <c r="P560" s="45" t="s">
        <v>2870</v>
      </c>
      <c r="Q560" s="45" t="s">
        <v>863</v>
      </c>
      <c r="R560" s="45" t="s">
        <v>696</v>
      </c>
      <c r="S560" s="45" t="s">
        <v>72</v>
      </c>
      <c r="T560" s="42" t="n">
        <v>38167</v>
      </c>
      <c r="U560" s="42" t="s">
        <v>30</v>
      </c>
    </row>
    <row r="561" customFormat="false" ht="13.2" hidden="false" customHeight="false" outlineLevel="0" collapsed="false">
      <c r="A561" s="40" t="n">
        <v>1001457582</v>
      </c>
      <c r="B561" s="46" t="s">
        <v>458</v>
      </c>
      <c r="C561" s="46" t="s">
        <v>2871</v>
      </c>
      <c r="D561" s="46" t="s">
        <v>460</v>
      </c>
      <c r="E561" s="46" t="s">
        <v>2872</v>
      </c>
      <c r="F561" s="41" t="n">
        <v>2</v>
      </c>
      <c r="G561" s="46" t="s">
        <v>362</v>
      </c>
      <c r="H561" s="41" t="n">
        <v>1001457582</v>
      </c>
      <c r="M561" s="42" t="n">
        <v>780861</v>
      </c>
      <c r="N561" s="45" t="s">
        <v>2447</v>
      </c>
      <c r="O561" s="45" t="s">
        <v>149</v>
      </c>
      <c r="P561" s="45" t="s">
        <v>2873</v>
      </c>
      <c r="Q561" s="45" t="s">
        <v>151</v>
      </c>
      <c r="R561" s="45" t="s">
        <v>141</v>
      </c>
      <c r="S561" s="45" t="s">
        <v>72</v>
      </c>
      <c r="T561" s="42" t="n">
        <v>38167</v>
      </c>
      <c r="U561" s="42" t="s">
        <v>30</v>
      </c>
    </row>
    <row r="562" customFormat="false" ht="13.2" hidden="false" customHeight="false" outlineLevel="0" collapsed="false">
      <c r="A562" s="40" t="n">
        <v>1801181526</v>
      </c>
      <c r="B562" s="46" t="s">
        <v>920</v>
      </c>
      <c r="C562" s="46" t="s">
        <v>2874</v>
      </c>
      <c r="D562" s="46" t="s">
        <v>922</v>
      </c>
      <c r="E562" s="46" t="s">
        <v>2875</v>
      </c>
      <c r="F562" s="41" t="n">
        <v>2</v>
      </c>
      <c r="G562" s="46" t="s">
        <v>98</v>
      </c>
      <c r="H562" s="41" t="n">
        <v>1801181526</v>
      </c>
      <c r="M562" s="42" t="n">
        <v>809489</v>
      </c>
      <c r="N562" s="45" t="s">
        <v>78</v>
      </c>
      <c r="O562" s="45" t="s">
        <v>2876</v>
      </c>
      <c r="P562" s="45" t="s">
        <v>2877</v>
      </c>
      <c r="Q562" s="45" t="s">
        <v>2878</v>
      </c>
      <c r="R562" s="45" t="s">
        <v>2879</v>
      </c>
      <c r="S562" s="45" t="s">
        <v>72</v>
      </c>
      <c r="T562" s="42" t="n">
        <v>38167</v>
      </c>
      <c r="U562" s="42" t="s">
        <v>30</v>
      </c>
    </row>
    <row r="563" customFormat="false" ht="13.2" hidden="false" customHeight="false" outlineLevel="0" collapsed="false">
      <c r="A563" s="40" t="n">
        <v>1001457261</v>
      </c>
      <c r="B563" s="46" t="s">
        <v>2689</v>
      </c>
      <c r="C563" s="46" t="s">
        <v>2880</v>
      </c>
      <c r="D563" s="46" t="s">
        <v>752</v>
      </c>
      <c r="E563" s="46" t="s">
        <v>2881</v>
      </c>
      <c r="F563" s="41" t="n">
        <v>2</v>
      </c>
      <c r="G563" s="46" t="s">
        <v>115</v>
      </c>
      <c r="H563" s="41" t="n">
        <v>1001457261</v>
      </c>
      <c r="M563" s="42" t="n">
        <v>780794</v>
      </c>
      <c r="N563" s="45" t="s">
        <v>571</v>
      </c>
      <c r="O563" s="45" t="s">
        <v>2882</v>
      </c>
      <c r="P563" s="45" t="s">
        <v>2883</v>
      </c>
      <c r="Q563" s="45" t="s">
        <v>2884</v>
      </c>
      <c r="R563" s="45" t="s">
        <v>2885</v>
      </c>
      <c r="S563" s="45" t="s">
        <v>61</v>
      </c>
      <c r="T563" s="42" t="n">
        <v>38168</v>
      </c>
      <c r="U563" s="42" t="s">
        <v>30</v>
      </c>
    </row>
    <row r="564" customFormat="false" ht="13.2" hidden="false" customHeight="false" outlineLevel="0" collapsed="false">
      <c r="A564" s="40" t="n">
        <v>1401457311</v>
      </c>
      <c r="B564" s="46" t="s">
        <v>159</v>
      </c>
      <c r="C564" s="46" t="s">
        <v>2306</v>
      </c>
      <c r="D564" s="46" t="s">
        <v>161</v>
      </c>
      <c r="E564" s="46" t="s">
        <v>2307</v>
      </c>
      <c r="F564" s="41" t="n">
        <v>2</v>
      </c>
      <c r="G564" s="46" t="s">
        <v>122</v>
      </c>
      <c r="H564" s="41" t="n">
        <v>1401457311</v>
      </c>
      <c r="M564" s="42" t="n">
        <v>780818</v>
      </c>
      <c r="N564" s="45" t="s">
        <v>479</v>
      </c>
      <c r="O564" s="45" t="s">
        <v>2886</v>
      </c>
      <c r="P564" s="45" t="s">
        <v>2887</v>
      </c>
      <c r="Q564" s="45" t="s">
        <v>2888</v>
      </c>
      <c r="R564" s="45" t="s">
        <v>2889</v>
      </c>
      <c r="S564" s="45" t="s">
        <v>61</v>
      </c>
      <c r="T564" s="42" t="n">
        <v>38168</v>
      </c>
      <c r="U564" s="42" t="s">
        <v>30</v>
      </c>
    </row>
    <row r="565" customFormat="false" ht="13.2" hidden="false" customHeight="false" outlineLevel="0" collapsed="false">
      <c r="A565" s="40" t="n">
        <v>1101455457</v>
      </c>
      <c r="B565" s="46" t="s">
        <v>2890</v>
      </c>
      <c r="C565" s="46" t="s">
        <v>2891</v>
      </c>
      <c r="D565" s="46" t="s">
        <v>2892</v>
      </c>
      <c r="E565" s="46" t="s">
        <v>2893</v>
      </c>
      <c r="F565" s="41" t="n">
        <v>2</v>
      </c>
      <c r="G565" s="46" t="s">
        <v>505</v>
      </c>
      <c r="H565" s="41" t="n">
        <v>1101455457</v>
      </c>
      <c r="M565" s="42" t="n">
        <v>780833</v>
      </c>
      <c r="N565" s="45" t="s">
        <v>479</v>
      </c>
      <c r="O565" s="45" t="s">
        <v>1067</v>
      </c>
      <c r="P565" s="45" t="s">
        <v>2894</v>
      </c>
      <c r="Q565" s="45" t="s">
        <v>1069</v>
      </c>
      <c r="R565" s="45" t="s">
        <v>2895</v>
      </c>
      <c r="S565" s="45" t="s">
        <v>72</v>
      </c>
      <c r="T565" s="42" t="n">
        <v>38168</v>
      </c>
      <c r="U565" s="42" t="s">
        <v>30</v>
      </c>
    </row>
    <row r="566" customFormat="false" ht="13.2" hidden="false" customHeight="false" outlineLevel="0" collapsed="false">
      <c r="A566" s="40" t="n">
        <v>1601455476</v>
      </c>
      <c r="B566" s="46" t="s">
        <v>2896</v>
      </c>
      <c r="C566" s="46" t="s">
        <v>2897</v>
      </c>
      <c r="D566" s="46" t="s">
        <v>396</v>
      </c>
      <c r="E566" s="46" t="s">
        <v>2154</v>
      </c>
      <c r="F566" s="41" t="n">
        <v>2</v>
      </c>
      <c r="G566" s="46" t="s">
        <v>199</v>
      </c>
      <c r="H566" s="41" t="n">
        <v>1601455476</v>
      </c>
      <c r="M566" s="42" t="n">
        <v>780422</v>
      </c>
      <c r="N566" s="45" t="s">
        <v>115</v>
      </c>
      <c r="O566" s="45" t="s">
        <v>1314</v>
      </c>
      <c r="P566" s="45" t="s">
        <v>2394</v>
      </c>
      <c r="Q566" s="45" t="s">
        <v>1316</v>
      </c>
      <c r="R566" s="45" t="s">
        <v>2898</v>
      </c>
      <c r="S566" s="45" t="s">
        <v>61</v>
      </c>
      <c r="T566" s="42" t="n">
        <v>38169</v>
      </c>
      <c r="U566" s="42" t="s">
        <v>30</v>
      </c>
    </row>
    <row r="567" customFormat="false" ht="13.2" hidden="false" customHeight="false" outlineLevel="0" collapsed="false">
      <c r="A567" s="40" t="n">
        <v>1001457391</v>
      </c>
      <c r="B567" s="46" t="s">
        <v>615</v>
      </c>
      <c r="C567" s="46" t="s">
        <v>2899</v>
      </c>
      <c r="D567" s="46" t="s">
        <v>617</v>
      </c>
      <c r="E567" s="46" t="s">
        <v>286</v>
      </c>
      <c r="F567" s="41" t="n">
        <v>2</v>
      </c>
      <c r="G567" s="46" t="s">
        <v>479</v>
      </c>
      <c r="H567" s="41" t="n">
        <v>1001457391</v>
      </c>
      <c r="M567" s="42" t="n">
        <v>477009</v>
      </c>
      <c r="N567" s="45" t="s">
        <v>191</v>
      </c>
      <c r="O567" s="45" t="s">
        <v>2900</v>
      </c>
      <c r="P567" s="45" t="s">
        <v>2237</v>
      </c>
      <c r="Q567" s="45" t="s">
        <v>2901</v>
      </c>
      <c r="R567" s="45" t="s">
        <v>2307</v>
      </c>
      <c r="S567" s="45" t="s">
        <v>61</v>
      </c>
      <c r="T567" s="42" t="n">
        <v>38170</v>
      </c>
      <c r="U567" s="42" t="s">
        <v>30</v>
      </c>
    </row>
    <row r="568" customFormat="false" ht="13.2" hidden="false" customHeight="false" outlineLevel="0" collapsed="false">
      <c r="A568" s="40" t="n">
        <v>1801457119</v>
      </c>
      <c r="B568" s="46" t="s">
        <v>2902</v>
      </c>
      <c r="C568" s="46" t="s">
        <v>2903</v>
      </c>
      <c r="D568" s="46" t="s">
        <v>2904</v>
      </c>
      <c r="E568" s="46" t="s">
        <v>2905</v>
      </c>
      <c r="F568" s="41" t="n">
        <v>2</v>
      </c>
      <c r="G568" s="46" t="s">
        <v>347</v>
      </c>
      <c r="H568" s="41" t="n">
        <v>1801457119</v>
      </c>
      <c r="M568" s="42" t="n">
        <v>779431</v>
      </c>
      <c r="N568" s="45" t="s">
        <v>952</v>
      </c>
      <c r="O568" s="45" t="s">
        <v>103</v>
      </c>
      <c r="P568" s="45" t="s">
        <v>2549</v>
      </c>
      <c r="Q568" s="45" t="s">
        <v>564</v>
      </c>
      <c r="R568" s="45" t="s">
        <v>175</v>
      </c>
      <c r="S568" s="45" t="s">
        <v>61</v>
      </c>
      <c r="T568" s="42" t="n">
        <v>38173</v>
      </c>
      <c r="U568" s="42" t="s">
        <v>30</v>
      </c>
    </row>
    <row r="569" customFormat="false" ht="13.2" hidden="false" customHeight="false" outlineLevel="0" collapsed="false">
      <c r="A569" s="40" t="n">
        <v>1001457469</v>
      </c>
      <c r="B569" s="46" t="s">
        <v>2906</v>
      </c>
      <c r="C569" s="46" t="s">
        <v>2907</v>
      </c>
      <c r="D569" s="46" t="s">
        <v>2908</v>
      </c>
      <c r="E569" s="46" t="s">
        <v>378</v>
      </c>
      <c r="F569" s="41" t="n">
        <v>2</v>
      </c>
      <c r="G569" s="46" t="s">
        <v>77</v>
      </c>
      <c r="H569" s="41" t="n">
        <v>1001457469</v>
      </c>
      <c r="M569" s="42" t="n">
        <v>780424</v>
      </c>
      <c r="N569" s="45" t="s">
        <v>115</v>
      </c>
      <c r="O569" s="45" t="s">
        <v>1161</v>
      </c>
      <c r="P569" s="45" t="s">
        <v>1548</v>
      </c>
      <c r="Q569" s="45" t="s">
        <v>1163</v>
      </c>
      <c r="R569" s="45" t="s">
        <v>1415</v>
      </c>
      <c r="S569" s="45" t="s">
        <v>61</v>
      </c>
      <c r="T569" s="42" t="n">
        <v>38173</v>
      </c>
      <c r="U569" s="42" t="s">
        <v>30</v>
      </c>
    </row>
    <row r="570" customFormat="false" ht="13.2" hidden="false" customHeight="false" outlineLevel="0" collapsed="false">
      <c r="A570" s="40" t="n">
        <v>1801455474</v>
      </c>
      <c r="B570" s="46" t="s">
        <v>2550</v>
      </c>
      <c r="C570" s="46" t="s">
        <v>2909</v>
      </c>
      <c r="D570" s="46" t="s">
        <v>2552</v>
      </c>
      <c r="E570" s="46" t="s">
        <v>2910</v>
      </c>
      <c r="F570" s="41" t="n">
        <v>2</v>
      </c>
      <c r="G570" s="46" t="s">
        <v>199</v>
      </c>
      <c r="H570" s="41" t="n">
        <v>1801455474</v>
      </c>
      <c r="M570" s="42" t="n">
        <v>780786</v>
      </c>
      <c r="N570" s="45" t="s">
        <v>571</v>
      </c>
      <c r="O570" s="45" t="s">
        <v>1102</v>
      </c>
      <c r="P570" s="45" t="s">
        <v>2911</v>
      </c>
      <c r="Q570" s="45" t="s">
        <v>1104</v>
      </c>
      <c r="R570" s="45" t="s">
        <v>229</v>
      </c>
      <c r="S570" s="45" t="s">
        <v>61</v>
      </c>
      <c r="T570" s="42" t="n">
        <v>38173</v>
      </c>
      <c r="U570" s="42" t="s">
        <v>30</v>
      </c>
    </row>
    <row r="571" customFormat="false" ht="13.2" hidden="false" customHeight="false" outlineLevel="0" collapsed="false">
      <c r="A571" s="40" t="n">
        <v>1101457468</v>
      </c>
      <c r="B571" s="46" t="s">
        <v>1532</v>
      </c>
      <c r="C571" s="46" t="s">
        <v>2912</v>
      </c>
      <c r="D571" s="46" t="s">
        <v>1534</v>
      </c>
      <c r="E571" s="46" t="s">
        <v>2913</v>
      </c>
      <c r="F571" s="41" t="n">
        <v>2</v>
      </c>
      <c r="G571" s="46" t="s">
        <v>77</v>
      </c>
      <c r="H571" s="41" t="n">
        <v>1101457468</v>
      </c>
      <c r="M571" s="42" t="n">
        <v>24309</v>
      </c>
      <c r="N571" s="45" t="s">
        <v>122</v>
      </c>
      <c r="O571" s="45" t="s">
        <v>2914</v>
      </c>
      <c r="P571" s="45" t="s">
        <v>1626</v>
      </c>
      <c r="Q571" s="45" t="s">
        <v>2915</v>
      </c>
      <c r="R571" s="45" t="s">
        <v>1054</v>
      </c>
      <c r="S571" s="45" t="s">
        <v>61</v>
      </c>
      <c r="T571" s="42" t="n">
        <v>38174</v>
      </c>
      <c r="U571" s="42" t="s">
        <v>30</v>
      </c>
    </row>
    <row r="572" customFormat="false" ht="13.2" hidden="false" customHeight="false" outlineLevel="0" collapsed="false">
      <c r="A572" s="40" t="n">
        <v>1901457170</v>
      </c>
      <c r="B572" s="46" t="s">
        <v>2916</v>
      </c>
      <c r="C572" s="46" t="s">
        <v>2917</v>
      </c>
      <c r="D572" s="46" t="s">
        <v>2918</v>
      </c>
      <c r="E572" s="46" t="s">
        <v>768</v>
      </c>
      <c r="F572" s="41" t="n">
        <v>2</v>
      </c>
      <c r="G572" s="46" t="s">
        <v>97</v>
      </c>
      <c r="H572" s="41" t="n">
        <v>1901457170</v>
      </c>
      <c r="M572" s="42" t="n">
        <v>780596</v>
      </c>
      <c r="N572" s="45" t="s">
        <v>67</v>
      </c>
      <c r="O572" s="45" t="s">
        <v>2919</v>
      </c>
      <c r="P572" s="45" t="s">
        <v>2920</v>
      </c>
      <c r="Q572" s="45" t="s">
        <v>2921</v>
      </c>
      <c r="R572" s="45" t="s">
        <v>2922</v>
      </c>
      <c r="S572" s="45" t="s">
        <v>61</v>
      </c>
      <c r="T572" s="42" t="n">
        <v>38175</v>
      </c>
      <c r="U572" s="42" t="s">
        <v>30</v>
      </c>
    </row>
    <row r="573" customFormat="false" ht="13.2" hidden="false" customHeight="false" outlineLevel="0" collapsed="false">
      <c r="A573" s="40" t="n">
        <v>1001455496</v>
      </c>
      <c r="B573" s="46" t="s">
        <v>218</v>
      </c>
      <c r="C573" s="46" t="s">
        <v>160</v>
      </c>
      <c r="D573" s="46" t="s">
        <v>220</v>
      </c>
      <c r="E573" s="46" t="s">
        <v>162</v>
      </c>
      <c r="F573" s="41" t="n">
        <v>2</v>
      </c>
      <c r="G573" s="46" t="s">
        <v>157</v>
      </c>
      <c r="H573" s="41" t="n">
        <v>1001455496</v>
      </c>
      <c r="M573" s="42" t="n">
        <v>799427</v>
      </c>
      <c r="N573" s="45" t="s">
        <v>56</v>
      </c>
      <c r="O573" s="45" t="s">
        <v>103</v>
      </c>
      <c r="P573" s="45" t="s">
        <v>2923</v>
      </c>
      <c r="Q573" s="45" t="s">
        <v>564</v>
      </c>
      <c r="R573" s="45" t="s">
        <v>2924</v>
      </c>
      <c r="S573" s="45" t="s">
        <v>61</v>
      </c>
      <c r="T573" s="42" t="n">
        <v>38175</v>
      </c>
      <c r="U573" s="42" t="s">
        <v>30</v>
      </c>
    </row>
    <row r="574" customFormat="false" ht="13.2" hidden="false" customHeight="false" outlineLevel="0" collapsed="false">
      <c r="A574" s="40" t="n">
        <v>1801457294</v>
      </c>
      <c r="B574" s="46" t="s">
        <v>2925</v>
      </c>
      <c r="C574" s="46" t="s">
        <v>2926</v>
      </c>
      <c r="D574" s="46" t="s">
        <v>2927</v>
      </c>
      <c r="E574" s="46" t="s">
        <v>1176</v>
      </c>
      <c r="F574" s="41" t="n">
        <v>2</v>
      </c>
      <c r="G574" s="46" t="s">
        <v>122</v>
      </c>
      <c r="H574" s="41" t="n">
        <v>1801457294</v>
      </c>
      <c r="M574" s="42" t="n">
        <v>766169</v>
      </c>
      <c r="N574" s="45" t="s">
        <v>97</v>
      </c>
      <c r="O574" s="45" t="s">
        <v>2928</v>
      </c>
      <c r="P574" s="45" t="s">
        <v>2929</v>
      </c>
      <c r="Q574" s="45" t="s">
        <v>2930</v>
      </c>
      <c r="R574" s="45" t="s">
        <v>822</v>
      </c>
      <c r="S574" s="45" t="s">
        <v>61</v>
      </c>
      <c r="T574" s="42" t="n">
        <v>38176</v>
      </c>
      <c r="U574" s="42" t="s">
        <v>30</v>
      </c>
    </row>
    <row r="575" customFormat="false" ht="13.2" hidden="false" customHeight="false" outlineLevel="0" collapsed="false">
      <c r="A575" s="40" t="n">
        <v>1801457263</v>
      </c>
      <c r="B575" s="46" t="s">
        <v>2931</v>
      </c>
      <c r="C575" s="46" t="s">
        <v>2932</v>
      </c>
      <c r="D575" s="46" t="s">
        <v>2933</v>
      </c>
      <c r="E575" s="46" t="s">
        <v>2934</v>
      </c>
      <c r="F575" s="41" t="n">
        <v>2</v>
      </c>
      <c r="G575" s="46" t="s">
        <v>115</v>
      </c>
      <c r="H575" s="41" t="n">
        <v>1801457263</v>
      </c>
      <c r="M575" s="42" t="n">
        <v>779377</v>
      </c>
      <c r="N575" s="45" t="s">
        <v>87</v>
      </c>
      <c r="O575" s="45" t="s">
        <v>2935</v>
      </c>
      <c r="P575" s="45" t="s">
        <v>2224</v>
      </c>
      <c r="Q575" s="45" t="s">
        <v>2936</v>
      </c>
      <c r="R575" s="45" t="s">
        <v>2226</v>
      </c>
      <c r="S575" s="45" t="s">
        <v>72</v>
      </c>
      <c r="T575" s="42" t="n">
        <v>38177</v>
      </c>
      <c r="U575" s="42" t="s">
        <v>30</v>
      </c>
    </row>
    <row r="576" customFormat="false" ht="13.2" hidden="false" customHeight="false" outlineLevel="0" collapsed="false">
      <c r="A576" s="40" t="n">
        <v>1601270840</v>
      </c>
      <c r="B576" s="46" t="s">
        <v>2937</v>
      </c>
      <c r="C576" s="46" t="s">
        <v>120</v>
      </c>
      <c r="D576" s="46" t="s">
        <v>2938</v>
      </c>
      <c r="E576" s="46" t="s">
        <v>121</v>
      </c>
      <c r="F576" s="41" t="n">
        <v>2</v>
      </c>
      <c r="G576" s="46" t="s">
        <v>602</v>
      </c>
      <c r="H576" s="41" t="n">
        <v>1601270840</v>
      </c>
      <c r="M576" s="42" t="n">
        <v>780428</v>
      </c>
      <c r="N576" s="45" t="s">
        <v>115</v>
      </c>
      <c r="O576" s="45" t="s">
        <v>2615</v>
      </c>
      <c r="P576" s="45" t="s">
        <v>2939</v>
      </c>
      <c r="Q576" s="45" t="s">
        <v>2617</v>
      </c>
      <c r="R576" s="45" t="s">
        <v>1923</v>
      </c>
      <c r="S576" s="45" t="s">
        <v>61</v>
      </c>
      <c r="T576" s="42" t="n">
        <v>38178</v>
      </c>
      <c r="U576" s="42" t="s">
        <v>30</v>
      </c>
    </row>
    <row r="577" customFormat="false" ht="13.2" hidden="false" customHeight="false" outlineLevel="0" collapsed="false">
      <c r="A577" s="40" t="n">
        <v>1801457492</v>
      </c>
      <c r="B577" s="46" t="s">
        <v>93</v>
      </c>
      <c r="C577" s="46" t="s">
        <v>2940</v>
      </c>
      <c r="D577" s="46" t="s">
        <v>95</v>
      </c>
      <c r="E577" s="46" t="s">
        <v>1280</v>
      </c>
      <c r="F577" s="41" t="n">
        <v>2</v>
      </c>
      <c r="G577" s="46" t="s">
        <v>98</v>
      </c>
      <c r="H577" s="41" t="n">
        <v>1801457492</v>
      </c>
      <c r="M577" s="42" t="n">
        <v>24310</v>
      </c>
      <c r="N577" s="45" t="s">
        <v>88</v>
      </c>
      <c r="O577" s="45" t="s">
        <v>153</v>
      </c>
      <c r="P577" s="45" t="s">
        <v>2854</v>
      </c>
      <c r="Q577" s="45" t="s">
        <v>155</v>
      </c>
      <c r="R577" s="45" t="s">
        <v>372</v>
      </c>
      <c r="S577" s="45" t="s">
        <v>72</v>
      </c>
      <c r="T577" s="42" t="n">
        <v>38179</v>
      </c>
      <c r="U577" s="42" t="s">
        <v>30</v>
      </c>
    </row>
    <row r="578" customFormat="false" ht="13.2" hidden="false" customHeight="false" outlineLevel="0" collapsed="false">
      <c r="A578" s="40" t="n">
        <v>1901455343</v>
      </c>
      <c r="B578" s="46" t="s">
        <v>339</v>
      </c>
      <c r="C578" s="46" t="s">
        <v>2941</v>
      </c>
      <c r="D578" s="46" t="s">
        <v>341</v>
      </c>
      <c r="E578" s="46" t="s">
        <v>144</v>
      </c>
      <c r="F578" s="41" t="n">
        <v>2</v>
      </c>
      <c r="G578" s="46" t="s">
        <v>1617</v>
      </c>
      <c r="H578" s="41" t="n">
        <v>1901455343</v>
      </c>
      <c r="M578" s="42" t="n">
        <v>583483</v>
      </c>
      <c r="N578" s="45" t="s">
        <v>383</v>
      </c>
      <c r="O578" s="45" t="s">
        <v>2942</v>
      </c>
      <c r="P578" s="45" t="s">
        <v>2943</v>
      </c>
      <c r="Q578" s="45" t="s">
        <v>2944</v>
      </c>
      <c r="R578" s="45" t="s">
        <v>361</v>
      </c>
      <c r="S578" s="45" t="s">
        <v>61</v>
      </c>
      <c r="T578" s="42" t="n">
        <v>38180</v>
      </c>
      <c r="U578" s="42" t="s">
        <v>30</v>
      </c>
    </row>
    <row r="579" customFormat="false" ht="13.2" hidden="false" customHeight="false" outlineLevel="0" collapsed="false">
      <c r="A579" s="40" t="n">
        <v>1501455460</v>
      </c>
      <c r="B579" s="46" t="s">
        <v>1935</v>
      </c>
      <c r="C579" s="46" t="s">
        <v>2945</v>
      </c>
      <c r="D579" s="46" t="s">
        <v>1937</v>
      </c>
      <c r="E579" s="46" t="s">
        <v>696</v>
      </c>
      <c r="F579" s="41" t="n">
        <v>2</v>
      </c>
      <c r="G579" s="46" t="s">
        <v>514</v>
      </c>
      <c r="H579" s="41" t="n">
        <v>1501455460</v>
      </c>
      <c r="M579" s="42" t="n">
        <v>780832</v>
      </c>
      <c r="N579" s="45" t="s">
        <v>479</v>
      </c>
      <c r="O579" s="45" t="s">
        <v>1144</v>
      </c>
      <c r="P579" s="45" t="s">
        <v>2611</v>
      </c>
      <c r="Q579" s="45" t="s">
        <v>608</v>
      </c>
      <c r="R579" s="45" t="s">
        <v>1418</v>
      </c>
      <c r="S579" s="45" t="s">
        <v>72</v>
      </c>
      <c r="T579" s="42" t="n">
        <v>38180</v>
      </c>
      <c r="U579" s="42" t="s">
        <v>30</v>
      </c>
    </row>
    <row r="580" customFormat="false" ht="13.2" hidden="false" customHeight="false" outlineLevel="0" collapsed="false">
      <c r="A580" s="40" t="n">
        <v>1301457466</v>
      </c>
      <c r="B580" s="46" t="s">
        <v>2946</v>
      </c>
      <c r="C580" s="46" t="s">
        <v>2947</v>
      </c>
      <c r="D580" s="46" t="s">
        <v>2948</v>
      </c>
      <c r="E580" s="46" t="s">
        <v>282</v>
      </c>
      <c r="F580" s="41" t="n">
        <v>2</v>
      </c>
      <c r="G580" s="46" t="s">
        <v>77</v>
      </c>
      <c r="H580" s="41" t="n">
        <v>1301457466</v>
      </c>
      <c r="M580" s="42" t="n">
        <v>799542</v>
      </c>
      <c r="N580" s="45" t="s">
        <v>309</v>
      </c>
      <c r="O580" s="45" t="s">
        <v>103</v>
      </c>
      <c r="P580" s="45" t="s">
        <v>2949</v>
      </c>
      <c r="Q580" s="45" t="s">
        <v>564</v>
      </c>
      <c r="R580" s="45" t="s">
        <v>772</v>
      </c>
      <c r="S580" s="45" t="s">
        <v>72</v>
      </c>
      <c r="T580" s="42" t="n">
        <v>38180</v>
      </c>
      <c r="U580" s="42" t="s">
        <v>30</v>
      </c>
    </row>
    <row r="581" customFormat="false" ht="13.2" hidden="false" customHeight="false" outlineLevel="0" collapsed="false">
      <c r="A581" s="40" t="n">
        <v>1101457123</v>
      </c>
      <c r="B581" s="46" t="s">
        <v>2196</v>
      </c>
      <c r="C581" s="46" t="s">
        <v>2950</v>
      </c>
      <c r="D581" s="46" t="s">
        <v>2198</v>
      </c>
      <c r="E581" s="46" t="s">
        <v>1153</v>
      </c>
      <c r="F581" s="41" t="n">
        <v>2</v>
      </c>
      <c r="G581" s="46" t="s">
        <v>347</v>
      </c>
      <c r="H581" s="41" t="n">
        <v>1101457123</v>
      </c>
      <c r="M581" s="42" t="n">
        <v>779320</v>
      </c>
      <c r="N581" s="45" t="s">
        <v>347</v>
      </c>
      <c r="O581" s="45" t="s">
        <v>83</v>
      </c>
      <c r="P581" s="45" t="s">
        <v>1462</v>
      </c>
      <c r="Q581" s="45" t="s">
        <v>85</v>
      </c>
      <c r="R581" s="45" t="s">
        <v>1463</v>
      </c>
      <c r="S581" s="45" t="s">
        <v>61</v>
      </c>
      <c r="T581" s="42" t="n">
        <v>38181</v>
      </c>
      <c r="U581" s="42" t="s">
        <v>30</v>
      </c>
    </row>
    <row r="582" customFormat="false" ht="13.2" hidden="false" customHeight="false" outlineLevel="0" collapsed="false">
      <c r="A582" s="40" t="n">
        <v>1101457475</v>
      </c>
      <c r="B582" s="46" t="s">
        <v>2951</v>
      </c>
      <c r="C582" s="46" t="s">
        <v>2952</v>
      </c>
      <c r="D582" s="46" t="s">
        <v>2953</v>
      </c>
      <c r="E582" s="46" t="s">
        <v>2954</v>
      </c>
      <c r="F582" s="41" t="n">
        <v>2</v>
      </c>
      <c r="G582" s="46" t="s">
        <v>77</v>
      </c>
      <c r="H582" s="41" t="n">
        <v>1101457475</v>
      </c>
      <c r="M582" s="42" t="n">
        <v>779425</v>
      </c>
      <c r="N582" s="45" t="s">
        <v>505</v>
      </c>
      <c r="O582" s="45" t="s">
        <v>2955</v>
      </c>
      <c r="P582" s="45" t="s">
        <v>2956</v>
      </c>
      <c r="Q582" s="45" t="s">
        <v>2957</v>
      </c>
      <c r="R582" s="45" t="s">
        <v>2158</v>
      </c>
      <c r="S582" s="45" t="s">
        <v>61</v>
      </c>
      <c r="T582" s="42" t="n">
        <v>38181</v>
      </c>
      <c r="U582" s="42" t="s">
        <v>30</v>
      </c>
    </row>
    <row r="583" customFormat="false" ht="13.2" hidden="false" customHeight="false" outlineLevel="0" collapsed="false">
      <c r="A583" s="40" t="n">
        <v>1201457450</v>
      </c>
      <c r="B583" s="46" t="s">
        <v>2958</v>
      </c>
      <c r="C583" s="46" t="s">
        <v>2959</v>
      </c>
      <c r="D583" s="46" t="s">
        <v>2960</v>
      </c>
      <c r="E583" s="46" t="s">
        <v>2961</v>
      </c>
      <c r="F583" s="41" t="n">
        <v>2</v>
      </c>
      <c r="G583" s="46" t="s">
        <v>191</v>
      </c>
      <c r="H583" s="41" t="n">
        <v>1201457450</v>
      </c>
      <c r="M583" s="42" t="n">
        <v>24311</v>
      </c>
      <c r="N583" s="45" t="s">
        <v>158</v>
      </c>
      <c r="O583" s="45" t="s">
        <v>236</v>
      </c>
      <c r="P583" s="45" t="s">
        <v>2962</v>
      </c>
      <c r="Q583" s="45" t="s">
        <v>238</v>
      </c>
      <c r="R583" s="45" t="s">
        <v>1036</v>
      </c>
      <c r="S583" s="45" t="s">
        <v>61</v>
      </c>
      <c r="T583" s="42" t="n">
        <v>38182</v>
      </c>
      <c r="U583" s="42" t="s">
        <v>30</v>
      </c>
    </row>
    <row r="584" customFormat="false" ht="13.2" hidden="false" customHeight="false" outlineLevel="0" collapsed="false">
      <c r="A584" s="40" t="n">
        <v>1401098248</v>
      </c>
      <c r="B584" s="46" t="s">
        <v>230</v>
      </c>
      <c r="C584" s="46" t="s">
        <v>2963</v>
      </c>
      <c r="D584" s="46" t="s">
        <v>232</v>
      </c>
      <c r="E584" s="46" t="s">
        <v>1850</v>
      </c>
      <c r="F584" s="41" t="n">
        <v>2</v>
      </c>
      <c r="G584" s="46" t="s">
        <v>107</v>
      </c>
      <c r="H584" s="41" t="n">
        <v>1401098248</v>
      </c>
      <c r="M584" s="42" t="n">
        <v>779378</v>
      </c>
      <c r="N584" s="45" t="s">
        <v>87</v>
      </c>
      <c r="O584" s="45" t="s">
        <v>2964</v>
      </c>
      <c r="P584" s="45" t="s">
        <v>2965</v>
      </c>
      <c r="Q584" s="45" t="s">
        <v>2966</v>
      </c>
      <c r="R584" s="45" t="s">
        <v>275</v>
      </c>
      <c r="S584" s="45" t="s">
        <v>72</v>
      </c>
      <c r="T584" s="42" t="n">
        <v>38182</v>
      </c>
      <c r="U584" s="42" t="s">
        <v>30</v>
      </c>
    </row>
    <row r="585" customFormat="false" ht="13.2" hidden="false" customHeight="false" outlineLevel="0" collapsed="false">
      <c r="A585" s="40" t="n">
        <v>1901457378</v>
      </c>
      <c r="B585" s="46" t="s">
        <v>1980</v>
      </c>
      <c r="C585" s="46" t="s">
        <v>2967</v>
      </c>
      <c r="D585" s="46" t="s">
        <v>1982</v>
      </c>
      <c r="E585" s="46" t="s">
        <v>2968</v>
      </c>
      <c r="F585" s="41" t="n">
        <v>2</v>
      </c>
      <c r="G585" s="46" t="s">
        <v>523</v>
      </c>
      <c r="H585" s="41" t="n">
        <v>1901457378</v>
      </c>
      <c r="M585" s="42" t="n">
        <v>781318</v>
      </c>
      <c r="N585" s="45" t="s">
        <v>77</v>
      </c>
      <c r="O585" s="45" t="s">
        <v>253</v>
      </c>
      <c r="P585" s="45" t="s">
        <v>2969</v>
      </c>
      <c r="Q585" s="45" t="s">
        <v>255</v>
      </c>
      <c r="R585" s="45" t="s">
        <v>1717</v>
      </c>
      <c r="S585" s="45" t="s">
        <v>72</v>
      </c>
      <c r="T585" s="42" t="n">
        <v>38182</v>
      </c>
      <c r="U585" s="42" t="s">
        <v>30</v>
      </c>
    </row>
    <row r="586" customFormat="false" ht="13.2" hidden="false" customHeight="false" outlineLevel="0" collapsed="false">
      <c r="A586" s="40" t="n">
        <v>1501457136</v>
      </c>
      <c r="B586" s="46" t="s">
        <v>1952</v>
      </c>
      <c r="C586" s="46" t="s">
        <v>2970</v>
      </c>
      <c r="D586" s="46" t="s">
        <v>1954</v>
      </c>
      <c r="E586" s="46" t="s">
        <v>308</v>
      </c>
      <c r="F586" s="41" t="n">
        <v>2</v>
      </c>
      <c r="G586" s="46" t="s">
        <v>208</v>
      </c>
      <c r="H586" s="41" t="n">
        <v>1501457136</v>
      </c>
      <c r="M586" s="42" t="n">
        <v>24312</v>
      </c>
      <c r="N586" s="45" t="s">
        <v>705</v>
      </c>
      <c r="O586" s="45" t="s">
        <v>213</v>
      </c>
      <c r="P586" s="45" t="s">
        <v>2971</v>
      </c>
      <c r="Q586" s="45" t="s">
        <v>215</v>
      </c>
      <c r="R586" s="45" t="s">
        <v>415</v>
      </c>
      <c r="S586" s="45" t="s">
        <v>61</v>
      </c>
      <c r="T586" s="42" t="n">
        <v>38183</v>
      </c>
      <c r="U586" s="42" t="s">
        <v>30</v>
      </c>
    </row>
    <row r="587" customFormat="false" ht="13.2" hidden="false" customHeight="false" outlineLevel="0" collapsed="false">
      <c r="A587" s="40" t="n">
        <v>1601455599</v>
      </c>
      <c r="B587" s="46" t="s">
        <v>204</v>
      </c>
      <c r="C587" s="46" t="s">
        <v>939</v>
      </c>
      <c r="D587" s="46" t="s">
        <v>206</v>
      </c>
      <c r="E587" s="46" t="s">
        <v>308</v>
      </c>
      <c r="F587" s="41" t="n">
        <v>2</v>
      </c>
      <c r="G587" s="46" t="s">
        <v>98</v>
      </c>
      <c r="H587" s="41" t="n">
        <v>1601455599</v>
      </c>
      <c r="M587" s="42" t="n">
        <v>338106</v>
      </c>
      <c r="N587" s="45" t="s">
        <v>632</v>
      </c>
      <c r="O587" s="45" t="s">
        <v>2972</v>
      </c>
      <c r="P587" s="45" t="s">
        <v>1011</v>
      </c>
      <c r="Q587" s="45" t="s">
        <v>2973</v>
      </c>
      <c r="R587" s="45" t="s">
        <v>370</v>
      </c>
      <c r="S587" s="45" t="s">
        <v>61</v>
      </c>
      <c r="T587" s="42" t="n">
        <v>38183</v>
      </c>
      <c r="U587" s="42" t="s">
        <v>30</v>
      </c>
    </row>
    <row r="588" customFormat="false" ht="13.2" hidden="false" customHeight="false" outlineLevel="0" collapsed="false">
      <c r="A588" s="40" t="n">
        <v>1801457270</v>
      </c>
      <c r="B588" s="46" t="s">
        <v>2974</v>
      </c>
      <c r="C588" s="46" t="s">
        <v>2975</v>
      </c>
      <c r="D588" s="46" t="s">
        <v>2976</v>
      </c>
      <c r="E588" s="46" t="s">
        <v>2977</v>
      </c>
      <c r="F588" s="41" t="n">
        <v>2</v>
      </c>
      <c r="G588" s="46" t="s">
        <v>115</v>
      </c>
      <c r="H588" s="41" t="n">
        <v>1801457270</v>
      </c>
      <c r="M588" s="42" t="n">
        <v>780469</v>
      </c>
      <c r="N588" s="45" t="s">
        <v>602</v>
      </c>
      <c r="O588" s="45" t="s">
        <v>204</v>
      </c>
      <c r="P588" s="45" t="s">
        <v>2583</v>
      </c>
      <c r="Q588" s="45" t="s">
        <v>206</v>
      </c>
      <c r="R588" s="45" t="s">
        <v>1059</v>
      </c>
      <c r="S588" s="45" t="s">
        <v>61</v>
      </c>
      <c r="T588" s="42" t="n">
        <v>38183</v>
      </c>
      <c r="U588" s="42" t="s">
        <v>30</v>
      </c>
    </row>
    <row r="589" customFormat="false" ht="13.2" hidden="false" customHeight="false" outlineLevel="0" collapsed="false">
      <c r="A589" s="40" t="n">
        <v>1601455339</v>
      </c>
      <c r="B589" s="46" t="s">
        <v>2978</v>
      </c>
      <c r="C589" s="46" t="s">
        <v>2979</v>
      </c>
      <c r="D589" s="46" t="s">
        <v>2980</v>
      </c>
      <c r="E589" s="46" t="s">
        <v>1923</v>
      </c>
      <c r="F589" s="41" t="n">
        <v>2</v>
      </c>
      <c r="G589" s="46" t="s">
        <v>1617</v>
      </c>
      <c r="H589" s="41" t="n">
        <v>1601455339</v>
      </c>
      <c r="M589" s="42" t="n">
        <v>780790</v>
      </c>
      <c r="N589" s="45" t="s">
        <v>571</v>
      </c>
      <c r="O589" s="45" t="s">
        <v>2981</v>
      </c>
      <c r="P589" s="45" t="s">
        <v>2982</v>
      </c>
      <c r="Q589" s="45" t="s">
        <v>2889</v>
      </c>
      <c r="R589" s="45" t="s">
        <v>184</v>
      </c>
      <c r="S589" s="45" t="s">
        <v>61</v>
      </c>
      <c r="T589" s="42" t="n">
        <v>38184</v>
      </c>
      <c r="U589" s="42" t="s">
        <v>30</v>
      </c>
    </row>
    <row r="590" customFormat="false" ht="13.2" hidden="false" customHeight="false" outlineLevel="0" collapsed="false">
      <c r="A590" s="40" t="n">
        <v>1501457495</v>
      </c>
      <c r="B590" s="46" t="s">
        <v>2983</v>
      </c>
      <c r="C590" s="46" t="s">
        <v>2984</v>
      </c>
      <c r="D590" s="46" t="s">
        <v>2985</v>
      </c>
      <c r="E590" s="46" t="s">
        <v>1976</v>
      </c>
      <c r="F590" s="41" t="n">
        <v>2</v>
      </c>
      <c r="G590" s="46" t="s">
        <v>392</v>
      </c>
      <c r="H590" s="41" t="n">
        <v>1501457495</v>
      </c>
      <c r="M590" s="42" t="n">
        <v>799553</v>
      </c>
      <c r="N590" s="45" t="s">
        <v>416</v>
      </c>
      <c r="O590" s="45" t="s">
        <v>1205</v>
      </c>
      <c r="P590" s="45" t="s">
        <v>2986</v>
      </c>
      <c r="Q590" s="45" t="s">
        <v>1207</v>
      </c>
      <c r="R590" s="45" t="s">
        <v>2987</v>
      </c>
      <c r="S590" s="45" t="s">
        <v>72</v>
      </c>
      <c r="T590" s="42" t="n">
        <v>38184</v>
      </c>
      <c r="U590" s="42" t="s">
        <v>30</v>
      </c>
    </row>
    <row r="591" customFormat="false" ht="13.2" hidden="false" customHeight="false" outlineLevel="0" collapsed="false">
      <c r="A591" s="40" t="n">
        <v>1601457494</v>
      </c>
      <c r="B591" s="46" t="s">
        <v>2983</v>
      </c>
      <c r="C591" s="46" t="s">
        <v>2988</v>
      </c>
      <c r="D591" s="46" t="s">
        <v>2985</v>
      </c>
      <c r="E591" s="46" t="s">
        <v>2989</v>
      </c>
      <c r="F591" s="41" t="n">
        <v>2</v>
      </c>
      <c r="G591" s="46" t="s">
        <v>392</v>
      </c>
      <c r="H591" s="41" t="n">
        <v>1601457494</v>
      </c>
      <c r="M591" s="42" t="n">
        <v>780362</v>
      </c>
      <c r="N591" s="45" t="s">
        <v>167</v>
      </c>
      <c r="O591" s="45" t="s">
        <v>2990</v>
      </c>
      <c r="P591" s="45" t="s">
        <v>2991</v>
      </c>
      <c r="Q591" s="45" t="s">
        <v>2992</v>
      </c>
      <c r="R591" s="45" t="s">
        <v>198</v>
      </c>
      <c r="S591" s="45" t="s">
        <v>72</v>
      </c>
      <c r="T591" s="42" t="n">
        <v>38185</v>
      </c>
      <c r="U591" s="42" t="s">
        <v>30</v>
      </c>
    </row>
    <row r="592" customFormat="false" ht="13.2" hidden="false" customHeight="false" outlineLevel="0" collapsed="false">
      <c r="A592" s="40" t="n">
        <v>1801546820</v>
      </c>
      <c r="B592" s="46" t="s">
        <v>2993</v>
      </c>
      <c r="C592" s="46" t="s">
        <v>2994</v>
      </c>
      <c r="D592" s="46" t="s">
        <v>478</v>
      </c>
      <c r="E592" s="46" t="s">
        <v>2995</v>
      </c>
      <c r="F592" s="41" t="n">
        <v>2</v>
      </c>
      <c r="G592" s="46" t="s">
        <v>432</v>
      </c>
      <c r="H592" s="41" t="n">
        <v>1801546820</v>
      </c>
      <c r="M592" s="42" t="n">
        <v>779430</v>
      </c>
      <c r="N592" s="45" t="s">
        <v>952</v>
      </c>
      <c r="O592" s="45" t="s">
        <v>428</v>
      </c>
      <c r="P592" s="45" t="s">
        <v>2996</v>
      </c>
      <c r="Q592" s="45" t="s">
        <v>430</v>
      </c>
      <c r="R592" s="45" t="s">
        <v>2997</v>
      </c>
      <c r="S592" s="45" t="s">
        <v>61</v>
      </c>
      <c r="T592" s="42" t="n">
        <v>38186</v>
      </c>
      <c r="U592" s="42" t="s">
        <v>30</v>
      </c>
    </row>
    <row r="593" customFormat="false" ht="13.2" hidden="false" customHeight="false" outlineLevel="0" collapsed="false">
      <c r="A593" s="40" t="n">
        <v>1901455459</v>
      </c>
      <c r="B593" s="46" t="s">
        <v>2998</v>
      </c>
      <c r="C593" s="46" t="s">
        <v>2999</v>
      </c>
      <c r="D593" s="46" t="s">
        <v>940</v>
      </c>
      <c r="E593" s="46" t="s">
        <v>299</v>
      </c>
      <c r="F593" s="41" t="n">
        <v>2</v>
      </c>
      <c r="G593" s="46" t="s">
        <v>514</v>
      </c>
      <c r="H593" s="41" t="n">
        <v>1901455459</v>
      </c>
      <c r="M593" s="42" t="n">
        <v>24313</v>
      </c>
      <c r="N593" s="45" t="s">
        <v>88</v>
      </c>
      <c r="O593" s="45" t="s">
        <v>3000</v>
      </c>
      <c r="P593" s="45" t="s">
        <v>3001</v>
      </c>
      <c r="Q593" s="45" t="s">
        <v>3002</v>
      </c>
      <c r="R593" s="45" t="s">
        <v>1845</v>
      </c>
      <c r="S593" s="45" t="s">
        <v>61</v>
      </c>
      <c r="T593" s="42" t="n">
        <v>38187</v>
      </c>
      <c r="U593" s="42" t="s">
        <v>30</v>
      </c>
    </row>
    <row r="594" customFormat="false" ht="13.2" hidden="false" customHeight="false" outlineLevel="0" collapsed="false">
      <c r="A594" s="40" t="n">
        <v>1501455569</v>
      </c>
      <c r="B594" s="46" t="s">
        <v>3003</v>
      </c>
      <c r="C594" s="46" t="s">
        <v>3004</v>
      </c>
      <c r="D594" s="46" t="s">
        <v>3005</v>
      </c>
      <c r="E594" s="46" t="s">
        <v>1798</v>
      </c>
      <c r="F594" s="41" t="n">
        <v>2</v>
      </c>
      <c r="G594" s="46" t="s">
        <v>465</v>
      </c>
      <c r="H594" s="41" t="n">
        <v>1501455569</v>
      </c>
      <c r="M594" s="42" t="n">
        <v>24315</v>
      </c>
      <c r="N594" s="45" t="s">
        <v>287</v>
      </c>
      <c r="O594" s="45" t="s">
        <v>3006</v>
      </c>
      <c r="P594" s="45" t="s">
        <v>3007</v>
      </c>
      <c r="Q594" s="45" t="s">
        <v>3008</v>
      </c>
      <c r="R594" s="45" t="s">
        <v>1024</v>
      </c>
      <c r="S594" s="45" t="s">
        <v>72</v>
      </c>
      <c r="T594" s="42" t="n">
        <v>38190</v>
      </c>
      <c r="U594" s="42" t="s">
        <v>30</v>
      </c>
    </row>
    <row r="595" customFormat="false" ht="13.2" hidden="false" customHeight="false" outlineLevel="0" collapsed="false">
      <c r="A595" s="40" t="n">
        <v>1601457395</v>
      </c>
      <c r="B595" s="46" t="s">
        <v>408</v>
      </c>
      <c r="C595" s="46" t="s">
        <v>2598</v>
      </c>
      <c r="D595" s="46" t="s">
        <v>410</v>
      </c>
      <c r="E595" s="46" t="s">
        <v>1605</v>
      </c>
      <c r="F595" s="41" t="n">
        <v>2</v>
      </c>
      <c r="G595" s="46" t="s">
        <v>479</v>
      </c>
      <c r="H595" s="41" t="n">
        <v>1601457395</v>
      </c>
      <c r="M595" s="42" t="n">
        <v>779321</v>
      </c>
      <c r="N595" s="45" t="s">
        <v>347</v>
      </c>
      <c r="O595" s="45" t="s">
        <v>3009</v>
      </c>
      <c r="P595" s="45" t="s">
        <v>3010</v>
      </c>
      <c r="Q595" s="45" t="s">
        <v>3011</v>
      </c>
      <c r="R595" s="45" t="s">
        <v>396</v>
      </c>
      <c r="S595" s="45" t="s">
        <v>61</v>
      </c>
      <c r="T595" s="42" t="n">
        <v>38190</v>
      </c>
      <c r="U595" s="42" t="s">
        <v>30</v>
      </c>
    </row>
    <row r="596" customFormat="false" ht="13.2" hidden="false" customHeight="false" outlineLevel="0" collapsed="false">
      <c r="A596" s="40" t="n">
        <v>1901457590</v>
      </c>
      <c r="B596" s="46" t="s">
        <v>494</v>
      </c>
      <c r="C596" s="46" t="s">
        <v>3012</v>
      </c>
      <c r="D596" s="46" t="s">
        <v>496</v>
      </c>
      <c r="E596" s="46" t="s">
        <v>555</v>
      </c>
      <c r="F596" s="41" t="n">
        <v>2</v>
      </c>
      <c r="G596" s="46" t="s">
        <v>362</v>
      </c>
      <c r="H596" s="41" t="n">
        <v>1901457590</v>
      </c>
      <c r="M596" s="42" t="n">
        <v>780431</v>
      </c>
      <c r="N596" s="45" t="s">
        <v>115</v>
      </c>
      <c r="O596" s="45" t="s">
        <v>3013</v>
      </c>
      <c r="P596" s="45" t="s">
        <v>3014</v>
      </c>
      <c r="Q596" s="45" t="s">
        <v>3015</v>
      </c>
      <c r="R596" s="45" t="s">
        <v>1287</v>
      </c>
      <c r="S596" s="45" t="s">
        <v>61</v>
      </c>
      <c r="T596" s="42" t="n">
        <v>38190</v>
      </c>
      <c r="U596" s="42" t="s">
        <v>30</v>
      </c>
    </row>
    <row r="597" customFormat="false" ht="13.2" hidden="false" customHeight="false" outlineLevel="0" collapsed="false">
      <c r="A597" s="40" t="n">
        <v>1301457121</v>
      </c>
      <c r="B597" s="46" t="s">
        <v>103</v>
      </c>
      <c r="C597" s="46" t="s">
        <v>3016</v>
      </c>
      <c r="D597" s="46" t="s">
        <v>564</v>
      </c>
      <c r="E597" s="46" t="s">
        <v>3017</v>
      </c>
      <c r="F597" s="41" t="n">
        <v>2</v>
      </c>
      <c r="G597" s="46" t="s">
        <v>347</v>
      </c>
      <c r="H597" s="41" t="n">
        <v>1301457121</v>
      </c>
      <c r="M597" s="42" t="n">
        <v>780629</v>
      </c>
      <c r="N597" s="45" t="s">
        <v>287</v>
      </c>
      <c r="O597" s="45" t="s">
        <v>784</v>
      </c>
      <c r="P597" s="45" t="s">
        <v>3018</v>
      </c>
      <c r="Q597" s="45" t="s">
        <v>786</v>
      </c>
      <c r="R597" s="45" t="s">
        <v>1714</v>
      </c>
      <c r="S597" s="45" t="s">
        <v>72</v>
      </c>
      <c r="T597" s="42" t="n">
        <v>38190</v>
      </c>
      <c r="U597" s="42" t="s">
        <v>30</v>
      </c>
    </row>
    <row r="598" customFormat="false" ht="13.2" hidden="false" customHeight="false" outlineLevel="0" collapsed="false">
      <c r="A598" s="40" t="n">
        <v>1401455508</v>
      </c>
      <c r="B598" s="46" t="s">
        <v>1405</v>
      </c>
      <c r="C598" s="46" t="s">
        <v>3019</v>
      </c>
      <c r="D598" s="46" t="s">
        <v>1407</v>
      </c>
      <c r="E598" s="46" t="s">
        <v>229</v>
      </c>
      <c r="F598" s="41" t="n">
        <v>2</v>
      </c>
      <c r="G598" s="46" t="s">
        <v>78</v>
      </c>
      <c r="H598" s="41" t="n">
        <v>1401455508</v>
      </c>
      <c r="M598" s="42" t="n">
        <v>799413</v>
      </c>
      <c r="N598" s="45" t="s">
        <v>191</v>
      </c>
      <c r="O598" s="45" t="s">
        <v>2498</v>
      </c>
      <c r="P598" s="45" t="s">
        <v>3020</v>
      </c>
      <c r="Q598" s="45" t="s">
        <v>2500</v>
      </c>
      <c r="R598" s="45" t="s">
        <v>65</v>
      </c>
      <c r="S598" s="45" t="s">
        <v>72</v>
      </c>
      <c r="T598" s="42" t="n">
        <v>38190</v>
      </c>
      <c r="U598" s="42" t="s">
        <v>30</v>
      </c>
    </row>
    <row r="599" customFormat="false" ht="13.2" hidden="false" customHeight="false" outlineLevel="0" collapsed="false">
      <c r="A599" s="40" t="n">
        <v>1101457390</v>
      </c>
      <c r="B599" s="46" t="s">
        <v>3021</v>
      </c>
      <c r="C599" s="46" t="s">
        <v>3022</v>
      </c>
      <c r="D599" s="46" t="s">
        <v>3023</v>
      </c>
      <c r="E599" s="46" t="s">
        <v>1418</v>
      </c>
      <c r="F599" s="41" t="n">
        <v>2</v>
      </c>
      <c r="G599" s="46" t="s">
        <v>479</v>
      </c>
      <c r="H599" s="41" t="n">
        <v>1101457390</v>
      </c>
      <c r="M599" s="42" t="n">
        <v>799417</v>
      </c>
      <c r="N599" s="45" t="s">
        <v>191</v>
      </c>
      <c r="O599" s="45" t="s">
        <v>3024</v>
      </c>
      <c r="P599" s="45" t="s">
        <v>3025</v>
      </c>
      <c r="Q599" s="45" t="s">
        <v>3026</v>
      </c>
      <c r="R599" s="45" t="s">
        <v>282</v>
      </c>
      <c r="S599" s="45" t="s">
        <v>72</v>
      </c>
      <c r="T599" s="42" t="n">
        <v>38190</v>
      </c>
      <c r="U599" s="42" t="s">
        <v>30</v>
      </c>
    </row>
    <row r="600" customFormat="false" ht="13.2" hidden="false" customHeight="false" outlineLevel="0" collapsed="false">
      <c r="A600" s="40" t="n">
        <v>1301457329</v>
      </c>
      <c r="B600" s="46" t="s">
        <v>2983</v>
      </c>
      <c r="C600" s="46" t="s">
        <v>2008</v>
      </c>
      <c r="D600" s="46" t="s">
        <v>2985</v>
      </c>
      <c r="E600" s="46" t="s">
        <v>570</v>
      </c>
      <c r="F600" s="41" t="n">
        <v>2</v>
      </c>
      <c r="G600" s="46" t="s">
        <v>788</v>
      </c>
      <c r="H600" s="41" t="n">
        <v>1301457329</v>
      </c>
      <c r="M600" s="42" t="n">
        <v>779396</v>
      </c>
      <c r="N600" s="45" t="s">
        <v>87</v>
      </c>
      <c r="O600" s="45" t="s">
        <v>567</v>
      </c>
      <c r="P600" s="45" t="s">
        <v>2488</v>
      </c>
      <c r="Q600" s="45" t="s">
        <v>569</v>
      </c>
      <c r="R600" s="45" t="s">
        <v>896</v>
      </c>
      <c r="S600" s="45" t="s">
        <v>61</v>
      </c>
      <c r="T600" s="42" t="n">
        <v>38191</v>
      </c>
      <c r="U600" s="42" t="s">
        <v>30</v>
      </c>
    </row>
    <row r="601" customFormat="false" ht="13.2" hidden="false" customHeight="false" outlineLevel="0" collapsed="false">
      <c r="A601" s="40" t="n">
        <v>1101457277</v>
      </c>
      <c r="B601" s="46" t="s">
        <v>218</v>
      </c>
      <c r="C601" s="46" t="s">
        <v>3027</v>
      </c>
      <c r="D601" s="46" t="s">
        <v>220</v>
      </c>
      <c r="E601" s="46" t="s">
        <v>411</v>
      </c>
      <c r="F601" s="41" t="n">
        <v>2</v>
      </c>
      <c r="G601" s="46" t="s">
        <v>66</v>
      </c>
      <c r="H601" s="41" t="n">
        <v>1101457277</v>
      </c>
      <c r="M601" s="42" t="n">
        <v>780643</v>
      </c>
      <c r="N601" s="45" t="s">
        <v>383</v>
      </c>
      <c r="O601" s="45" t="s">
        <v>421</v>
      </c>
      <c r="P601" s="45" t="s">
        <v>3028</v>
      </c>
      <c r="Q601" s="45" t="s">
        <v>423</v>
      </c>
      <c r="R601" s="45" t="s">
        <v>1714</v>
      </c>
      <c r="S601" s="45" t="s">
        <v>72</v>
      </c>
      <c r="T601" s="42" t="n">
        <v>38191</v>
      </c>
      <c r="U601" s="42" t="s">
        <v>30</v>
      </c>
    </row>
    <row r="602" customFormat="false" ht="13.2" hidden="false" customHeight="false" outlineLevel="0" collapsed="false">
      <c r="A602" s="40" t="n">
        <v>1601457401</v>
      </c>
      <c r="B602" s="46" t="s">
        <v>660</v>
      </c>
      <c r="C602" s="46" t="s">
        <v>3029</v>
      </c>
      <c r="D602" s="46" t="s">
        <v>662</v>
      </c>
      <c r="E602" s="46" t="s">
        <v>295</v>
      </c>
      <c r="F602" s="41" t="n">
        <v>2</v>
      </c>
      <c r="G602" s="46" t="s">
        <v>479</v>
      </c>
      <c r="H602" s="41" t="n">
        <v>1601457401</v>
      </c>
      <c r="M602" s="42" t="n">
        <v>780534</v>
      </c>
      <c r="N602" s="45" t="s">
        <v>788</v>
      </c>
      <c r="O602" s="45" t="s">
        <v>2057</v>
      </c>
      <c r="P602" s="45" t="s">
        <v>3030</v>
      </c>
      <c r="Q602" s="45" t="s">
        <v>2059</v>
      </c>
      <c r="R602" s="45" t="s">
        <v>1999</v>
      </c>
      <c r="S602" s="45" t="s">
        <v>61</v>
      </c>
      <c r="T602" s="42" t="n">
        <v>38193</v>
      </c>
      <c r="U602" s="42" t="s">
        <v>30</v>
      </c>
    </row>
    <row r="603" customFormat="false" ht="13.2" hidden="false" customHeight="false" outlineLevel="0" collapsed="false">
      <c r="A603" s="40" t="n">
        <v>1701457103</v>
      </c>
      <c r="B603" s="46" t="s">
        <v>209</v>
      </c>
      <c r="C603" s="46" t="s">
        <v>3031</v>
      </c>
      <c r="D603" s="46" t="s">
        <v>211</v>
      </c>
      <c r="E603" s="46" t="s">
        <v>3032</v>
      </c>
      <c r="F603" s="41" t="n">
        <v>2</v>
      </c>
      <c r="G603" s="46" t="s">
        <v>87</v>
      </c>
      <c r="H603" s="41" t="n">
        <v>1701457103</v>
      </c>
      <c r="M603" s="42" t="n">
        <v>780803</v>
      </c>
      <c r="N603" s="45" t="s">
        <v>123</v>
      </c>
      <c r="O603" s="45" t="s">
        <v>3033</v>
      </c>
      <c r="P603" s="45" t="s">
        <v>926</v>
      </c>
      <c r="Q603" s="45" t="s">
        <v>3034</v>
      </c>
      <c r="R603" s="45" t="s">
        <v>927</v>
      </c>
      <c r="S603" s="45" t="s">
        <v>61</v>
      </c>
      <c r="T603" s="42" t="n">
        <v>38193</v>
      </c>
      <c r="U603" s="42" t="s">
        <v>30</v>
      </c>
    </row>
    <row r="604" customFormat="false" ht="13.2" hidden="false" customHeight="false" outlineLevel="0" collapsed="false">
      <c r="A604" s="40" t="n">
        <v>1801457256</v>
      </c>
      <c r="B604" s="46" t="s">
        <v>2320</v>
      </c>
      <c r="C604" s="46" t="s">
        <v>3035</v>
      </c>
      <c r="D604" s="46" t="s">
        <v>2322</v>
      </c>
      <c r="E604" s="46" t="s">
        <v>2728</v>
      </c>
      <c r="F604" s="41" t="n">
        <v>2</v>
      </c>
      <c r="G604" s="46" t="s">
        <v>115</v>
      </c>
      <c r="H604" s="41" t="n">
        <v>1801457256</v>
      </c>
      <c r="M604" s="42" t="n">
        <v>780846</v>
      </c>
      <c r="N604" s="45" t="s">
        <v>465</v>
      </c>
      <c r="O604" s="45" t="s">
        <v>103</v>
      </c>
      <c r="P604" s="45" t="s">
        <v>3036</v>
      </c>
      <c r="Q604" s="45" t="s">
        <v>564</v>
      </c>
      <c r="R604" s="45" t="s">
        <v>1534</v>
      </c>
      <c r="S604" s="45" t="s">
        <v>72</v>
      </c>
      <c r="T604" s="42" t="n">
        <v>38194</v>
      </c>
      <c r="U604" s="42" t="s">
        <v>30</v>
      </c>
    </row>
    <row r="605" customFormat="false" ht="13.2" hidden="false" customHeight="false" outlineLevel="0" collapsed="false">
      <c r="A605" s="40" t="n">
        <v>1201457115</v>
      </c>
      <c r="B605" s="46" t="s">
        <v>3037</v>
      </c>
      <c r="C605" s="46" t="s">
        <v>2782</v>
      </c>
      <c r="D605" s="46" t="s">
        <v>3038</v>
      </c>
      <c r="E605" s="46" t="s">
        <v>3039</v>
      </c>
      <c r="F605" s="41" t="n">
        <v>2</v>
      </c>
      <c r="G605" s="46" t="s">
        <v>87</v>
      </c>
      <c r="H605" s="41" t="n">
        <v>1201457115</v>
      </c>
      <c r="M605" s="42" t="n">
        <v>780635</v>
      </c>
      <c r="N605" s="45" t="s">
        <v>287</v>
      </c>
      <c r="O605" s="45" t="s">
        <v>3040</v>
      </c>
      <c r="P605" s="45" t="s">
        <v>3041</v>
      </c>
      <c r="Q605" s="45" t="s">
        <v>3042</v>
      </c>
      <c r="R605" s="45" t="s">
        <v>308</v>
      </c>
      <c r="S605" s="45" t="s">
        <v>61</v>
      </c>
      <c r="T605" s="42" t="n">
        <v>38195</v>
      </c>
      <c r="U605" s="42" t="s">
        <v>30</v>
      </c>
    </row>
    <row r="606" customFormat="false" ht="13.2" hidden="false" customHeight="false" outlineLevel="0" collapsed="false">
      <c r="A606" s="40" t="n">
        <v>1601457142</v>
      </c>
      <c r="B606" s="46" t="s">
        <v>3043</v>
      </c>
      <c r="C606" s="46" t="s">
        <v>3044</v>
      </c>
      <c r="D606" s="46" t="s">
        <v>3045</v>
      </c>
      <c r="E606" s="46" t="s">
        <v>809</v>
      </c>
      <c r="F606" s="41" t="n">
        <v>2</v>
      </c>
      <c r="G606" s="46" t="s">
        <v>208</v>
      </c>
      <c r="H606" s="41" t="n">
        <v>1601457142</v>
      </c>
      <c r="M606" s="42" t="n">
        <v>779309</v>
      </c>
      <c r="N606" s="45" t="s">
        <v>347</v>
      </c>
      <c r="O606" s="45" t="s">
        <v>647</v>
      </c>
      <c r="P606" s="45" t="s">
        <v>3046</v>
      </c>
      <c r="Q606" s="45" t="s">
        <v>649</v>
      </c>
      <c r="R606" s="45" t="s">
        <v>696</v>
      </c>
      <c r="S606" s="45" t="s">
        <v>72</v>
      </c>
      <c r="T606" s="42" t="n">
        <v>38196</v>
      </c>
      <c r="U606" s="42" t="s">
        <v>30</v>
      </c>
    </row>
    <row r="607" customFormat="false" ht="13.2" hidden="false" customHeight="false" outlineLevel="0" collapsed="false">
      <c r="A607" s="40" t="n">
        <v>1301457442</v>
      </c>
      <c r="B607" s="46" t="s">
        <v>1987</v>
      </c>
      <c r="C607" s="46" t="s">
        <v>3047</v>
      </c>
      <c r="D607" s="46" t="s">
        <v>971</v>
      </c>
      <c r="E607" s="46" t="s">
        <v>2319</v>
      </c>
      <c r="F607" s="41" t="n">
        <v>2</v>
      </c>
      <c r="G607" s="46" t="s">
        <v>191</v>
      </c>
      <c r="H607" s="41" t="n">
        <v>1301457442</v>
      </c>
      <c r="M607" s="42" t="n">
        <v>780645</v>
      </c>
      <c r="N607" s="45" t="s">
        <v>383</v>
      </c>
      <c r="O607" s="45" t="s">
        <v>3048</v>
      </c>
      <c r="P607" s="45" t="s">
        <v>3049</v>
      </c>
      <c r="Q607" s="45" t="s">
        <v>3050</v>
      </c>
      <c r="R607" s="45" t="s">
        <v>937</v>
      </c>
      <c r="S607" s="45" t="s">
        <v>61</v>
      </c>
      <c r="T607" s="42" t="n">
        <v>38196</v>
      </c>
      <c r="U607" s="42" t="s">
        <v>30</v>
      </c>
    </row>
    <row r="608" customFormat="false" ht="13.2" hidden="false" customHeight="false" outlineLevel="0" collapsed="false">
      <c r="A608" s="40" t="n">
        <v>1401457342</v>
      </c>
      <c r="B608" s="46" t="s">
        <v>3051</v>
      </c>
      <c r="C608" s="46" t="s">
        <v>3052</v>
      </c>
      <c r="D608" s="46" t="s">
        <v>2918</v>
      </c>
      <c r="E608" s="46" t="s">
        <v>3053</v>
      </c>
      <c r="F608" s="41" t="n">
        <v>2</v>
      </c>
      <c r="G608" s="46" t="s">
        <v>788</v>
      </c>
      <c r="H608" s="41" t="n">
        <v>1401457342</v>
      </c>
      <c r="M608" s="42" t="n">
        <v>780695</v>
      </c>
      <c r="N608" s="45" t="s">
        <v>56</v>
      </c>
      <c r="O608" s="45" t="s">
        <v>3054</v>
      </c>
      <c r="P608" s="45" t="s">
        <v>3055</v>
      </c>
      <c r="Q608" s="45" t="s">
        <v>3056</v>
      </c>
      <c r="R608" s="45" t="s">
        <v>3057</v>
      </c>
      <c r="S608" s="45" t="s">
        <v>61</v>
      </c>
      <c r="T608" s="42" t="n">
        <v>38197</v>
      </c>
      <c r="U608" s="42" t="s">
        <v>30</v>
      </c>
    </row>
    <row r="609" customFormat="false" ht="13.2" hidden="false" customHeight="false" outlineLevel="0" collapsed="false">
      <c r="A609" s="40" t="n">
        <v>1001457445</v>
      </c>
      <c r="B609" s="46" t="s">
        <v>1033</v>
      </c>
      <c r="C609" s="46" t="s">
        <v>3058</v>
      </c>
      <c r="D609" s="46" t="s">
        <v>1035</v>
      </c>
      <c r="E609" s="46" t="s">
        <v>3059</v>
      </c>
      <c r="F609" s="41" t="n">
        <v>2</v>
      </c>
      <c r="G609" s="46" t="s">
        <v>191</v>
      </c>
      <c r="H609" s="41" t="n">
        <v>1001457445</v>
      </c>
      <c r="M609" s="42" t="n">
        <v>779402</v>
      </c>
      <c r="N609" s="45" t="s">
        <v>87</v>
      </c>
      <c r="O609" s="45" t="s">
        <v>1919</v>
      </c>
      <c r="P609" s="45" t="s">
        <v>3060</v>
      </c>
      <c r="Q609" s="45" t="s">
        <v>1921</v>
      </c>
      <c r="R609" s="45" t="s">
        <v>3061</v>
      </c>
      <c r="S609" s="45" t="s">
        <v>61</v>
      </c>
      <c r="T609" s="42" t="n">
        <v>38198</v>
      </c>
      <c r="U609" s="42" t="s">
        <v>30</v>
      </c>
    </row>
    <row r="610" customFormat="false" ht="13.2" hidden="false" customHeight="false" outlineLevel="0" collapsed="false">
      <c r="A610" s="40" t="n">
        <v>1901457439</v>
      </c>
      <c r="B610" s="46" t="s">
        <v>1033</v>
      </c>
      <c r="C610" s="46" t="s">
        <v>3062</v>
      </c>
      <c r="D610" s="46" t="s">
        <v>1035</v>
      </c>
      <c r="E610" s="46" t="s">
        <v>822</v>
      </c>
      <c r="F610" s="41" t="n">
        <v>2</v>
      </c>
      <c r="G610" s="46" t="s">
        <v>191</v>
      </c>
      <c r="H610" s="41" t="n">
        <v>1901457439</v>
      </c>
      <c r="M610" s="42" t="n">
        <v>780824</v>
      </c>
      <c r="N610" s="45" t="s">
        <v>479</v>
      </c>
      <c r="O610" s="45" t="s">
        <v>103</v>
      </c>
      <c r="P610" s="45" t="s">
        <v>3063</v>
      </c>
      <c r="Q610" s="45" t="s">
        <v>105</v>
      </c>
      <c r="R610" s="45" t="s">
        <v>966</v>
      </c>
      <c r="S610" s="45" t="s">
        <v>61</v>
      </c>
      <c r="T610" s="42" t="n">
        <v>38198</v>
      </c>
      <c r="U610" s="42" t="s">
        <v>30</v>
      </c>
    </row>
    <row r="611" customFormat="false" ht="13.2" hidden="false" customHeight="false" outlineLevel="0" collapsed="false">
      <c r="A611" s="40" t="n">
        <v>1600906009</v>
      </c>
      <c r="B611" s="46" t="s">
        <v>858</v>
      </c>
      <c r="C611" s="46" t="s">
        <v>3064</v>
      </c>
      <c r="D611" s="46" t="s">
        <v>860</v>
      </c>
      <c r="E611" s="46" t="s">
        <v>3065</v>
      </c>
      <c r="F611" s="41" t="n">
        <v>2</v>
      </c>
      <c r="G611" s="46" t="s">
        <v>234</v>
      </c>
      <c r="H611" s="41" t="n">
        <v>1600906009</v>
      </c>
      <c r="M611" s="42" t="n">
        <v>779417</v>
      </c>
      <c r="N611" s="45" t="s">
        <v>392</v>
      </c>
      <c r="O611" s="45" t="s">
        <v>3066</v>
      </c>
      <c r="P611" s="45" t="s">
        <v>469</v>
      </c>
      <c r="Q611" s="45" t="s">
        <v>3067</v>
      </c>
      <c r="R611" s="45" t="s">
        <v>471</v>
      </c>
      <c r="S611" s="45" t="s">
        <v>61</v>
      </c>
      <c r="T611" s="42" t="n">
        <v>38199</v>
      </c>
      <c r="U611" s="42" t="s">
        <v>30</v>
      </c>
    </row>
    <row r="612" customFormat="false" ht="13.2" hidden="false" customHeight="false" outlineLevel="0" collapsed="false">
      <c r="A612" s="40" t="n">
        <v>1801457478</v>
      </c>
      <c r="B612" s="46" t="s">
        <v>3068</v>
      </c>
      <c r="C612" s="46" t="s">
        <v>3069</v>
      </c>
      <c r="D612" s="46" t="s">
        <v>3070</v>
      </c>
      <c r="E612" s="46" t="s">
        <v>925</v>
      </c>
      <c r="F612" s="41" t="n">
        <v>2</v>
      </c>
      <c r="G612" s="46" t="s">
        <v>77</v>
      </c>
      <c r="H612" s="41" t="n">
        <v>1801457478</v>
      </c>
      <c r="M612" s="42" t="n">
        <v>779387</v>
      </c>
      <c r="N612" s="45" t="s">
        <v>87</v>
      </c>
      <c r="O612" s="45" t="s">
        <v>3009</v>
      </c>
      <c r="P612" s="45" t="s">
        <v>1488</v>
      </c>
      <c r="Q612" s="45" t="s">
        <v>3011</v>
      </c>
      <c r="R612" s="45" t="s">
        <v>313</v>
      </c>
      <c r="S612" s="45" t="s">
        <v>61</v>
      </c>
      <c r="T612" s="42" t="n">
        <v>38200</v>
      </c>
      <c r="U612" s="42" t="s">
        <v>30</v>
      </c>
    </row>
    <row r="613" customFormat="false" ht="13.2" hidden="false" customHeight="false" outlineLevel="0" collapsed="false">
      <c r="A613" s="40" t="n">
        <v>1101455464</v>
      </c>
      <c r="B613" s="46" t="s">
        <v>3071</v>
      </c>
      <c r="C613" s="46" t="s">
        <v>3072</v>
      </c>
      <c r="D613" s="46" t="s">
        <v>3073</v>
      </c>
      <c r="E613" s="46" t="s">
        <v>3074</v>
      </c>
      <c r="F613" s="41" t="n">
        <v>2</v>
      </c>
      <c r="G613" s="46" t="s">
        <v>56</v>
      </c>
      <c r="H613" s="41" t="n">
        <v>1101455464</v>
      </c>
      <c r="M613" s="42" t="n">
        <v>779438</v>
      </c>
      <c r="N613" s="45" t="s">
        <v>142</v>
      </c>
      <c r="O613" s="45" t="s">
        <v>969</v>
      </c>
      <c r="P613" s="45" t="s">
        <v>3075</v>
      </c>
      <c r="Q613" s="45" t="s">
        <v>971</v>
      </c>
      <c r="R613" s="45" t="s">
        <v>1084</v>
      </c>
      <c r="S613" s="45" t="s">
        <v>61</v>
      </c>
      <c r="T613" s="42" t="n">
        <v>38203</v>
      </c>
      <c r="U613" s="42" t="s">
        <v>30</v>
      </c>
    </row>
    <row r="614" customFormat="false" ht="13.2" hidden="false" customHeight="false" outlineLevel="0" collapsed="false">
      <c r="A614" s="40" t="n">
        <v>1901457347</v>
      </c>
      <c r="B614" s="46" t="s">
        <v>623</v>
      </c>
      <c r="C614" s="46" t="s">
        <v>1911</v>
      </c>
      <c r="D614" s="46" t="s">
        <v>625</v>
      </c>
      <c r="E614" s="46" t="s">
        <v>1681</v>
      </c>
      <c r="F614" s="41" t="n">
        <v>2</v>
      </c>
      <c r="G614" s="46" t="s">
        <v>287</v>
      </c>
      <c r="H614" s="41" t="n">
        <v>1901457347</v>
      </c>
      <c r="M614" s="42" t="n">
        <v>780760</v>
      </c>
      <c r="N614" s="45" t="s">
        <v>98</v>
      </c>
      <c r="O614" s="45" t="s">
        <v>3076</v>
      </c>
      <c r="P614" s="45" t="s">
        <v>3077</v>
      </c>
      <c r="Q614" s="45" t="s">
        <v>3078</v>
      </c>
      <c r="R614" s="45" t="s">
        <v>3079</v>
      </c>
      <c r="S614" s="45" t="s">
        <v>72</v>
      </c>
      <c r="T614" s="42" t="n">
        <v>38204</v>
      </c>
      <c r="U614" s="42" t="s">
        <v>30</v>
      </c>
    </row>
    <row r="615" customFormat="false" ht="13.2" hidden="false" customHeight="false" outlineLevel="0" collapsed="false">
      <c r="A615" s="40" t="n">
        <v>1901457606</v>
      </c>
      <c r="B615" s="46" t="s">
        <v>3080</v>
      </c>
      <c r="C615" s="46" t="s">
        <v>755</v>
      </c>
      <c r="D615" s="46" t="s">
        <v>3081</v>
      </c>
      <c r="E615" s="46" t="s">
        <v>757</v>
      </c>
      <c r="F615" s="41" t="n">
        <v>2</v>
      </c>
      <c r="G615" s="46" t="s">
        <v>67</v>
      </c>
      <c r="H615" s="41" t="n">
        <v>1901457606</v>
      </c>
      <c r="M615" s="42" t="n">
        <v>780769</v>
      </c>
      <c r="N615" s="45" t="s">
        <v>98</v>
      </c>
      <c r="O615" s="45" t="s">
        <v>421</v>
      </c>
      <c r="P615" s="45" t="s">
        <v>3082</v>
      </c>
      <c r="Q615" s="45" t="s">
        <v>423</v>
      </c>
      <c r="R615" s="45" t="s">
        <v>3083</v>
      </c>
      <c r="S615" s="45" t="s">
        <v>72</v>
      </c>
      <c r="T615" s="42" t="n">
        <v>38205</v>
      </c>
      <c r="U615" s="42" t="s">
        <v>30</v>
      </c>
    </row>
    <row r="616" customFormat="false" ht="13.2" hidden="false" customHeight="false" outlineLevel="0" collapsed="false">
      <c r="A616" s="40" t="n">
        <v>1401457120</v>
      </c>
      <c r="B616" s="46" t="s">
        <v>159</v>
      </c>
      <c r="C616" s="46" t="s">
        <v>3084</v>
      </c>
      <c r="D616" s="46" t="s">
        <v>161</v>
      </c>
      <c r="E616" s="46" t="s">
        <v>3085</v>
      </c>
      <c r="F616" s="41" t="n">
        <v>2</v>
      </c>
      <c r="G616" s="46" t="s">
        <v>347</v>
      </c>
      <c r="H616" s="41" t="n">
        <v>1401457120</v>
      </c>
      <c r="M616" s="42" t="n">
        <v>781329</v>
      </c>
      <c r="N616" s="45" t="s">
        <v>77</v>
      </c>
      <c r="O616" s="45" t="s">
        <v>3086</v>
      </c>
      <c r="P616" s="45" t="s">
        <v>3087</v>
      </c>
      <c r="Q616" s="45" t="s">
        <v>878</v>
      </c>
      <c r="R616" s="45" t="s">
        <v>3088</v>
      </c>
      <c r="S616" s="45" t="s">
        <v>61</v>
      </c>
      <c r="T616" s="42" t="n">
        <v>38205</v>
      </c>
      <c r="U616" s="42" t="s">
        <v>30</v>
      </c>
    </row>
    <row r="617" customFormat="false" ht="13.2" hidden="false" customHeight="false" outlineLevel="0" collapsed="false">
      <c r="A617" s="40" t="n">
        <v>1501455477</v>
      </c>
      <c r="B617" s="46" t="s">
        <v>3089</v>
      </c>
      <c r="C617" s="46" t="s">
        <v>3090</v>
      </c>
      <c r="D617" s="46" t="s">
        <v>3091</v>
      </c>
      <c r="E617" s="46" t="s">
        <v>1108</v>
      </c>
      <c r="F617" s="41" t="n">
        <v>2</v>
      </c>
      <c r="G617" s="46" t="s">
        <v>199</v>
      </c>
      <c r="H617" s="41" t="n">
        <v>1501455477</v>
      </c>
      <c r="M617" s="42" t="n">
        <v>780842</v>
      </c>
      <c r="N617" s="45" t="s">
        <v>465</v>
      </c>
      <c r="O617" s="45" t="s">
        <v>476</v>
      </c>
      <c r="P617" s="45" t="s">
        <v>3092</v>
      </c>
      <c r="Q617" s="45" t="s">
        <v>597</v>
      </c>
      <c r="R617" s="45" t="s">
        <v>1509</v>
      </c>
      <c r="S617" s="45" t="s">
        <v>61</v>
      </c>
      <c r="T617" s="42" t="n">
        <v>38206</v>
      </c>
      <c r="U617" s="42" t="s">
        <v>30</v>
      </c>
    </row>
    <row r="618" customFormat="false" ht="13.2" hidden="false" customHeight="false" outlineLevel="0" collapsed="false">
      <c r="A618" s="40" t="n">
        <v>1101455310</v>
      </c>
      <c r="B618" s="46" t="s">
        <v>3093</v>
      </c>
      <c r="C618" s="46" t="s">
        <v>3094</v>
      </c>
      <c r="D618" s="46" t="s">
        <v>3095</v>
      </c>
      <c r="E618" s="46" t="s">
        <v>2497</v>
      </c>
      <c r="F618" s="41" t="n">
        <v>2</v>
      </c>
      <c r="G618" s="41" t="s">
        <v>132</v>
      </c>
      <c r="H618" s="41" t="n">
        <v>1101455310</v>
      </c>
      <c r="M618" s="42" t="n">
        <v>397647</v>
      </c>
      <c r="N618" s="45" t="s">
        <v>602</v>
      </c>
      <c r="O618" s="45" t="s">
        <v>960</v>
      </c>
      <c r="P618" s="45" t="s">
        <v>1142</v>
      </c>
      <c r="Q618" s="45" t="s">
        <v>962</v>
      </c>
      <c r="R618" s="45" t="s">
        <v>1143</v>
      </c>
      <c r="S618" s="45" t="s">
        <v>61</v>
      </c>
      <c r="T618" s="42" t="n">
        <v>38207</v>
      </c>
      <c r="U618" s="42" t="s">
        <v>30</v>
      </c>
    </row>
    <row r="619" customFormat="false" ht="13.2" hidden="false" customHeight="false" outlineLevel="0" collapsed="false">
      <c r="A619" s="40" t="n">
        <v>1601473296</v>
      </c>
      <c r="B619" s="46" t="s">
        <v>3096</v>
      </c>
      <c r="C619" s="46" t="s">
        <v>3097</v>
      </c>
      <c r="D619" s="46" t="s">
        <v>3098</v>
      </c>
      <c r="E619" s="46" t="s">
        <v>749</v>
      </c>
      <c r="F619" s="41" t="n">
        <v>2</v>
      </c>
      <c r="G619" s="46" t="s">
        <v>67</v>
      </c>
      <c r="H619" s="41" t="n">
        <v>1601473296</v>
      </c>
      <c r="M619" s="42" t="n">
        <v>445030</v>
      </c>
      <c r="N619" s="45" t="s">
        <v>148</v>
      </c>
      <c r="O619" s="45" t="s">
        <v>582</v>
      </c>
      <c r="P619" s="45" t="s">
        <v>3099</v>
      </c>
      <c r="Q619" s="45" t="s">
        <v>584</v>
      </c>
      <c r="R619" s="45" t="s">
        <v>1138</v>
      </c>
      <c r="S619" s="45" t="s">
        <v>72</v>
      </c>
      <c r="T619" s="42" t="n">
        <v>38207</v>
      </c>
      <c r="U619" s="42" t="s">
        <v>30</v>
      </c>
    </row>
    <row r="620" customFormat="false" ht="13.2" hidden="false" customHeight="false" outlineLevel="0" collapsed="false">
      <c r="A620" s="40" t="n">
        <v>1201457351</v>
      </c>
      <c r="B620" s="46" t="s">
        <v>3100</v>
      </c>
      <c r="C620" s="46" t="s">
        <v>1124</v>
      </c>
      <c r="D620" s="46" t="s">
        <v>3101</v>
      </c>
      <c r="E620" s="46" t="s">
        <v>1125</v>
      </c>
      <c r="F620" s="41" t="n">
        <v>2</v>
      </c>
      <c r="G620" s="46" t="s">
        <v>287</v>
      </c>
      <c r="H620" s="41" t="n">
        <v>1201457351</v>
      </c>
      <c r="M620" s="42" t="n">
        <v>780860</v>
      </c>
      <c r="N620" s="45" t="s">
        <v>2447</v>
      </c>
      <c r="O620" s="45" t="s">
        <v>458</v>
      </c>
      <c r="P620" s="45" t="s">
        <v>3102</v>
      </c>
      <c r="Q620" s="45" t="s">
        <v>460</v>
      </c>
      <c r="R620" s="45" t="s">
        <v>225</v>
      </c>
      <c r="S620" s="45" t="s">
        <v>72</v>
      </c>
      <c r="T620" s="42" t="n">
        <v>38208</v>
      </c>
      <c r="U620" s="42" t="s">
        <v>30</v>
      </c>
    </row>
    <row r="621" customFormat="false" ht="13.2" hidden="false" customHeight="false" outlineLevel="0" collapsed="false">
      <c r="A621" s="40" t="n">
        <v>1401457151</v>
      </c>
      <c r="B621" s="46" t="s">
        <v>1931</v>
      </c>
      <c r="C621" s="46" t="s">
        <v>3103</v>
      </c>
      <c r="D621" s="46" t="s">
        <v>1933</v>
      </c>
      <c r="E621" s="46" t="s">
        <v>271</v>
      </c>
      <c r="F621" s="41" t="n">
        <v>2</v>
      </c>
      <c r="G621" s="46" t="s">
        <v>208</v>
      </c>
      <c r="H621" s="41" t="n">
        <v>1401457151</v>
      </c>
      <c r="M621" s="42" t="n">
        <v>780464</v>
      </c>
      <c r="N621" s="45" t="s">
        <v>362</v>
      </c>
      <c r="O621" s="45" t="s">
        <v>2770</v>
      </c>
      <c r="P621" s="45" t="s">
        <v>3104</v>
      </c>
      <c r="Q621" s="45" t="s">
        <v>2299</v>
      </c>
      <c r="R621" s="45" t="s">
        <v>1490</v>
      </c>
      <c r="S621" s="45" t="s">
        <v>61</v>
      </c>
      <c r="T621" s="42" t="n">
        <v>38209</v>
      </c>
      <c r="U621" s="42" t="s">
        <v>30</v>
      </c>
    </row>
    <row r="622" customFormat="false" ht="13.2" hidden="false" customHeight="false" outlineLevel="0" collapsed="false">
      <c r="A622" s="40" t="n">
        <v>1901455596</v>
      </c>
      <c r="B622" s="46" t="s">
        <v>159</v>
      </c>
      <c r="C622" s="46" t="s">
        <v>3105</v>
      </c>
      <c r="D622" s="46" t="s">
        <v>161</v>
      </c>
      <c r="E622" s="46" t="s">
        <v>565</v>
      </c>
      <c r="F622" s="41" t="n">
        <v>2</v>
      </c>
      <c r="G622" s="46" t="s">
        <v>98</v>
      </c>
      <c r="H622" s="41" t="n">
        <v>1901455596</v>
      </c>
      <c r="M622" s="42" t="n">
        <v>780486</v>
      </c>
      <c r="N622" s="45" t="s">
        <v>157</v>
      </c>
      <c r="O622" s="45" t="s">
        <v>3106</v>
      </c>
      <c r="P622" s="45" t="s">
        <v>3107</v>
      </c>
      <c r="Q622" s="45" t="s">
        <v>3108</v>
      </c>
      <c r="R622" s="45" t="s">
        <v>3109</v>
      </c>
      <c r="S622" s="45" t="s">
        <v>61</v>
      </c>
      <c r="T622" s="42" t="n">
        <v>38211</v>
      </c>
      <c r="U622" s="42" t="s">
        <v>30</v>
      </c>
    </row>
    <row r="623" customFormat="false" ht="13.2" hidden="false" customHeight="false" outlineLevel="0" collapsed="false">
      <c r="A623" s="40" t="n">
        <v>1501457129</v>
      </c>
      <c r="B623" s="46" t="s">
        <v>2287</v>
      </c>
      <c r="C623" s="46" t="s">
        <v>936</v>
      </c>
      <c r="D623" s="46" t="s">
        <v>2289</v>
      </c>
      <c r="E623" s="46" t="s">
        <v>937</v>
      </c>
      <c r="F623" s="41" t="n">
        <v>2</v>
      </c>
      <c r="G623" s="46" t="s">
        <v>347</v>
      </c>
      <c r="H623" s="41" t="n">
        <v>1501457129</v>
      </c>
      <c r="M623" s="42" t="n">
        <v>766172</v>
      </c>
      <c r="N623" s="45" t="s">
        <v>97</v>
      </c>
      <c r="O623" s="45" t="s">
        <v>204</v>
      </c>
      <c r="P623" s="45" t="s">
        <v>3110</v>
      </c>
      <c r="Q623" s="45" t="s">
        <v>206</v>
      </c>
      <c r="R623" s="45" t="s">
        <v>3111</v>
      </c>
      <c r="S623" s="45" t="s">
        <v>61</v>
      </c>
      <c r="T623" s="42" t="n">
        <v>38212</v>
      </c>
      <c r="U623" s="42" t="s">
        <v>30</v>
      </c>
    </row>
    <row r="624" customFormat="false" ht="13.2" hidden="false" customHeight="false" outlineLevel="0" collapsed="false">
      <c r="A624" s="40" t="n">
        <v>1701457196</v>
      </c>
      <c r="B624" s="46" t="s">
        <v>3112</v>
      </c>
      <c r="C624" s="46" t="s">
        <v>3113</v>
      </c>
      <c r="D624" s="46" t="s">
        <v>3114</v>
      </c>
      <c r="E624" s="46" t="s">
        <v>3115</v>
      </c>
      <c r="F624" s="41" t="n">
        <v>2</v>
      </c>
      <c r="G624" s="46" t="s">
        <v>88</v>
      </c>
      <c r="H624" s="41" t="n">
        <v>1701457196</v>
      </c>
      <c r="M624" s="42" t="n">
        <v>779397</v>
      </c>
      <c r="N624" s="45" t="s">
        <v>87</v>
      </c>
      <c r="O624" s="45" t="s">
        <v>3116</v>
      </c>
      <c r="P624" s="45" t="s">
        <v>1380</v>
      </c>
      <c r="Q624" s="45" t="s">
        <v>3117</v>
      </c>
      <c r="R624" s="45" t="s">
        <v>1381</v>
      </c>
      <c r="S624" s="45" t="s">
        <v>61</v>
      </c>
      <c r="T624" s="42" t="n">
        <v>38212</v>
      </c>
      <c r="U624" s="42" t="s">
        <v>30</v>
      </c>
    </row>
    <row r="625" customFormat="false" ht="13.2" hidden="false" customHeight="false" outlineLevel="0" collapsed="false">
      <c r="A625" s="40" t="n">
        <v>1901098328</v>
      </c>
      <c r="B625" s="46" t="s">
        <v>111</v>
      </c>
      <c r="C625" s="46" t="s">
        <v>3118</v>
      </c>
      <c r="D625" s="46" t="s">
        <v>113</v>
      </c>
      <c r="E625" s="46" t="s">
        <v>1271</v>
      </c>
      <c r="F625" s="41" t="n">
        <v>2</v>
      </c>
      <c r="G625" s="46" t="s">
        <v>514</v>
      </c>
      <c r="H625" s="41" t="n">
        <v>1901098328</v>
      </c>
      <c r="M625" s="42" t="n">
        <v>799550</v>
      </c>
      <c r="N625" s="45" t="s">
        <v>416</v>
      </c>
      <c r="O625" s="45" t="s">
        <v>3119</v>
      </c>
      <c r="P625" s="45" t="s">
        <v>3120</v>
      </c>
      <c r="Q625" s="45" t="s">
        <v>3121</v>
      </c>
      <c r="R625" s="45" t="s">
        <v>848</v>
      </c>
      <c r="S625" s="45" t="s">
        <v>61</v>
      </c>
      <c r="T625" s="42" t="n">
        <v>38213</v>
      </c>
      <c r="U625" s="42" t="s">
        <v>30</v>
      </c>
    </row>
    <row r="626" customFormat="false" ht="13.2" hidden="false" customHeight="false" outlineLevel="0" collapsed="false">
      <c r="A626" s="40" t="n">
        <v>1001457216</v>
      </c>
      <c r="B626" s="46" t="s">
        <v>582</v>
      </c>
      <c r="C626" s="46" t="s">
        <v>3122</v>
      </c>
      <c r="D626" s="46" t="s">
        <v>584</v>
      </c>
      <c r="E626" s="46" t="s">
        <v>800</v>
      </c>
      <c r="F626" s="41" t="n">
        <v>2</v>
      </c>
      <c r="G626" s="46" t="s">
        <v>167</v>
      </c>
      <c r="H626" s="41" t="n">
        <v>1001457216</v>
      </c>
      <c r="M626" s="42" t="n">
        <v>780761</v>
      </c>
      <c r="N626" s="45" t="s">
        <v>98</v>
      </c>
      <c r="O626" s="45" t="s">
        <v>1128</v>
      </c>
      <c r="P626" s="45" t="s">
        <v>3123</v>
      </c>
      <c r="Q626" s="45" t="s">
        <v>1130</v>
      </c>
      <c r="R626" s="45" t="s">
        <v>772</v>
      </c>
      <c r="S626" s="45" t="s">
        <v>72</v>
      </c>
      <c r="T626" s="42" t="n">
        <v>38214</v>
      </c>
      <c r="U626" s="42" t="s">
        <v>30</v>
      </c>
    </row>
    <row r="627" customFormat="false" ht="13.2" hidden="false" customHeight="false" outlineLevel="0" collapsed="false">
      <c r="A627" s="40" t="n">
        <v>1301455462</v>
      </c>
      <c r="B627" s="46" t="s">
        <v>108</v>
      </c>
      <c r="C627" s="46" t="s">
        <v>1453</v>
      </c>
      <c r="D627" s="46" t="s">
        <v>110</v>
      </c>
      <c r="E627" s="46" t="s">
        <v>1651</v>
      </c>
      <c r="F627" s="41" t="n">
        <v>2</v>
      </c>
      <c r="G627" s="46" t="s">
        <v>514</v>
      </c>
      <c r="H627" s="41" t="n">
        <v>1301455462</v>
      </c>
      <c r="M627" s="42" t="n">
        <v>780817</v>
      </c>
      <c r="N627" s="45" t="s">
        <v>479</v>
      </c>
      <c r="O627" s="45" t="s">
        <v>3124</v>
      </c>
      <c r="P627" s="45" t="s">
        <v>3125</v>
      </c>
      <c r="Q627" s="45" t="s">
        <v>3126</v>
      </c>
      <c r="R627" s="45" t="s">
        <v>243</v>
      </c>
      <c r="S627" s="45" t="s">
        <v>61</v>
      </c>
      <c r="T627" s="42" t="n">
        <v>38214</v>
      </c>
      <c r="U627" s="42" t="s">
        <v>30</v>
      </c>
    </row>
    <row r="628" customFormat="false" ht="13.2" hidden="false" customHeight="false" outlineLevel="0" collapsed="false">
      <c r="A628" s="40" t="n">
        <v>1401457571</v>
      </c>
      <c r="B628" s="46" t="s">
        <v>209</v>
      </c>
      <c r="C628" s="46" t="s">
        <v>3127</v>
      </c>
      <c r="D628" s="46" t="s">
        <v>211</v>
      </c>
      <c r="E628" s="46" t="s">
        <v>1425</v>
      </c>
      <c r="F628" s="41" t="n">
        <v>2</v>
      </c>
      <c r="G628" s="46" t="s">
        <v>176</v>
      </c>
      <c r="H628" s="41" t="n">
        <v>1401457571</v>
      </c>
      <c r="M628" s="42" t="n">
        <v>780819</v>
      </c>
      <c r="N628" s="45" t="s">
        <v>479</v>
      </c>
      <c r="O628" s="45" t="s">
        <v>2886</v>
      </c>
      <c r="P628" s="45" t="s">
        <v>3128</v>
      </c>
      <c r="Q628" s="45" t="s">
        <v>2888</v>
      </c>
      <c r="R628" s="45" t="s">
        <v>3129</v>
      </c>
      <c r="S628" s="45" t="s">
        <v>61</v>
      </c>
      <c r="T628" s="42" t="n">
        <v>38214</v>
      </c>
      <c r="U628" s="42" t="s">
        <v>30</v>
      </c>
    </row>
    <row r="629" customFormat="false" ht="13.2" hidden="false" customHeight="false" outlineLevel="0" collapsed="false">
      <c r="A629" s="40" t="n">
        <v>1901546928</v>
      </c>
      <c r="B629" s="46" t="s">
        <v>3130</v>
      </c>
      <c r="C629" s="46" t="s">
        <v>3131</v>
      </c>
      <c r="D629" s="46" t="s">
        <v>3132</v>
      </c>
      <c r="E629" s="46" t="s">
        <v>3133</v>
      </c>
      <c r="F629" s="41" t="n">
        <v>2</v>
      </c>
      <c r="G629" s="46" t="s">
        <v>167</v>
      </c>
      <c r="H629" s="41" t="n">
        <v>1901546928</v>
      </c>
      <c r="M629" s="42" t="n">
        <v>338473</v>
      </c>
      <c r="N629" s="45" t="s">
        <v>88</v>
      </c>
      <c r="O629" s="45" t="s">
        <v>3134</v>
      </c>
      <c r="P629" s="45" t="s">
        <v>3135</v>
      </c>
      <c r="Q629" s="45" t="s">
        <v>1699</v>
      </c>
      <c r="R629" s="45" t="s">
        <v>3136</v>
      </c>
      <c r="S629" s="45" t="s">
        <v>72</v>
      </c>
      <c r="T629" s="42" t="n">
        <v>38216</v>
      </c>
      <c r="U629" s="42" t="s">
        <v>30</v>
      </c>
    </row>
    <row r="630" customFormat="false" ht="13.2" hidden="false" customHeight="false" outlineLevel="0" collapsed="false">
      <c r="A630" s="40" t="n">
        <v>1601457456</v>
      </c>
      <c r="B630" s="46" t="s">
        <v>1371</v>
      </c>
      <c r="C630" s="46" t="s">
        <v>315</v>
      </c>
      <c r="D630" s="46" t="s">
        <v>1373</v>
      </c>
      <c r="E630" s="46" t="s">
        <v>243</v>
      </c>
      <c r="F630" s="41" t="n">
        <v>2</v>
      </c>
      <c r="G630" s="46" t="s">
        <v>191</v>
      </c>
      <c r="H630" s="41" t="n">
        <v>1601457456</v>
      </c>
      <c r="M630" s="42" t="n">
        <v>766163</v>
      </c>
      <c r="N630" s="45" t="s">
        <v>97</v>
      </c>
      <c r="O630" s="45" t="s">
        <v>204</v>
      </c>
      <c r="P630" s="45" t="s">
        <v>3137</v>
      </c>
      <c r="Q630" s="45" t="s">
        <v>206</v>
      </c>
      <c r="R630" s="45" t="s">
        <v>3138</v>
      </c>
      <c r="S630" s="45" t="s">
        <v>61</v>
      </c>
      <c r="T630" s="42" t="n">
        <v>38216</v>
      </c>
      <c r="U630" s="42" t="s">
        <v>30</v>
      </c>
    </row>
    <row r="631" customFormat="false" ht="13.2" hidden="false" customHeight="false" outlineLevel="0" collapsed="false">
      <c r="A631" s="40" t="n">
        <v>1301040491</v>
      </c>
      <c r="B631" s="46" t="s">
        <v>3139</v>
      </c>
      <c r="C631" s="46" t="s">
        <v>3140</v>
      </c>
      <c r="D631" s="46" t="s">
        <v>3141</v>
      </c>
      <c r="E631" s="46" t="s">
        <v>156</v>
      </c>
      <c r="F631" s="41" t="n">
        <v>2</v>
      </c>
      <c r="G631" s="46" t="s">
        <v>347</v>
      </c>
      <c r="H631" s="41" t="n">
        <v>1301040491</v>
      </c>
      <c r="M631" s="42" t="n">
        <v>799536</v>
      </c>
      <c r="N631" s="45" t="s">
        <v>309</v>
      </c>
      <c r="O631" s="45" t="s">
        <v>1401</v>
      </c>
      <c r="P631" s="45" t="s">
        <v>3142</v>
      </c>
      <c r="Q631" s="45" t="s">
        <v>1403</v>
      </c>
      <c r="R631" s="45" t="s">
        <v>1736</v>
      </c>
      <c r="S631" s="45" t="s">
        <v>61</v>
      </c>
      <c r="T631" s="42" t="n">
        <v>38216</v>
      </c>
      <c r="U631" s="42" t="s">
        <v>30</v>
      </c>
    </row>
    <row r="632" customFormat="false" ht="13.2" hidden="false" customHeight="false" outlineLevel="0" collapsed="false">
      <c r="A632" s="40" t="n">
        <v>1601457340</v>
      </c>
      <c r="B632" s="46" t="s">
        <v>954</v>
      </c>
      <c r="C632" s="46" t="s">
        <v>3143</v>
      </c>
      <c r="D632" s="46" t="s">
        <v>956</v>
      </c>
      <c r="E632" s="46" t="s">
        <v>3144</v>
      </c>
      <c r="F632" s="41" t="n">
        <v>2</v>
      </c>
      <c r="G632" s="46" t="s">
        <v>788</v>
      </c>
      <c r="H632" s="41" t="n">
        <v>1601457340</v>
      </c>
      <c r="M632" s="42" t="n">
        <v>397664</v>
      </c>
      <c r="N632" s="45" t="s">
        <v>167</v>
      </c>
      <c r="O632" s="45" t="s">
        <v>1647</v>
      </c>
      <c r="P632" s="45" t="s">
        <v>3145</v>
      </c>
      <c r="Q632" s="45" t="s">
        <v>3146</v>
      </c>
      <c r="R632" s="45" t="s">
        <v>3147</v>
      </c>
      <c r="S632" s="45" t="s">
        <v>61</v>
      </c>
      <c r="T632" s="42" t="n">
        <v>38218</v>
      </c>
      <c r="U632" s="42" t="s">
        <v>30</v>
      </c>
    </row>
    <row r="633" customFormat="false" ht="13.2" hidden="false" customHeight="false" outlineLevel="0" collapsed="false">
      <c r="A633" s="40" t="n">
        <v>1401389896</v>
      </c>
      <c r="B633" s="46" t="s">
        <v>209</v>
      </c>
      <c r="C633" s="46" t="s">
        <v>916</v>
      </c>
      <c r="D633" s="46" t="s">
        <v>211</v>
      </c>
      <c r="E633" s="46" t="s">
        <v>565</v>
      </c>
      <c r="F633" s="41" t="n">
        <v>2</v>
      </c>
      <c r="G633" s="46" t="s">
        <v>505</v>
      </c>
      <c r="H633" s="41" t="n">
        <v>1401389896</v>
      </c>
      <c r="M633" s="42" t="n">
        <v>24317</v>
      </c>
      <c r="N633" s="45" t="s">
        <v>2447</v>
      </c>
      <c r="O633" s="45" t="s">
        <v>918</v>
      </c>
      <c r="P633" s="45" t="s">
        <v>2941</v>
      </c>
      <c r="Q633" s="45" t="s">
        <v>786</v>
      </c>
      <c r="R633" s="45" t="s">
        <v>144</v>
      </c>
      <c r="S633" s="45" t="s">
        <v>61</v>
      </c>
      <c r="T633" s="42" t="n">
        <v>38219</v>
      </c>
      <c r="U633" s="42" t="s">
        <v>30</v>
      </c>
    </row>
    <row r="634" customFormat="false" ht="13.2" hidden="false" customHeight="false" outlineLevel="0" collapsed="false">
      <c r="A634" s="40" t="n">
        <v>1601457135</v>
      </c>
      <c r="B634" s="46" t="s">
        <v>2034</v>
      </c>
      <c r="C634" s="46" t="s">
        <v>2425</v>
      </c>
      <c r="D634" s="46" t="s">
        <v>2035</v>
      </c>
      <c r="E634" s="46" t="s">
        <v>1717</v>
      </c>
      <c r="F634" s="41" t="n">
        <v>2</v>
      </c>
      <c r="G634" s="46" t="s">
        <v>208</v>
      </c>
      <c r="H634" s="41" t="n">
        <v>1601457135</v>
      </c>
      <c r="M634" s="42" t="n">
        <v>511857</v>
      </c>
      <c r="N634" s="45" t="s">
        <v>148</v>
      </c>
      <c r="O634" s="45" t="s">
        <v>633</v>
      </c>
      <c r="P634" s="45" t="s">
        <v>3148</v>
      </c>
      <c r="Q634" s="45" t="s">
        <v>635</v>
      </c>
      <c r="R634" s="45" t="s">
        <v>3149</v>
      </c>
      <c r="S634" s="45" t="s">
        <v>72</v>
      </c>
      <c r="T634" s="42" t="n">
        <v>38219</v>
      </c>
      <c r="U634" s="42" t="s">
        <v>30</v>
      </c>
    </row>
    <row r="635" customFormat="false" ht="13.2" hidden="false" customHeight="false" outlineLevel="0" collapsed="false">
      <c r="A635" s="40" t="n">
        <v>1601457555</v>
      </c>
      <c r="B635" s="46" t="s">
        <v>3150</v>
      </c>
      <c r="C635" s="46" t="s">
        <v>3151</v>
      </c>
      <c r="D635" s="46" t="s">
        <v>3152</v>
      </c>
      <c r="E635" s="46" t="s">
        <v>54</v>
      </c>
      <c r="F635" s="41" t="n">
        <v>2</v>
      </c>
      <c r="G635" s="46" t="s">
        <v>107</v>
      </c>
      <c r="H635" s="41" t="n">
        <v>1601457555</v>
      </c>
      <c r="M635" s="42" t="n">
        <v>780366</v>
      </c>
      <c r="N635" s="45" t="s">
        <v>167</v>
      </c>
      <c r="O635" s="45" t="s">
        <v>3153</v>
      </c>
      <c r="P635" s="45" t="s">
        <v>3154</v>
      </c>
      <c r="Q635" s="45" t="s">
        <v>3155</v>
      </c>
      <c r="R635" s="45" t="s">
        <v>3156</v>
      </c>
      <c r="S635" s="45" t="s">
        <v>61</v>
      </c>
      <c r="T635" s="42" t="n">
        <v>38221</v>
      </c>
      <c r="U635" s="42" t="s">
        <v>30</v>
      </c>
    </row>
    <row r="636" customFormat="false" ht="13.2" hidden="false" customHeight="false" outlineLevel="0" collapsed="false">
      <c r="A636" s="40" t="n">
        <v>1701455598</v>
      </c>
      <c r="B636" s="46" t="s">
        <v>3157</v>
      </c>
      <c r="C636" s="46" t="s">
        <v>554</v>
      </c>
      <c r="D636" s="46" t="s">
        <v>3158</v>
      </c>
      <c r="E636" s="46" t="s">
        <v>555</v>
      </c>
      <c r="F636" s="41" t="n">
        <v>2</v>
      </c>
      <c r="G636" s="46" t="s">
        <v>98</v>
      </c>
      <c r="H636" s="41" t="n">
        <v>1701455598</v>
      </c>
      <c r="M636" s="42" t="n">
        <v>799514</v>
      </c>
      <c r="N636" s="45" t="s">
        <v>199</v>
      </c>
      <c r="O636" s="45" t="s">
        <v>421</v>
      </c>
      <c r="P636" s="45" t="s">
        <v>2173</v>
      </c>
      <c r="Q636" s="45" t="s">
        <v>423</v>
      </c>
      <c r="R636" s="45" t="s">
        <v>438</v>
      </c>
      <c r="S636" s="45" t="s">
        <v>61</v>
      </c>
      <c r="T636" s="42" t="n">
        <v>38221</v>
      </c>
      <c r="U636" s="42" t="s">
        <v>30</v>
      </c>
    </row>
    <row r="637" customFormat="false" ht="13.2" hidden="false" customHeight="false" outlineLevel="0" collapsed="false">
      <c r="A637" s="40" t="n">
        <v>1701457301</v>
      </c>
      <c r="B637" s="46" t="s">
        <v>969</v>
      </c>
      <c r="C637" s="46" t="s">
        <v>3159</v>
      </c>
      <c r="D637" s="46" t="s">
        <v>971</v>
      </c>
      <c r="E637" s="46" t="s">
        <v>198</v>
      </c>
      <c r="F637" s="41" t="n">
        <v>2</v>
      </c>
      <c r="G637" s="46" t="s">
        <v>122</v>
      </c>
      <c r="H637" s="41" t="n">
        <v>1701457301</v>
      </c>
      <c r="M637" s="42" t="n">
        <v>779277</v>
      </c>
      <c r="N637" s="45" t="s">
        <v>545</v>
      </c>
      <c r="O637" s="45" t="s">
        <v>560</v>
      </c>
      <c r="P637" s="45" t="s">
        <v>2209</v>
      </c>
      <c r="Q637" s="45" t="s">
        <v>562</v>
      </c>
      <c r="R637" s="45" t="s">
        <v>2210</v>
      </c>
      <c r="S637" s="45" t="s">
        <v>61</v>
      </c>
      <c r="T637" s="42" t="n">
        <v>38222</v>
      </c>
      <c r="U637" s="42" t="s">
        <v>30</v>
      </c>
    </row>
    <row r="638" customFormat="false" ht="13.2" hidden="false" customHeight="false" outlineLevel="0" collapsed="false">
      <c r="A638" s="40" t="n">
        <v>1801455504</v>
      </c>
      <c r="B638" s="46" t="s">
        <v>560</v>
      </c>
      <c r="C638" s="46" t="s">
        <v>3160</v>
      </c>
      <c r="D638" s="46" t="s">
        <v>562</v>
      </c>
      <c r="E638" s="46" t="s">
        <v>3161</v>
      </c>
      <c r="F638" s="41" t="n">
        <v>2</v>
      </c>
      <c r="G638" s="46" t="s">
        <v>78</v>
      </c>
      <c r="H638" s="41" t="n">
        <v>1801455504</v>
      </c>
      <c r="M638" s="42" t="n">
        <v>24318</v>
      </c>
      <c r="N638" s="45" t="s">
        <v>98</v>
      </c>
      <c r="O638" s="45" t="s">
        <v>93</v>
      </c>
      <c r="P638" s="45" t="s">
        <v>2491</v>
      </c>
      <c r="Q638" s="45" t="s">
        <v>95</v>
      </c>
      <c r="R638" s="45" t="s">
        <v>2493</v>
      </c>
      <c r="S638" s="45" t="s">
        <v>72</v>
      </c>
      <c r="T638" s="42" t="n">
        <v>38223</v>
      </c>
      <c r="U638" s="42" t="s">
        <v>30</v>
      </c>
    </row>
    <row r="639" customFormat="false" ht="13.2" hidden="false" customHeight="false" outlineLevel="0" collapsed="false">
      <c r="A639" s="40" t="n">
        <v>1801457249</v>
      </c>
      <c r="B639" s="46" t="s">
        <v>1205</v>
      </c>
      <c r="C639" s="46" t="s">
        <v>3162</v>
      </c>
      <c r="D639" s="46" t="s">
        <v>1207</v>
      </c>
      <c r="E639" s="46" t="s">
        <v>438</v>
      </c>
      <c r="F639" s="41" t="n">
        <v>2</v>
      </c>
      <c r="G639" s="46" t="s">
        <v>115</v>
      </c>
      <c r="H639" s="41" t="n">
        <v>1801457249</v>
      </c>
      <c r="M639" s="42" t="n">
        <v>780525</v>
      </c>
      <c r="N639" s="45" t="s">
        <v>788</v>
      </c>
      <c r="O639" s="45" t="s">
        <v>3163</v>
      </c>
      <c r="P639" s="45" t="s">
        <v>3164</v>
      </c>
      <c r="Q639" s="45" t="s">
        <v>3165</v>
      </c>
      <c r="R639" s="45" t="s">
        <v>3166</v>
      </c>
      <c r="S639" s="45" t="s">
        <v>72</v>
      </c>
      <c r="T639" s="42" t="n">
        <v>38225</v>
      </c>
      <c r="U639" s="42" t="s">
        <v>30</v>
      </c>
    </row>
    <row r="640" customFormat="false" ht="13.2" hidden="false" customHeight="false" outlineLevel="0" collapsed="false">
      <c r="A640" s="40" t="n">
        <v>1301457374</v>
      </c>
      <c r="B640" s="46" t="s">
        <v>2353</v>
      </c>
      <c r="C640" s="46" t="s">
        <v>1483</v>
      </c>
      <c r="D640" s="46" t="s">
        <v>2355</v>
      </c>
      <c r="E640" s="46" t="s">
        <v>688</v>
      </c>
      <c r="F640" s="41" t="n">
        <v>2</v>
      </c>
      <c r="G640" s="46" t="s">
        <v>523</v>
      </c>
      <c r="H640" s="41" t="n">
        <v>1301457374</v>
      </c>
      <c r="M640" s="42" t="n">
        <v>780617</v>
      </c>
      <c r="N640" s="45" t="s">
        <v>67</v>
      </c>
      <c r="O640" s="45" t="s">
        <v>3167</v>
      </c>
      <c r="P640" s="45" t="s">
        <v>3168</v>
      </c>
      <c r="Q640" s="45" t="s">
        <v>3169</v>
      </c>
      <c r="R640" s="45" t="s">
        <v>3170</v>
      </c>
      <c r="S640" s="45" t="s">
        <v>72</v>
      </c>
      <c r="T640" s="42" t="n">
        <v>38225</v>
      </c>
      <c r="U640" s="42" t="s">
        <v>30</v>
      </c>
    </row>
    <row r="641" customFormat="false" ht="13.2" hidden="false" customHeight="false" outlineLevel="0" collapsed="false">
      <c r="A641" s="40" t="n">
        <v>1401329175</v>
      </c>
      <c r="B641" s="46" t="s">
        <v>1601</v>
      </c>
      <c r="C641" s="46" t="s">
        <v>2441</v>
      </c>
      <c r="D641" s="46" t="s">
        <v>1603</v>
      </c>
      <c r="E641" s="46" t="s">
        <v>984</v>
      </c>
      <c r="F641" s="41" t="n">
        <v>2</v>
      </c>
      <c r="G641" s="46" t="s">
        <v>191</v>
      </c>
      <c r="H641" s="41" t="n">
        <v>1401329175</v>
      </c>
      <c r="M641" s="42" t="n">
        <v>799554</v>
      </c>
      <c r="N641" s="45" t="s">
        <v>416</v>
      </c>
      <c r="O641" s="45" t="s">
        <v>3171</v>
      </c>
      <c r="P641" s="45" t="s">
        <v>1084</v>
      </c>
      <c r="Q641" s="45" t="s">
        <v>3172</v>
      </c>
      <c r="R641" s="45" t="s">
        <v>1084</v>
      </c>
      <c r="S641" s="45" t="s">
        <v>61</v>
      </c>
      <c r="T641" s="42" t="n">
        <v>38225</v>
      </c>
      <c r="U641" s="42" t="s">
        <v>30</v>
      </c>
    </row>
    <row r="642" customFormat="false" ht="13.2" hidden="false" customHeight="false" outlineLevel="0" collapsed="false">
      <c r="A642" s="40" t="n">
        <v>1401457328</v>
      </c>
      <c r="B642" s="46" t="s">
        <v>452</v>
      </c>
      <c r="C642" s="46" t="s">
        <v>1984</v>
      </c>
      <c r="D642" s="46" t="s">
        <v>454</v>
      </c>
      <c r="E642" s="46" t="s">
        <v>225</v>
      </c>
      <c r="F642" s="41" t="n">
        <v>2</v>
      </c>
      <c r="G642" s="46" t="s">
        <v>788</v>
      </c>
      <c r="H642" s="41" t="n">
        <v>1401457328</v>
      </c>
      <c r="M642" s="42" t="n">
        <v>780418</v>
      </c>
      <c r="N642" s="45" t="s">
        <v>115</v>
      </c>
      <c r="O642" s="45" t="s">
        <v>1389</v>
      </c>
      <c r="P642" s="45" t="s">
        <v>3173</v>
      </c>
      <c r="Q642" s="45" t="s">
        <v>1391</v>
      </c>
      <c r="R642" s="45" t="s">
        <v>211</v>
      </c>
      <c r="S642" s="45" t="s">
        <v>72</v>
      </c>
      <c r="T642" s="42" t="n">
        <v>38226</v>
      </c>
      <c r="U642" s="42" t="s">
        <v>30</v>
      </c>
    </row>
    <row r="643" customFormat="false" ht="13.2" hidden="false" customHeight="false" outlineLevel="0" collapsed="false">
      <c r="A643" s="40" t="n">
        <v>1701455505</v>
      </c>
      <c r="B643" s="46" t="s">
        <v>918</v>
      </c>
      <c r="C643" s="46" t="s">
        <v>3162</v>
      </c>
      <c r="D643" s="46" t="s">
        <v>786</v>
      </c>
      <c r="E643" s="46" t="s">
        <v>438</v>
      </c>
      <c r="F643" s="41" t="n">
        <v>2</v>
      </c>
      <c r="G643" s="46" t="s">
        <v>78</v>
      </c>
      <c r="H643" s="41" t="n">
        <v>1701455505</v>
      </c>
      <c r="M643" s="42" t="n">
        <v>764012</v>
      </c>
      <c r="N643" s="45" t="s">
        <v>176</v>
      </c>
      <c r="O643" s="45" t="s">
        <v>3174</v>
      </c>
      <c r="P643" s="45" t="s">
        <v>3175</v>
      </c>
      <c r="Q643" s="45" t="s">
        <v>3176</v>
      </c>
      <c r="R643" s="45" t="s">
        <v>3177</v>
      </c>
      <c r="S643" s="45" t="s">
        <v>72</v>
      </c>
      <c r="T643" s="42" t="n">
        <v>38227</v>
      </c>
      <c r="U643" s="42" t="s">
        <v>30</v>
      </c>
    </row>
    <row r="644" customFormat="false" ht="13.2" hidden="false" customHeight="false" outlineLevel="0" collapsed="false">
      <c r="A644" s="40" t="n">
        <v>1001457247</v>
      </c>
      <c r="B644" s="46" t="s">
        <v>2594</v>
      </c>
      <c r="C644" s="46" t="s">
        <v>850</v>
      </c>
      <c r="D644" s="46" t="s">
        <v>695</v>
      </c>
      <c r="E644" s="46" t="s">
        <v>852</v>
      </c>
      <c r="F644" s="41" t="n">
        <v>2</v>
      </c>
      <c r="G644" s="46" t="s">
        <v>115</v>
      </c>
      <c r="H644" s="41" t="n">
        <v>1001457247</v>
      </c>
      <c r="M644" s="42" t="n">
        <v>24319</v>
      </c>
      <c r="N644" s="45" t="s">
        <v>191</v>
      </c>
      <c r="O644" s="45" t="s">
        <v>3178</v>
      </c>
      <c r="P644" s="45" t="s">
        <v>3179</v>
      </c>
      <c r="Q644" s="45" t="s">
        <v>3180</v>
      </c>
      <c r="R644" s="45" t="s">
        <v>2307</v>
      </c>
      <c r="S644" s="45" t="s">
        <v>61</v>
      </c>
      <c r="T644" s="42" t="n">
        <v>38228</v>
      </c>
      <c r="U644" s="42" t="s">
        <v>30</v>
      </c>
    </row>
    <row r="645" customFormat="false" ht="13.2" hidden="false" customHeight="false" outlineLevel="0" collapsed="false">
      <c r="A645" s="40" t="n">
        <v>1601457302</v>
      </c>
      <c r="B645" s="46" t="s">
        <v>159</v>
      </c>
      <c r="C645" s="46" t="s">
        <v>3181</v>
      </c>
      <c r="D645" s="46" t="s">
        <v>161</v>
      </c>
      <c r="E645" s="46" t="s">
        <v>3182</v>
      </c>
      <c r="F645" s="41" t="n">
        <v>2</v>
      </c>
      <c r="G645" s="46" t="s">
        <v>122</v>
      </c>
      <c r="H645" s="41" t="n">
        <v>1601457302</v>
      </c>
      <c r="M645" s="42" t="n">
        <v>24320</v>
      </c>
      <c r="N645" s="45" t="s">
        <v>87</v>
      </c>
      <c r="O645" s="45" t="s">
        <v>3183</v>
      </c>
      <c r="P645" s="45" t="s">
        <v>2952</v>
      </c>
      <c r="Q645" s="45" t="s">
        <v>3184</v>
      </c>
      <c r="R645" s="45" t="s">
        <v>2954</v>
      </c>
      <c r="S645" s="45" t="s">
        <v>72</v>
      </c>
      <c r="T645" s="42" t="n">
        <v>38230</v>
      </c>
      <c r="U645" s="42" t="s">
        <v>30</v>
      </c>
    </row>
    <row r="646" customFormat="false" ht="13.2" hidden="false" customHeight="false" outlineLevel="0" collapsed="false">
      <c r="A646" s="40" t="n">
        <v>1901181600</v>
      </c>
      <c r="B646" s="46" t="s">
        <v>3185</v>
      </c>
      <c r="C646" s="46" t="s">
        <v>531</v>
      </c>
      <c r="D646" s="46" t="s">
        <v>3186</v>
      </c>
      <c r="E646" s="46" t="s">
        <v>532</v>
      </c>
      <c r="F646" s="41" t="n">
        <v>2</v>
      </c>
      <c r="G646" s="46" t="s">
        <v>88</v>
      </c>
      <c r="H646" s="41" t="n">
        <v>1901181600</v>
      </c>
      <c r="M646" s="42" t="n">
        <v>780455</v>
      </c>
      <c r="N646" s="45" t="s">
        <v>362</v>
      </c>
      <c r="O646" s="45" t="s">
        <v>2233</v>
      </c>
      <c r="P646" s="45" t="s">
        <v>3187</v>
      </c>
      <c r="Q646" s="45" t="s">
        <v>2235</v>
      </c>
      <c r="R646" s="45" t="s">
        <v>355</v>
      </c>
      <c r="S646" s="45" t="s">
        <v>61</v>
      </c>
      <c r="T646" s="42" t="n">
        <v>38230</v>
      </c>
      <c r="U646" s="42" t="s">
        <v>30</v>
      </c>
    </row>
    <row r="647" customFormat="false" ht="13.2" hidden="false" customHeight="false" outlineLevel="0" collapsed="false">
      <c r="A647" s="40" t="n">
        <v>1901307406</v>
      </c>
      <c r="B647" s="46" t="s">
        <v>384</v>
      </c>
      <c r="C647" s="46" t="s">
        <v>3188</v>
      </c>
      <c r="D647" s="46" t="s">
        <v>386</v>
      </c>
      <c r="E647" s="46" t="s">
        <v>2060</v>
      </c>
      <c r="F647" s="41" t="n">
        <v>2</v>
      </c>
      <c r="G647" s="46" t="s">
        <v>347</v>
      </c>
      <c r="H647" s="41" t="n">
        <v>1901307406</v>
      </c>
      <c r="M647" s="42" t="n">
        <v>780477</v>
      </c>
      <c r="N647" s="45" t="s">
        <v>602</v>
      </c>
      <c r="O647" s="45" t="s">
        <v>3189</v>
      </c>
      <c r="P647" s="45" t="s">
        <v>1861</v>
      </c>
      <c r="Q647" s="45" t="s">
        <v>3190</v>
      </c>
      <c r="R647" s="45" t="s">
        <v>1863</v>
      </c>
      <c r="S647" s="45" t="s">
        <v>61</v>
      </c>
      <c r="T647" s="42" t="n">
        <v>38230</v>
      </c>
      <c r="U647" s="42" t="s">
        <v>30</v>
      </c>
    </row>
    <row r="648" customFormat="false" ht="13.2" hidden="false" customHeight="false" outlineLevel="0" collapsed="false">
      <c r="A648" s="40" t="n">
        <v>1501457303</v>
      </c>
      <c r="B648" s="46" t="s">
        <v>1033</v>
      </c>
      <c r="C648" s="46" t="s">
        <v>3191</v>
      </c>
      <c r="D648" s="46" t="s">
        <v>1035</v>
      </c>
      <c r="E648" s="46" t="s">
        <v>794</v>
      </c>
      <c r="F648" s="41" t="n">
        <v>2</v>
      </c>
      <c r="G648" s="46" t="s">
        <v>122</v>
      </c>
      <c r="H648" s="41" t="n">
        <v>1501457303</v>
      </c>
      <c r="M648" s="42" t="n">
        <v>780440</v>
      </c>
      <c r="N648" s="45" t="s">
        <v>1292</v>
      </c>
      <c r="O648" s="45" t="s">
        <v>3192</v>
      </c>
      <c r="P648" s="45" t="s">
        <v>3193</v>
      </c>
      <c r="Q648" s="45" t="s">
        <v>3194</v>
      </c>
      <c r="R648" s="45" t="s">
        <v>2158</v>
      </c>
      <c r="S648" s="45" t="s">
        <v>61</v>
      </c>
      <c r="T648" s="42" t="n">
        <v>38231</v>
      </c>
      <c r="U648" s="42" t="s">
        <v>30</v>
      </c>
    </row>
    <row r="649" customFormat="false" ht="13.2" hidden="false" customHeight="false" outlineLevel="0" collapsed="false">
      <c r="A649" s="40" t="n">
        <v>1301457145</v>
      </c>
      <c r="B649" s="46" t="s">
        <v>536</v>
      </c>
      <c r="C649" s="46" t="s">
        <v>3195</v>
      </c>
      <c r="D649" s="46" t="s">
        <v>538</v>
      </c>
      <c r="E649" s="46" t="s">
        <v>1108</v>
      </c>
      <c r="F649" s="41" t="n">
        <v>2</v>
      </c>
      <c r="G649" s="46" t="s">
        <v>208</v>
      </c>
      <c r="H649" s="41" t="n">
        <v>1301457145</v>
      </c>
      <c r="M649" s="42" t="n">
        <v>24321</v>
      </c>
      <c r="N649" s="45" t="s">
        <v>3196</v>
      </c>
      <c r="O649" s="45" t="s">
        <v>3197</v>
      </c>
      <c r="P649" s="45" t="s">
        <v>3198</v>
      </c>
      <c r="Q649" s="45" t="s">
        <v>3199</v>
      </c>
      <c r="R649" s="45" t="s">
        <v>370</v>
      </c>
      <c r="S649" s="45" t="s">
        <v>61</v>
      </c>
      <c r="T649" s="42" t="n">
        <v>38232</v>
      </c>
      <c r="U649" s="42" t="s">
        <v>30</v>
      </c>
    </row>
    <row r="650" customFormat="false" ht="13.2" hidden="false" customHeight="false" outlineLevel="0" collapsed="false">
      <c r="A650" s="40" t="n">
        <v>1501098278</v>
      </c>
      <c r="B650" s="46" t="s">
        <v>2242</v>
      </c>
      <c r="C650" s="46" t="s">
        <v>3200</v>
      </c>
      <c r="D650" s="46" t="s">
        <v>2243</v>
      </c>
      <c r="E650" s="46" t="s">
        <v>3201</v>
      </c>
      <c r="F650" s="41" t="n">
        <v>2</v>
      </c>
      <c r="G650" s="46" t="s">
        <v>514</v>
      </c>
      <c r="H650" s="41" t="n">
        <v>1501098278</v>
      </c>
      <c r="M650" s="42" t="n">
        <v>24322</v>
      </c>
      <c r="N650" s="45" t="s">
        <v>309</v>
      </c>
      <c r="O650" s="45" t="s">
        <v>2559</v>
      </c>
      <c r="P650" s="45" t="s">
        <v>3202</v>
      </c>
      <c r="Q650" s="45" t="s">
        <v>2561</v>
      </c>
      <c r="R650" s="45" t="s">
        <v>509</v>
      </c>
      <c r="S650" s="45" t="s">
        <v>72</v>
      </c>
      <c r="T650" s="42" t="n">
        <v>38232</v>
      </c>
      <c r="U650" s="42" t="s">
        <v>30</v>
      </c>
    </row>
    <row r="651" customFormat="false" ht="13.2" hidden="false" customHeight="false" outlineLevel="0" collapsed="false">
      <c r="A651" s="40" t="n">
        <v>1801455337</v>
      </c>
      <c r="B651" s="46" t="s">
        <v>3203</v>
      </c>
      <c r="C651" s="46" t="s">
        <v>3204</v>
      </c>
      <c r="D651" s="46" t="s">
        <v>3205</v>
      </c>
      <c r="E651" s="46" t="s">
        <v>2618</v>
      </c>
      <c r="F651" s="41" t="n">
        <v>2</v>
      </c>
      <c r="G651" s="46" t="s">
        <v>1617</v>
      </c>
      <c r="H651" s="41" t="n">
        <v>1801455337</v>
      </c>
      <c r="M651" s="42" t="n">
        <v>780536</v>
      </c>
      <c r="N651" s="45" t="s">
        <v>788</v>
      </c>
      <c r="O651" s="45" t="s">
        <v>153</v>
      </c>
      <c r="P651" s="45" t="s">
        <v>3206</v>
      </c>
      <c r="Q651" s="45" t="s">
        <v>155</v>
      </c>
      <c r="R651" s="45" t="s">
        <v>1655</v>
      </c>
      <c r="S651" s="45" t="s">
        <v>61</v>
      </c>
      <c r="T651" s="42" t="n">
        <v>38232</v>
      </c>
      <c r="U651" s="42" t="s">
        <v>30</v>
      </c>
    </row>
    <row r="652" customFormat="false" ht="13.2" hidden="false" customHeight="false" outlineLevel="0" collapsed="false">
      <c r="A652" s="40" t="n">
        <v>1401457236</v>
      </c>
      <c r="B652" s="46" t="s">
        <v>3207</v>
      </c>
      <c r="C652" s="46" t="s">
        <v>3208</v>
      </c>
      <c r="D652" s="46" t="s">
        <v>1027</v>
      </c>
      <c r="E652" s="46" t="s">
        <v>3209</v>
      </c>
      <c r="F652" s="41" t="n">
        <v>2</v>
      </c>
      <c r="G652" s="46" t="s">
        <v>115</v>
      </c>
      <c r="H652" s="41" t="n">
        <v>1401457236</v>
      </c>
      <c r="M652" s="42" t="n">
        <v>780694</v>
      </c>
      <c r="N652" s="45" t="s">
        <v>56</v>
      </c>
      <c r="O652" s="45" t="s">
        <v>288</v>
      </c>
      <c r="P652" s="45" t="s">
        <v>534</v>
      </c>
      <c r="Q652" s="45" t="s">
        <v>290</v>
      </c>
      <c r="R652" s="45" t="s">
        <v>233</v>
      </c>
      <c r="S652" s="45" t="s">
        <v>61</v>
      </c>
      <c r="T652" s="42" t="n">
        <v>38233</v>
      </c>
      <c r="U652" s="42" t="s">
        <v>30</v>
      </c>
    </row>
    <row r="653" customFormat="false" ht="13.2" hidden="false" customHeight="false" outlineLevel="0" collapsed="false">
      <c r="A653" s="40" t="n">
        <v>1501181628</v>
      </c>
      <c r="B653" s="46" t="s">
        <v>3210</v>
      </c>
      <c r="C653" s="46" t="s">
        <v>3211</v>
      </c>
      <c r="D653" s="46" t="s">
        <v>3212</v>
      </c>
      <c r="E653" s="46" t="s">
        <v>990</v>
      </c>
      <c r="F653" s="41" t="n">
        <v>2</v>
      </c>
      <c r="G653" s="46" t="s">
        <v>88</v>
      </c>
      <c r="H653" s="41" t="n">
        <v>1501181628</v>
      </c>
      <c r="M653" s="42" t="n">
        <v>24323</v>
      </c>
      <c r="N653" s="45" t="s">
        <v>98</v>
      </c>
      <c r="O653" s="45" t="s">
        <v>3213</v>
      </c>
      <c r="P653" s="45" t="s">
        <v>3214</v>
      </c>
      <c r="Q653" s="45" t="s">
        <v>3215</v>
      </c>
      <c r="R653" s="45" t="s">
        <v>2580</v>
      </c>
      <c r="S653" s="45" t="s">
        <v>61</v>
      </c>
      <c r="T653" s="42" t="n">
        <v>38235</v>
      </c>
      <c r="U653" s="42" t="s">
        <v>30</v>
      </c>
    </row>
    <row r="654" customFormat="false" ht="13.2" hidden="false" customHeight="false" outlineLevel="0" collapsed="false">
      <c r="A654" s="40" t="n">
        <v>1501457143</v>
      </c>
      <c r="B654" s="46" t="s">
        <v>425</v>
      </c>
      <c r="C654" s="46" t="s">
        <v>3216</v>
      </c>
      <c r="D654" s="46" t="s">
        <v>427</v>
      </c>
      <c r="E654" s="46" t="s">
        <v>3217</v>
      </c>
      <c r="F654" s="41" t="n">
        <v>2</v>
      </c>
      <c r="G654" s="46" t="s">
        <v>208</v>
      </c>
      <c r="H654" s="41" t="n">
        <v>1501457143</v>
      </c>
      <c r="M654" s="42" t="n">
        <v>24324</v>
      </c>
      <c r="N654" s="45" t="s">
        <v>705</v>
      </c>
      <c r="O654" s="45" t="s">
        <v>296</v>
      </c>
      <c r="P654" s="45" t="s">
        <v>3218</v>
      </c>
      <c r="Q654" s="45" t="s">
        <v>298</v>
      </c>
      <c r="R654" s="45" t="s">
        <v>598</v>
      </c>
      <c r="S654" s="45" t="s">
        <v>61</v>
      </c>
      <c r="T654" s="42" t="n">
        <v>38236</v>
      </c>
      <c r="U654" s="42" t="s">
        <v>30</v>
      </c>
    </row>
    <row r="655" customFormat="false" ht="13.2" hidden="false" customHeight="false" outlineLevel="0" collapsed="false">
      <c r="A655" s="40" t="n">
        <v>1501040338</v>
      </c>
      <c r="B655" s="46" t="s">
        <v>1613</v>
      </c>
      <c r="C655" s="46" t="s">
        <v>3219</v>
      </c>
      <c r="D655" s="46" t="s">
        <v>1615</v>
      </c>
      <c r="E655" s="46" t="s">
        <v>2293</v>
      </c>
      <c r="F655" s="41" t="n">
        <v>2</v>
      </c>
      <c r="G655" s="46" t="s">
        <v>602</v>
      </c>
      <c r="H655" s="41" t="n">
        <v>1501040338</v>
      </c>
      <c r="M655" s="42" t="n">
        <v>780698</v>
      </c>
      <c r="N655" s="45" t="s">
        <v>56</v>
      </c>
      <c r="O655" s="45" t="s">
        <v>3130</v>
      </c>
      <c r="P655" s="45" t="s">
        <v>3220</v>
      </c>
      <c r="Q655" s="45" t="s">
        <v>3132</v>
      </c>
      <c r="R655" s="45" t="s">
        <v>696</v>
      </c>
      <c r="S655" s="45" t="s">
        <v>72</v>
      </c>
      <c r="T655" s="42" t="n">
        <v>38237</v>
      </c>
      <c r="U655" s="42" t="s">
        <v>30</v>
      </c>
    </row>
    <row r="656" customFormat="false" ht="13.2" hidden="false" customHeight="false" outlineLevel="0" collapsed="false">
      <c r="A656" s="40" t="n">
        <v>1301455455</v>
      </c>
      <c r="B656" s="46" t="s">
        <v>3221</v>
      </c>
      <c r="C656" s="46" t="s">
        <v>3222</v>
      </c>
      <c r="D656" s="46" t="s">
        <v>3223</v>
      </c>
      <c r="E656" s="46" t="s">
        <v>2859</v>
      </c>
      <c r="F656" s="41" t="n">
        <v>2</v>
      </c>
      <c r="G656" s="46" t="s">
        <v>505</v>
      </c>
      <c r="H656" s="41" t="n">
        <v>1301455455</v>
      </c>
      <c r="M656" s="42" t="n">
        <v>781254</v>
      </c>
      <c r="N656" s="45" t="s">
        <v>107</v>
      </c>
      <c r="O656" s="45" t="s">
        <v>1376</v>
      </c>
      <c r="P656" s="45" t="s">
        <v>3224</v>
      </c>
      <c r="Q656" s="45" t="s">
        <v>1378</v>
      </c>
      <c r="R656" s="45" t="s">
        <v>532</v>
      </c>
      <c r="S656" s="45" t="s">
        <v>61</v>
      </c>
      <c r="T656" s="42" t="n">
        <v>38237</v>
      </c>
      <c r="U656" s="42" t="s">
        <v>30</v>
      </c>
    </row>
    <row r="657" customFormat="false" ht="13.2" hidden="false" customHeight="false" outlineLevel="0" collapsed="false">
      <c r="A657" s="40" t="n">
        <v>1501546847</v>
      </c>
      <c r="B657" s="46" t="s">
        <v>2676</v>
      </c>
      <c r="C657" s="46" t="s">
        <v>1453</v>
      </c>
      <c r="D657" s="46" t="s">
        <v>2678</v>
      </c>
      <c r="E657" s="46" t="s">
        <v>1651</v>
      </c>
      <c r="F657" s="41" t="n">
        <v>2</v>
      </c>
      <c r="G657" s="46" t="s">
        <v>1617</v>
      </c>
      <c r="H657" s="41" t="n">
        <v>1501546847</v>
      </c>
      <c r="M657" s="42" t="n">
        <v>780885</v>
      </c>
      <c r="N657" s="45" t="s">
        <v>133</v>
      </c>
      <c r="O657" s="45" t="s">
        <v>3225</v>
      </c>
      <c r="P657" s="45" t="s">
        <v>785</v>
      </c>
      <c r="Q657" s="45" t="s">
        <v>3226</v>
      </c>
      <c r="R657" s="45" t="s">
        <v>787</v>
      </c>
      <c r="S657" s="45" t="s">
        <v>61</v>
      </c>
      <c r="T657" s="42" t="n">
        <v>38238</v>
      </c>
      <c r="U657" s="42" t="s">
        <v>30</v>
      </c>
    </row>
    <row r="658" customFormat="false" ht="13.2" hidden="false" customHeight="false" outlineLevel="0" collapsed="false">
      <c r="A658" s="40" t="n">
        <v>1701457219</v>
      </c>
      <c r="B658" s="46" t="s">
        <v>329</v>
      </c>
      <c r="C658" s="46" t="s">
        <v>3227</v>
      </c>
      <c r="D658" s="46" t="s">
        <v>331</v>
      </c>
      <c r="E658" s="46" t="s">
        <v>106</v>
      </c>
      <c r="F658" s="41" t="n">
        <v>2</v>
      </c>
      <c r="G658" s="46" t="s">
        <v>167</v>
      </c>
      <c r="H658" s="41" t="n">
        <v>1701457219</v>
      </c>
      <c r="M658" s="42" t="n">
        <v>781256</v>
      </c>
      <c r="N658" s="45" t="s">
        <v>107</v>
      </c>
      <c r="O658" s="45" t="s">
        <v>3228</v>
      </c>
      <c r="P658" s="45" t="s">
        <v>3229</v>
      </c>
      <c r="Q658" s="45" t="s">
        <v>3230</v>
      </c>
      <c r="R658" s="45" t="s">
        <v>3231</v>
      </c>
      <c r="S658" s="45" t="s">
        <v>61</v>
      </c>
      <c r="T658" s="42" t="n">
        <v>38238</v>
      </c>
      <c r="U658" s="42" t="s">
        <v>30</v>
      </c>
    </row>
    <row r="659" customFormat="false" ht="13.2" hidden="false" customHeight="false" outlineLevel="0" collapsed="false">
      <c r="A659" s="40" t="n">
        <v>1701457332</v>
      </c>
      <c r="B659" s="46" t="s">
        <v>3232</v>
      </c>
      <c r="C659" s="46" t="s">
        <v>3233</v>
      </c>
      <c r="D659" s="46" t="s">
        <v>3234</v>
      </c>
      <c r="E659" s="46" t="s">
        <v>3201</v>
      </c>
      <c r="F659" s="41" t="n">
        <v>2</v>
      </c>
      <c r="G659" s="46" t="s">
        <v>788</v>
      </c>
      <c r="H659" s="41" t="n">
        <v>1701457332</v>
      </c>
      <c r="M659" s="42" t="n">
        <v>799548</v>
      </c>
      <c r="N659" s="45" t="s">
        <v>416</v>
      </c>
      <c r="O659" s="45" t="s">
        <v>3235</v>
      </c>
      <c r="P659" s="45" t="s">
        <v>3052</v>
      </c>
      <c r="Q659" s="45" t="s">
        <v>3236</v>
      </c>
      <c r="R659" s="45" t="s">
        <v>3053</v>
      </c>
      <c r="S659" s="45" t="s">
        <v>61</v>
      </c>
      <c r="T659" s="42" t="n">
        <v>38238</v>
      </c>
      <c r="U659" s="42" t="s">
        <v>30</v>
      </c>
    </row>
    <row r="660" customFormat="false" ht="13.2" hidden="false" customHeight="false" outlineLevel="0" collapsed="false">
      <c r="A660" s="40" t="n">
        <v>1000905398</v>
      </c>
      <c r="B660" s="46" t="s">
        <v>3237</v>
      </c>
      <c r="C660" s="46" t="s">
        <v>1453</v>
      </c>
      <c r="D660" s="46" t="s">
        <v>136</v>
      </c>
      <c r="E660" s="46" t="s">
        <v>1651</v>
      </c>
      <c r="F660" s="41" t="n">
        <v>2</v>
      </c>
      <c r="G660" s="46" t="s">
        <v>98</v>
      </c>
      <c r="H660" s="41" t="n">
        <v>1000905398</v>
      </c>
      <c r="M660" s="42" t="n">
        <v>780517</v>
      </c>
      <c r="N660" s="45" t="s">
        <v>158</v>
      </c>
      <c r="O660" s="45" t="s">
        <v>153</v>
      </c>
      <c r="P660" s="45" t="s">
        <v>3238</v>
      </c>
      <c r="Q660" s="45" t="s">
        <v>155</v>
      </c>
      <c r="R660" s="45" t="s">
        <v>86</v>
      </c>
      <c r="S660" s="45" t="s">
        <v>72</v>
      </c>
      <c r="T660" s="42" t="n">
        <v>38239</v>
      </c>
      <c r="U660" s="42" t="s">
        <v>30</v>
      </c>
    </row>
    <row r="661" customFormat="false" ht="13.2" hidden="false" customHeight="false" outlineLevel="0" collapsed="false">
      <c r="A661" s="40" t="n">
        <v>1501473297</v>
      </c>
      <c r="B661" s="46" t="s">
        <v>3239</v>
      </c>
      <c r="C661" s="46" t="s">
        <v>2209</v>
      </c>
      <c r="D661" s="46" t="s">
        <v>3240</v>
      </c>
      <c r="E661" s="46" t="s">
        <v>2210</v>
      </c>
      <c r="F661" s="41" t="n">
        <v>2</v>
      </c>
      <c r="G661" s="46" t="s">
        <v>67</v>
      </c>
      <c r="H661" s="41" t="n">
        <v>1501473297</v>
      </c>
      <c r="M661" s="42" t="n">
        <v>780521</v>
      </c>
      <c r="N661" s="45" t="s">
        <v>158</v>
      </c>
      <c r="O661" s="45" t="s">
        <v>647</v>
      </c>
      <c r="P661" s="45" t="s">
        <v>3241</v>
      </c>
      <c r="Q661" s="45" t="s">
        <v>649</v>
      </c>
      <c r="R661" s="45" t="s">
        <v>3115</v>
      </c>
      <c r="S661" s="45" t="s">
        <v>61</v>
      </c>
      <c r="T661" s="42" t="n">
        <v>38239</v>
      </c>
      <c r="U661" s="42" t="s">
        <v>30</v>
      </c>
    </row>
    <row r="662" customFormat="false" ht="13.2" hidden="false" customHeight="false" outlineLevel="0" collapsed="false">
      <c r="A662" s="40" t="n">
        <v>1901457446</v>
      </c>
      <c r="B662" s="46" t="s">
        <v>3242</v>
      </c>
      <c r="C662" s="46" t="s">
        <v>117</v>
      </c>
      <c r="D662" s="46" t="s">
        <v>3243</v>
      </c>
      <c r="E662" s="46" t="s">
        <v>119</v>
      </c>
      <c r="F662" s="41" t="n">
        <v>2</v>
      </c>
      <c r="G662" s="46" t="s">
        <v>191</v>
      </c>
      <c r="H662" s="41" t="n">
        <v>1901457446</v>
      </c>
      <c r="M662" s="42" t="n">
        <v>780628</v>
      </c>
      <c r="N662" s="45" t="s">
        <v>287</v>
      </c>
      <c r="O662" s="45" t="s">
        <v>1583</v>
      </c>
      <c r="P662" s="45" t="s">
        <v>3244</v>
      </c>
      <c r="Q662" s="45" t="s">
        <v>1585</v>
      </c>
      <c r="R662" s="45" t="s">
        <v>282</v>
      </c>
      <c r="S662" s="45" t="s">
        <v>72</v>
      </c>
      <c r="T662" s="42" t="n">
        <v>38239</v>
      </c>
      <c r="U662" s="42" t="s">
        <v>30</v>
      </c>
    </row>
    <row r="663" customFormat="false" ht="13.2" hidden="false" customHeight="false" outlineLevel="0" collapsed="false">
      <c r="A663" s="40" t="n">
        <v>1101455495</v>
      </c>
      <c r="B663" s="46" t="s">
        <v>3245</v>
      </c>
      <c r="C663" s="46" t="s">
        <v>3246</v>
      </c>
      <c r="D663" s="46" t="s">
        <v>3247</v>
      </c>
      <c r="E663" s="46" t="s">
        <v>3248</v>
      </c>
      <c r="F663" s="41" t="n">
        <v>2</v>
      </c>
      <c r="G663" s="46" t="s">
        <v>157</v>
      </c>
      <c r="H663" s="41" t="n">
        <v>1101455495</v>
      </c>
      <c r="M663" s="42" t="n">
        <v>24325</v>
      </c>
      <c r="N663" s="45" t="s">
        <v>122</v>
      </c>
      <c r="O663" s="45" t="s">
        <v>3024</v>
      </c>
      <c r="P663" s="45" t="s">
        <v>3249</v>
      </c>
      <c r="Q663" s="45" t="s">
        <v>3026</v>
      </c>
      <c r="R663" s="45" t="s">
        <v>1265</v>
      </c>
      <c r="S663" s="45" t="s">
        <v>72</v>
      </c>
      <c r="T663" s="42" t="n">
        <v>38240</v>
      </c>
      <c r="U663" s="42" t="s">
        <v>30</v>
      </c>
    </row>
    <row r="664" customFormat="false" ht="13.2" hidden="false" customHeight="false" outlineLevel="0" collapsed="false">
      <c r="A664" s="40" t="n">
        <v>1401457144</v>
      </c>
      <c r="B664" s="46" t="s">
        <v>153</v>
      </c>
      <c r="C664" s="46" t="s">
        <v>3250</v>
      </c>
      <c r="D664" s="46" t="s">
        <v>155</v>
      </c>
      <c r="E664" s="46" t="s">
        <v>3251</v>
      </c>
      <c r="F664" s="41" t="n">
        <v>2</v>
      </c>
      <c r="G664" s="46" t="s">
        <v>208</v>
      </c>
      <c r="H664" s="41" t="n">
        <v>1401457144</v>
      </c>
      <c r="M664" s="42" t="n">
        <v>766171</v>
      </c>
      <c r="N664" s="45" t="s">
        <v>97</v>
      </c>
      <c r="O664" s="45" t="s">
        <v>3048</v>
      </c>
      <c r="P664" s="45" t="s">
        <v>3252</v>
      </c>
      <c r="Q664" s="45" t="s">
        <v>3050</v>
      </c>
      <c r="R664" s="45" t="s">
        <v>688</v>
      </c>
      <c r="S664" s="45" t="s">
        <v>61</v>
      </c>
      <c r="T664" s="42" t="n">
        <v>38241</v>
      </c>
      <c r="U664" s="42" t="s">
        <v>30</v>
      </c>
    </row>
    <row r="665" customFormat="false" ht="13.2" hidden="false" customHeight="false" outlineLevel="0" collapsed="false">
      <c r="A665" s="40" t="n">
        <v>1501457211</v>
      </c>
      <c r="B665" s="46" t="s">
        <v>3130</v>
      </c>
      <c r="C665" s="46" t="s">
        <v>3253</v>
      </c>
      <c r="D665" s="46" t="s">
        <v>3132</v>
      </c>
      <c r="E665" s="46" t="s">
        <v>1906</v>
      </c>
      <c r="F665" s="41" t="n">
        <v>2</v>
      </c>
      <c r="G665" s="46" t="s">
        <v>167</v>
      </c>
      <c r="H665" s="41" t="n">
        <v>1501457211</v>
      </c>
      <c r="M665" s="42" t="n">
        <v>780850</v>
      </c>
      <c r="N665" s="45" t="s">
        <v>191</v>
      </c>
      <c r="O665" s="45" t="s">
        <v>3254</v>
      </c>
      <c r="P665" s="45" t="s">
        <v>3255</v>
      </c>
      <c r="Q665" s="45" t="s">
        <v>3256</v>
      </c>
      <c r="R665" s="45" t="s">
        <v>1076</v>
      </c>
      <c r="S665" s="45" t="s">
        <v>72</v>
      </c>
      <c r="T665" s="42" t="n">
        <v>38242</v>
      </c>
      <c r="U665" s="42" t="s">
        <v>30</v>
      </c>
    </row>
    <row r="666" customFormat="false" ht="13.2" hidden="false" customHeight="false" outlineLevel="0" collapsed="false">
      <c r="A666" s="40" t="n">
        <v>1601457210</v>
      </c>
      <c r="B666" s="46" t="s">
        <v>3130</v>
      </c>
      <c r="C666" s="46" t="s">
        <v>3257</v>
      </c>
      <c r="D666" s="46" t="s">
        <v>3132</v>
      </c>
      <c r="E666" s="46" t="s">
        <v>3258</v>
      </c>
      <c r="F666" s="41" t="n">
        <v>2</v>
      </c>
      <c r="G666" s="46" t="s">
        <v>167</v>
      </c>
      <c r="H666" s="41" t="n">
        <v>1601457210</v>
      </c>
      <c r="M666" s="42" t="n">
        <v>780369</v>
      </c>
      <c r="N666" s="45" t="s">
        <v>167</v>
      </c>
      <c r="O666" s="45" t="s">
        <v>3259</v>
      </c>
      <c r="P666" s="45" t="s">
        <v>2551</v>
      </c>
      <c r="Q666" s="45" t="s">
        <v>2863</v>
      </c>
      <c r="R666" s="45" t="s">
        <v>1910</v>
      </c>
      <c r="S666" s="45" t="s">
        <v>61</v>
      </c>
      <c r="T666" s="42" t="n">
        <v>38243</v>
      </c>
      <c r="U666" s="42" t="s">
        <v>30</v>
      </c>
    </row>
    <row r="667" customFormat="false" ht="13.2" hidden="false" customHeight="false" outlineLevel="0" collapsed="false">
      <c r="A667" s="40" t="n">
        <v>1501270575</v>
      </c>
      <c r="B667" s="46" t="s">
        <v>3260</v>
      </c>
      <c r="C667" s="46" t="s">
        <v>3261</v>
      </c>
      <c r="D667" s="46" t="s">
        <v>3262</v>
      </c>
      <c r="E667" s="46" t="s">
        <v>3263</v>
      </c>
      <c r="F667" s="41" t="n">
        <v>2</v>
      </c>
      <c r="G667" s="46" t="s">
        <v>788</v>
      </c>
      <c r="H667" s="41" t="n">
        <v>1501270575</v>
      </c>
      <c r="M667" s="42" t="n">
        <v>780370</v>
      </c>
      <c r="N667" s="45" t="s">
        <v>167</v>
      </c>
      <c r="O667" s="45" t="s">
        <v>3264</v>
      </c>
      <c r="P667" s="45" t="s">
        <v>3265</v>
      </c>
      <c r="Q667" s="45" t="s">
        <v>3266</v>
      </c>
      <c r="R667" s="45" t="s">
        <v>3267</v>
      </c>
      <c r="S667" s="45" t="s">
        <v>61</v>
      </c>
      <c r="T667" s="42" t="n">
        <v>38243</v>
      </c>
      <c r="U667" s="42" t="s">
        <v>30</v>
      </c>
    </row>
    <row r="668" customFormat="false" ht="13.2" hidden="false" customHeight="false" outlineLevel="0" collapsed="false">
      <c r="A668" s="40" t="n">
        <v>1901181631</v>
      </c>
      <c r="B668" s="46" t="s">
        <v>3268</v>
      </c>
      <c r="C668" s="46" t="s">
        <v>3269</v>
      </c>
      <c r="D668" s="46" t="s">
        <v>3270</v>
      </c>
      <c r="E668" s="46" t="s">
        <v>1415</v>
      </c>
      <c r="F668" s="41" t="n">
        <v>2</v>
      </c>
      <c r="G668" s="46" t="s">
        <v>88</v>
      </c>
      <c r="H668" s="41" t="n">
        <v>1901181631</v>
      </c>
      <c r="M668" s="42" t="n">
        <v>780841</v>
      </c>
      <c r="N668" s="45" t="s">
        <v>465</v>
      </c>
      <c r="O668" s="45" t="s">
        <v>3271</v>
      </c>
      <c r="P668" s="45" t="s">
        <v>3272</v>
      </c>
      <c r="Q668" s="45" t="s">
        <v>3273</v>
      </c>
      <c r="R668" s="45" t="s">
        <v>1833</v>
      </c>
      <c r="S668" s="45" t="s">
        <v>61</v>
      </c>
      <c r="T668" s="42" t="n">
        <v>38243</v>
      </c>
      <c r="U668" s="42" t="s">
        <v>30</v>
      </c>
    </row>
    <row r="669" customFormat="false" ht="13.2" hidden="false" customHeight="false" outlineLevel="0" collapsed="false">
      <c r="A669" s="40" t="n">
        <v>1001546699</v>
      </c>
      <c r="B669" s="46" t="s">
        <v>3274</v>
      </c>
      <c r="C669" s="46" t="s">
        <v>3275</v>
      </c>
      <c r="D669" s="46" t="s">
        <v>3276</v>
      </c>
      <c r="E669" s="46" t="s">
        <v>3277</v>
      </c>
      <c r="F669" s="41" t="n">
        <v>2</v>
      </c>
      <c r="G669" s="46" t="s">
        <v>97</v>
      </c>
      <c r="H669" s="41" t="n">
        <v>1001546699</v>
      </c>
      <c r="M669" s="42" t="n">
        <v>779379</v>
      </c>
      <c r="N669" s="45" t="s">
        <v>87</v>
      </c>
      <c r="O669" s="45" t="s">
        <v>2707</v>
      </c>
      <c r="P669" s="45" t="s">
        <v>2365</v>
      </c>
      <c r="Q669" s="45" t="s">
        <v>2709</v>
      </c>
      <c r="R669" s="45" t="s">
        <v>1265</v>
      </c>
      <c r="S669" s="45" t="s">
        <v>72</v>
      </c>
      <c r="T669" s="42" t="n">
        <v>38244</v>
      </c>
      <c r="U669" s="42" t="s">
        <v>30</v>
      </c>
    </row>
    <row r="670" customFormat="false" ht="13.2" hidden="false" customHeight="false" outlineLevel="0" collapsed="false">
      <c r="A670" s="40" t="n">
        <v>1301457152</v>
      </c>
      <c r="B670" s="46" t="s">
        <v>1882</v>
      </c>
      <c r="C670" s="46" t="s">
        <v>3278</v>
      </c>
      <c r="D670" s="46" t="s">
        <v>1884</v>
      </c>
      <c r="E670" s="46" t="s">
        <v>3279</v>
      </c>
      <c r="F670" s="41" t="n">
        <v>2</v>
      </c>
      <c r="G670" s="46" t="s">
        <v>208</v>
      </c>
      <c r="H670" s="41" t="n">
        <v>1301457152</v>
      </c>
      <c r="M670" s="42" t="n">
        <v>799538</v>
      </c>
      <c r="N670" s="45" t="s">
        <v>309</v>
      </c>
      <c r="O670" s="45" t="s">
        <v>3280</v>
      </c>
      <c r="P670" s="45" t="s">
        <v>3281</v>
      </c>
      <c r="Q670" s="45" t="s">
        <v>3282</v>
      </c>
      <c r="R670" s="45" t="s">
        <v>229</v>
      </c>
      <c r="S670" s="45" t="s">
        <v>61</v>
      </c>
      <c r="T670" s="42" t="n">
        <v>38245</v>
      </c>
      <c r="U670" s="42" t="s">
        <v>30</v>
      </c>
    </row>
    <row r="671" customFormat="false" ht="13.2" hidden="false" customHeight="false" outlineLevel="0" collapsed="false">
      <c r="A671" s="40" t="n">
        <v>1601455308</v>
      </c>
      <c r="B671" s="46" t="s">
        <v>276</v>
      </c>
      <c r="C671" s="46" t="s">
        <v>3283</v>
      </c>
      <c r="D671" s="46" t="s">
        <v>278</v>
      </c>
      <c r="E671" s="46" t="s">
        <v>106</v>
      </c>
      <c r="F671" s="41" t="n">
        <v>2</v>
      </c>
      <c r="G671" s="41" t="s">
        <v>132</v>
      </c>
      <c r="H671" s="41" t="n">
        <v>1601455308</v>
      </c>
      <c r="M671" s="42" t="n">
        <v>24327</v>
      </c>
      <c r="N671" s="45" t="s">
        <v>87</v>
      </c>
      <c r="O671" s="45" t="s">
        <v>447</v>
      </c>
      <c r="P671" s="45" t="s">
        <v>3284</v>
      </c>
      <c r="Q671" s="45" t="s">
        <v>449</v>
      </c>
      <c r="R671" s="45" t="s">
        <v>3285</v>
      </c>
      <c r="S671" s="45" t="s">
        <v>61</v>
      </c>
      <c r="T671" s="42" t="n">
        <v>38246</v>
      </c>
      <c r="U671" s="42" t="s">
        <v>30</v>
      </c>
    </row>
    <row r="672" customFormat="false" ht="13.2" hidden="false" customHeight="false" outlineLevel="0" collapsed="false">
      <c r="A672" s="40" t="n">
        <v>1101455570</v>
      </c>
      <c r="B672" s="46" t="s">
        <v>1688</v>
      </c>
      <c r="C672" s="46" t="s">
        <v>1479</v>
      </c>
      <c r="D672" s="46" t="s">
        <v>1690</v>
      </c>
      <c r="E672" s="46" t="s">
        <v>366</v>
      </c>
      <c r="F672" s="41" t="n">
        <v>2</v>
      </c>
      <c r="G672" s="46" t="s">
        <v>465</v>
      </c>
      <c r="H672" s="41" t="n">
        <v>1101455570</v>
      </c>
      <c r="M672" s="42" t="n">
        <v>780634</v>
      </c>
      <c r="N672" s="45" t="s">
        <v>287</v>
      </c>
      <c r="O672" s="45" t="s">
        <v>3286</v>
      </c>
      <c r="P672" s="45" t="s">
        <v>3287</v>
      </c>
      <c r="Q672" s="45" t="s">
        <v>3288</v>
      </c>
      <c r="R672" s="45" t="s">
        <v>3289</v>
      </c>
      <c r="S672" s="45" t="s">
        <v>61</v>
      </c>
      <c r="T672" s="42" t="n">
        <v>38246</v>
      </c>
      <c r="U672" s="42" t="s">
        <v>30</v>
      </c>
    </row>
    <row r="673" customFormat="false" ht="13.2" hidden="false" customHeight="false" outlineLevel="0" collapsed="false">
      <c r="A673" s="40" t="n">
        <v>1201455494</v>
      </c>
      <c r="B673" s="46" t="s">
        <v>2522</v>
      </c>
      <c r="C673" s="46" t="s">
        <v>3290</v>
      </c>
      <c r="D673" s="46" t="s">
        <v>1585</v>
      </c>
      <c r="E673" s="46" t="s">
        <v>475</v>
      </c>
      <c r="F673" s="41" t="n">
        <v>2</v>
      </c>
      <c r="G673" s="46" t="s">
        <v>157</v>
      </c>
      <c r="H673" s="41" t="n">
        <v>1201455494</v>
      </c>
      <c r="M673" s="42" t="n">
        <v>24328</v>
      </c>
      <c r="N673" s="45" t="s">
        <v>107</v>
      </c>
      <c r="O673" s="45" t="s">
        <v>3291</v>
      </c>
      <c r="P673" s="45" t="s">
        <v>3292</v>
      </c>
      <c r="Q673" s="45" t="s">
        <v>3293</v>
      </c>
      <c r="R673" s="45" t="s">
        <v>438</v>
      </c>
      <c r="S673" s="45" t="s">
        <v>61</v>
      </c>
      <c r="T673" s="42" t="n">
        <v>38247</v>
      </c>
      <c r="U673" s="42" t="s">
        <v>30</v>
      </c>
    </row>
    <row r="674" customFormat="false" ht="13.2" hidden="false" customHeight="false" outlineLevel="0" collapsed="false">
      <c r="A674" s="40" t="n">
        <v>1401457359</v>
      </c>
      <c r="B674" s="46" t="s">
        <v>3294</v>
      </c>
      <c r="C674" s="46" t="s">
        <v>3295</v>
      </c>
      <c r="D674" s="46" t="s">
        <v>3296</v>
      </c>
      <c r="E674" s="46" t="s">
        <v>378</v>
      </c>
      <c r="F674" s="41" t="n">
        <v>2</v>
      </c>
      <c r="G674" s="46" t="s">
        <v>383</v>
      </c>
      <c r="H674" s="41" t="n">
        <v>1401457359</v>
      </c>
      <c r="M674" s="42" t="n">
        <v>780626</v>
      </c>
      <c r="N674" s="45" t="s">
        <v>287</v>
      </c>
      <c r="O674" s="45" t="s">
        <v>876</v>
      </c>
      <c r="P674" s="45" t="s">
        <v>3297</v>
      </c>
      <c r="Q674" s="45" t="s">
        <v>878</v>
      </c>
      <c r="R674" s="45" t="s">
        <v>1717</v>
      </c>
      <c r="S674" s="45" t="s">
        <v>72</v>
      </c>
      <c r="T674" s="42" t="n">
        <v>38247</v>
      </c>
      <c r="U674" s="42" t="s">
        <v>30</v>
      </c>
    </row>
    <row r="675" customFormat="false" ht="13.2" hidden="false" customHeight="false" outlineLevel="0" collapsed="false">
      <c r="A675" s="40" t="n">
        <v>1601457241</v>
      </c>
      <c r="B675" s="46" t="s">
        <v>3298</v>
      </c>
      <c r="C675" s="46" t="s">
        <v>3299</v>
      </c>
      <c r="D675" s="46" t="s">
        <v>3300</v>
      </c>
      <c r="E675" s="46" t="s">
        <v>3301</v>
      </c>
      <c r="F675" s="41" t="n">
        <v>2</v>
      </c>
      <c r="G675" s="46" t="s">
        <v>115</v>
      </c>
      <c r="H675" s="41" t="n">
        <v>1601457241</v>
      </c>
      <c r="M675" s="42" t="n">
        <v>781316</v>
      </c>
      <c r="N675" s="45" t="s">
        <v>77</v>
      </c>
      <c r="O675" s="45" t="s">
        <v>209</v>
      </c>
      <c r="P675" s="45" t="s">
        <v>3302</v>
      </c>
      <c r="Q675" s="45" t="s">
        <v>211</v>
      </c>
      <c r="R675" s="45" t="s">
        <v>1330</v>
      </c>
      <c r="S675" s="45" t="s">
        <v>72</v>
      </c>
      <c r="T675" s="42" t="n">
        <v>38248</v>
      </c>
      <c r="U675" s="42" t="s">
        <v>30</v>
      </c>
    </row>
    <row r="676" customFormat="false" ht="13.2" hidden="false" customHeight="false" outlineLevel="0" collapsed="false">
      <c r="A676" s="40" t="n">
        <v>1801457447</v>
      </c>
      <c r="B676" s="46" t="s">
        <v>3303</v>
      </c>
      <c r="C676" s="46" t="s">
        <v>3304</v>
      </c>
      <c r="D676" s="46" t="s">
        <v>3305</v>
      </c>
      <c r="E676" s="46" t="s">
        <v>2178</v>
      </c>
      <c r="F676" s="41" t="n">
        <v>2</v>
      </c>
      <c r="G676" s="46" t="s">
        <v>191</v>
      </c>
      <c r="H676" s="41" t="n">
        <v>1801457447</v>
      </c>
      <c r="M676" s="42" t="n">
        <v>582353</v>
      </c>
      <c r="N676" s="45" t="s">
        <v>98</v>
      </c>
      <c r="O676" s="45" t="s">
        <v>3306</v>
      </c>
      <c r="P676" s="45" t="s">
        <v>3307</v>
      </c>
      <c r="Q676" s="45" t="s">
        <v>2419</v>
      </c>
      <c r="R676" s="45" t="s">
        <v>830</v>
      </c>
      <c r="S676" s="45" t="s">
        <v>61</v>
      </c>
      <c r="T676" s="42" t="n">
        <v>38249</v>
      </c>
      <c r="U676" s="42" t="s">
        <v>30</v>
      </c>
    </row>
    <row r="677" customFormat="false" ht="13.2" hidden="false" customHeight="false" outlineLevel="0" collapsed="false">
      <c r="A677" s="40" t="n">
        <v>1901457095</v>
      </c>
      <c r="B677" s="46" t="s">
        <v>3308</v>
      </c>
      <c r="C677" s="46" t="s">
        <v>1430</v>
      </c>
      <c r="D677" s="46" t="s">
        <v>1921</v>
      </c>
      <c r="E677" s="46" t="s">
        <v>3309</v>
      </c>
      <c r="F677" s="41" t="n">
        <v>2</v>
      </c>
      <c r="G677" s="46" t="s">
        <v>217</v>
      </c>
      <c r="H677" s="41" t="n">
        <v>1901457095</v>
      </c>
      <c r="M677" s="42" t="n">
        <v>780636</v>
      </c>
      <c r="N677" s="45" t="s">
        <v>287</v>
      </c>
      <c r="O677" s="45" t="s">
        <v>1144</v>
      </c>
      <c r="P677" s="45" t="s">
        <v>1354</v>
      </c>
      <c r="Q677" s="45" t="s">
        <v>608</v>
      </c>
      <c r="R677" s="45" t="s">
        <v>252</v>
      </c>
      <c r="S677" s="45" t="s">
        <v>61</v>
      </c>
      <c r="T677" s="42" t="n">
        <v>38249</v>
      </c>
      <c r="U677" s="42" t="s">
        <v>30</v>
      </c>
    </row>
    <row r="678" customFormat="false" ht="13.2" hidden="false" customHeight="false" outlineLevel="0" collapsed="false">
      <c r="A678" s="40" t="n">
        <v>1701457356</v>
      </c>
      <c r="B678" s="46" t="s">
        <v>264</v>
      </c>
      <c r="C678" s="46" t="s">
        <v>3310</v>
      </c>
      <c r="D678" s="46" t="s">
        <v>266</v>
      </c>
      <c r="E678" s="46" t="s">
        <v>3311</v>
      </c>
      <c r="F678" s="41" t="n">
        <v>2</v>
      </c>
      <c r="G678" s="46" t="s">
        <v>287</v>
      </c>
      <c r="H678" s="41" t="n">
        <v>1701457356</v>
      </c>
      <c r="M678" s="42" t="n">
        <v>779393</v>
      </c>
      <c r="N678" s="45" t="s">
        <v>87</v>
      </c>
      <c r="O678" s="45" t="s">
        <v>3312</v>
      </c>
      <c r="P678" s="45" t="s">
        <v>3313</v>
      </c>
      <c r="Q678" s="45" t="s">
        <v>3314</v>
      </c>
      <c r="R678" s="45" t="s">
        <v>3315</v>
      </c>
      <c r="S678" s="45" t="s">
        <v>61</v>
      </c>
      <c r="T678" s="42" t="n">
        <v>38250</v>
      </c>
      <c r="U678" s="42" t="s">
        <v>30</v>
      </c>
    </row>
    <row r="679" customFormat="false" ht="13.2" hidden="false" customHeight="false" outlineLevel="0" collapsed="false">
      <c r="A679" s="40" t="n">
        <v>1701457479</v>
      </c>
      <c r="B679" s="46" t="s">
        <v>3316</v>
      </c>
      <c r="C679" s="46" t="s">
        <v>3317</v>
      </c>
      <c r="D679" s="46" t="s">
        <v>3318</v>
      </c>
      <c r="E679" s="46" t="s">
        <v>3319</v>
      </c>
      <c r="F679" s="41" t="n">
        <v>2</v>
      </c>
      <c r="G679" s="46" t="s">
        <v>77</v>
      </c>
      <c r="H679" s="41" t="n">
        <v>1701457479</v>
      </c>
      <c r="M679" s="42" t="n">
        <v>780533</v>
      </c>
      <c r="N679" s="45" t="s">
        <v>788</v>
      </c>
      <c r="O679" s="45" t="s">
        <v>677</v>
      </c>
      <c r="P679" s="45" t="s">
        <v>3320</v>
      </c>
      <c r="Q679" s="45" t="s">
        <v>2398</v>
      </c>
      <c r="R679" s="45" t="s">
        <v>684</v>
      </c>
      <c r="S679" s="45" t="s">
        <v>61</v>
      </c>
      <c r="T679" s="42" t="n">
        <v>38250</v>
      </c>
      <c r="U679" s="42" t="s">
        <v>30</v>
      </c>
    </row>
    <row r="680" customFormat="false" ht="13.2" hidden="false" customHeight="false" outlineLevel="0" collapsed="false">
      <c r="A680" s="40" t="n">
        <v>1501025830</v>
      </c>
      <c r="B680" s="46" t="s">
        <v>647</v>
      </c>
      <c r="C680" s="46" t="s">
        <v>3321</v>
      </c>
      <c r="D680" s="46" t="s">
        <v>649</v>
      </c>
      <c r="E680" s="46" t="s">
        <v>708</v>
      </c>
      <c r="F680" s="41" t="n">
        <v>2</v>
      </c>
      <c r="G680" s="46" t="s">
        <v>88</v>
      </c>
      <c r="H680" s="41" t="n">
        <v>1501025830</v>
      </c>
      <c r="M680" s="42" t="n">
        <v>780826</v>
      </c>
      <c r="N680" s="45" t="s">
        <v>479</v>
      </c>
      <c r="O680" s="45" t="s">
        <v>1721</v>
      </c>
      <c r="P680" s="45" t="s">
        <v>3322</v>
      </c>
      <c r="Q680" s="45" t="s">
        <v>1722</v>
      </c>
      <c r="R680" s="45" t="s">
        <v>411</v>
      </c>
      <c r="S680" s="45" t="s">
        <v>61</v>
      </c>
      <c r="T680" s="42" t="n">
        <v>38250</v>
      </c>
      <c r="U680" s="42" t="s">
        <v>30</v>
      </c>
    </row>
    <row r="681" customFormat="false" ht="13.2" hidden="false" customHeight="false" outlineLevel="0" collapsed="false">
      <c r="A681" s="40" t="n">
        <v>1601455506</v>
      </c>
      <c r="B681" s="46" t="s">
        <v>1177</v>
      </c>
      <c r="C681" s="46" t="s">
        <v>3323</v>
      </c>
      <c r="D681" s="46" t="s">
        <v>1179</v>
      </c>
      <c r="E681" s="46" t="s">
        <v>509</v>
      </c>
      <c r="F681" s="41" t="n">
        <v>2</v>
      </c>
      <c r="G681" s="46" t="s">
        <v>78</v>
      </c>
      <c r="H681" s="41" t="n">
        <v>1601455506</v>
      </c>
      <c r="M681" s="42" t="n">
        <v>780482</v>
      </c>
      <c r="N681" s="45" t="s">
        <v>157</v>
      </c>
      <c r="O681" s="45" t="s">
        <v>2770</v>
      </c>
      <c r="P681" s="45" t="s">
        <v>3324</v>
      </c>
      <c r="Q681" s="45" t="s">
        <v>2299</v>
      </c>
      <c r="R681" s="45" t="s">
        <v>267</v>
      </c>
      <c r="S681" s="45" t="s">
        <v>72</v>
      </c>
      <c r="T681" s="42" t="n">
        <v>38251</v>
      </c>
      <c r="U681" s="42" t="s">
        <v>30</v>
      </c>
    </row>
    <row r="682" customFormat="false" ht="13.2" hidden="false" customHeight="false" outlineLevel="0" collapsed="false">
      <c r="A682" s="40" t="n">
        <v>1701457295</v>
      </c>
      <c r="B682" s="46" t="s">
        <v>1144</v>
      </c>
      <c r="C682" s="46" t="s">
        <v>3325</v>
      </c>
      <c r="D682" s="46" t="s">
        <v>608</v>
      </c>
      <c r="E682" s="46" t="s">
        <v>489</v>
      </c>
      <c r="F682" s="41" t="n">
        <v>2</v>
      </c>
      <c r="G682" s="46" t="s">
        <v>122</v>
      </c>
      <c r="H682" s="41" t="n">
        <v>1701457295</v>
      </c>
      <c r="M682" s="42" t="n">
        <v>780793</v>
      </c>
      <c r="N682" s="45" t="s">
        <v>571</v>
      </c>
      <c r="O682" s="45" t="s">
        <v>3033</v>
      </c>
      <c r="P682" s="45" t="s">
        <v>1768</v>
      </c>
      <c r="Q682" s="45" t="s">
        <v>3034</v>
      </c>
      <c r="R682" s="45" t="s">
        <v>489</v>
      </c>
      <c r="S682" s="45" t="s">
        <v>61</v>
      </c>
      <c r="T682" s="42" t="n">
        <v>38251</v>
      </c>
      <c r="U682" s="42" t="s">
        <v>30</v>
      </c>
    </row>
    <row r="683" customFormat="false" ht="13.2" hidden="false" customHeight="false" outlineLevel="0" collapsed="false">
      <c r="A683" s="40" t="n">
        <v>1201457566</v>
      </c>
      <c r="B683" s="46" t="s">
        <v>93</v>
      </c>
      <c r="C683" s="46" t="s">
        <v>3326</v>
      </c>
      <c r="D683" s="46" t="s">
        <v>95</v>
      </c>
      <c r="E683" s="46" t="s">
        <v>3327</v>
      </c>
      <c r="F683" s="41" t="n">
        <v>2</v>
      </c>
      <c r="G683" s="46" t="s">
        <v>107</v>
      </c>
      <c r="H683" s="41" t="n">
        <v>1201457566</v>
      </c>
      <c r="M683" s="42" t="n">
        <v>780775</v>
      </c>
      <c r="N683" s="45" t="s">
        <v>98</v>
      </c>
      <c r="O683" s="45" t="s">
        <v>582</v>
      </c>
      <c r="P683" s="45" t="s">
        <v>3328</v>
      </c>
      <c r="Q683" s="45" t="s">
        <v>584</v>
      </c>
      <c r="R683" s="45" t="s">
        <v>127</v>
      </c>
      <c r="S683" s="45" t="s">
        <v>61</v>
      </c>
      <c r="T683" s="42" t="n">
        <v>38252</v>
      </c>
      <c r="U683" s="42" t="s">
        <v>30</v>
      </c>
    </row>
    <row r="684" customFormat="false" ht="13.2" hidden="false" customHeight="false" outlineLevel="0" collapsed="false">
      <c r="A684" s="40" t="n">
        <v>1201455340</v>
      </c>
      <c r="B684" s="46" t="s">
        <v>3329</v>
      </c>
      <c r="C684" s="46" t="s">
        <v>3330</v>
      </c>
      <c r="D684" s="46" t="s">
        <v>3331</v>
      </c>
      <c r="E684" s="46" t="s">
        <v>3332</v>
      </c>
      <c r="F684" s="41" t="n">
        <v>2</v>
      </c>
      <c r="G684" s="46" t="s">
        <v>1617</v>
      </c>
      <c r="H684" s="41" t="n">
        <v>1201455340</v>
      </c>
      <c r="M684" s="42" t="n">
        <v>780840</v>
      </c>
      <c r="N684" s="45" t="s">
        <v>465</v>
      </c>
      <c r="O684" s="45" t="s">
        <v>1037</v>
      </c>
      <c r="P684" s="45" t="s">
        <v>3333</v>
      </c>
      <c r="Q684" s="45" t="s">
        <v>1039</v>
      </c>
      <c r="R684" s="45" t="s">
        <v>295</v>
      </c>
      <c r="S684" s="45" t="s">
        <v>61</v>
      </c>
      <c r="T684" s="42" t="n">
        <v>38252</v>
      </c>
      <c r="U684" s="42" t="s">
        <v>30</v>
      </c>
    </row>
    <row r="685" customFormat="false" ht="13.2" hidden="false" customHeight="false" outlineLevel="0" collapsed="false">
      <c r="A685" s="40" t="n">
        <v>1301457473</v>
      </c>
      <c r="B685" s="46" t="s">
        <v>1252</v>
      </c>
      <c r="C685" s="46" t="s">
        <v>3334</v>
      </c>
      <c r="D685" s="46" t="s">
        <v>1254</v>
      </c>
      <c r="E685" s="46" t="s">
        <v>1100</v>
      </c>
      <c r="F685" s="41" t="n">
        <v>2</v>
      </c>
      <c r="G685" s="46" t="s">
        <v>77</v>
      </c>
      <c r="H685" s="41" t="n">
        <v>1301457473</v>
      </c>
      <c r="M685" s="42" t="n">
        <v>799509</v>
      </c>
      <c r="N685" s="45" t="s">
        <v>199</v>
      </c>
      <c r="O685" s="45" t="s">
        <v>1350</v>
      </c>
      <c r="P685" s="45" t="s">
        <v>3335</v>
      </c>
      <c r="Q685" s="45" t="s">
        <v>1352</v>
      </c>
      <c r="R685" s="45" t="s">
        <v>1386</v>
      </c>
      <c r="S685" s="45" t="s">
        <v>61</v>
      </c>
      <c r="T685" s="42" t="n">
        <v>38253</v>
      </c>
      <c r="U685" s="42" t="s">
        <v>30</v>
      </c>
    </row>
    <row r="686" customFormat="false" ht="13.2" hidden="false" customHeight="false" outlineLevel="0" collapsed="false">
      <c r="A686" s="40" t="n">
        <v>1001455465</v>
      </c>
      <c r="B686" s="46" t="s">
        <v>196</v>
      </c>
      <c r="C686" s="46" t="s">
        <v>3336</v>
      </c>
      <c r="D686" s="46" t="s">
        <v>174</v>
      </c>
      <c r="E686" s="46" t="s">
        <v>475</v>
      </c>
      <c r="F686" s="41" t="n">
        <v>2</v>
      </c>
      <c r="G686" s="46" t="s">
        <v>56</v>
      </c>
      <c r="H686" s="41" t="n">
        <v>1001455465</v>
      </c>
      <c r="M686" s="42" t="n">
        <v>24329</v>
      </c>
      <c r="N686" s="45" t="s">
        <v>107</v>
      </c>
      <c r="O686" s="45" t="s">
        <v>305</v>
      </c>
      <c r="P686" s="45" t="s">
        <v>3337</v>
      </c>
      <c r="Q686" s="45" t="s">
        <v>307</v>
      </c>
      <c r="R686" s="45" t="s">
        <v>3147</v>
      </c>
      <c r="S686" s="45" t="s">
        <v>61</v>
      </c>
      <c r="T686" s="42" t="n">
        <v>38255</v>
      </c>
      <c r="U686" s="42" t="s">
        <v>30</v>
      </c>
    </row>
    <row r="687" customFormat="false" ht="13.2" hidden="false" customHeight="false" outlineLevel="0" collapsed="false">
      <c r="A687" s="40" t="n">
        <v>1501457396</v>
      </c>
      <c r="B687" s="46" t="s">
        <v>2522</v>
      </c>
      <c r="C687" s="46" t="s">
        <v>3338</v>
      </c>
      <c r="D687" s="46" t="s">
        <v>1585</v>
      </c>
      <c r="E687" s="46" t="s">
        <v>2210</v>
      </c>
      <c r="F687" s="41" t="n">
        <v>2</v>
      </c>
      <c r="G687" s="46" t="s">
        <v>479</v>
      </c>
      <c r="H687" s="41" t="n">
        <v>1501457396</v>
      </c>
      <c r="M687" s="42" t="n">
        <v>779278</v>
      </c>
      <c r="N687" s="45" t="s">
        <v>545</v>
      </c>
      <c r="O687" s="45" t="s">
        <v>1647</v>
      </c>
      <c r="P687" s="45" t="s">
        <v>3162</v>
      </c>
      <c r="Q687" s="45" t="s">
        <v>1648</v>
      </c>
      <c r="R687" s="45" t="s">
        <v>438</v>
      </c>
      <c r="S687" s="45" t="s">
        <v>61</v>
      </c>
      <c r="T687" s="42" t="n">
        <v>38256</v>
      </c>
      <c r="U687" s="42" t="s">
        <v>30</v>
      </c>
    </row>
    <row r="688" customFormat="false" ht="13.2" hidden="false" customHeight="false" outlineLevel="0" collapsed="false">
      <c r="A688" s="40" t="n">
        <v>1501457471</v>
      </c>
      <c r="B688" s="46" t="s">
        <v>1401</v>
      </c>
      <c r="C688" s="46" t="s">
        <v>2444</v>
      </c>
      <c r="D688" s="46" t="s">
        <v>1403</v>
      </c>
      <c r="E688" s="46" t="s">
        <v>1030</v>
      </c>
      <c r="F688" s="41" t="n">
        <v>2</v>
      </c>
      <c r="G688" s="46" t="s">
        <v>77</v>
      </c>
      <c r="H688" s="41" t="n">
        <v>1501457471</v>
      </c>
      <c r="M688" s="42" t="n">
        <v>780476</v>
      </c>
      <c r="N688" s="45" t="s">
        <v>602</v>
      </c>
      <c r="O688" s="45" t="s">
        <v>412</v>
      </c>
      <c r="P688" s="45" t="s">
        <v>2826</v>
      </c>
      <c r="Q688" s="45" t="s">
        <v>414</v>
      </c>
      <c r="R688" s="45" t="s">
        <v>1645</v>
      </c>
      <c r="S688" s="45" t="s">
        <v>61</v>
      </c>
      <c r="T688" s="42" t="n">
        <v>38256</v>
      </c>
      <c r="U688" s="42" t="s">
        <v>30</v>
      </c>
    </row>
    <row r="689" customFormat="false" ht="13.2" hidden="false" customHeight="false" outlineLevel="0" collapsed="false">
      <c r="A689" s="40" t="n">
        <v>1001025934</v>
      </c>
      <c r="B689" s="46" t="s">
        <v>3339</v>
      </c>
      <c r="C689" s="46" t="s">
        <v>450</v>
      </c>
      <c r="D689" s="46" t="s">
        <v>2552</v>
      </c>
      <c r="E689" s="46" t="s">
        <v>451</v>
      </c>
      <c r="F689" s="41" t="n">
        <v>2</v>
      </c>
      <c r="G689" s="46" t="s">
        <v>383</v>
      </c>
      <c r="H689" s="41" t="n">
        <v>1001025934</v>
      </c>
      <c r="M689" s="42" t="n">
        <v>340230</v>
      </c>
      <c r="N689" s="45" t="s">
        <v>788</v>
      </c>
      <c r="O689" s="45" t="s">
        <v>3340</v>
      </c>
      <c r="P689" s="45" t="s">
        <v>3341</v>
      </c>
      <c r="Q689" s="45" t="s">
        <v>3342</v>
      </c>
      <c r="R689" s="45" t="s">
        <v>2390</v>
      </c>
      <c r="S689" s="45" t="s">
        <v>72</v>
      </c>
      <c r="T689" s="42" t="n">
        <v>38257</v>
      </c>
      <c r="U689" s="42" t="s">
        <v>30</v>
      </c>
    </row>
    <row r="690" customFormat="false" ht="13.2" hidden="false" customHeight="false" outlineLevel="0" collapsed="false">
      <c r="A690" s="40" t="n">
        <v>1401457274</v>
      </c>
      <c r="B690" s="46" t="s">
        <v>3343</v>
      </c>
      <c r="C690" s="46" t="s">
        <v>1548</v>
      </c>
      <c r="D690" s="46" t="s">
        <v>3344</v>
      </c>
      <c r="E690" s="46" t="s">
        <v>1415</v>
      </c>
      <c r="F690" s="41" t="n">
        <v>2</v>
      </c>
      <c r="G690" s="46" t="s">
        <v>115</v>
      </c>
      <c r="H690" s="41" t="n">
        <v>1401457274</v>
      </c>
      <c r="M690" s="42" t="n">
        <v>340327</v>
      </c>
      <c r="N690" s="45" t="s">
        <v>115</v>
      </c>
      <c r="O690" s="45" t="s">
        <v>3345</v>
      </c>
      <c r="P690" s="45" t="s">
        <v>3346</v>
      </c>
      <c r="Q690" s="45" t="s">
        <v>3347</v>
      </c>
      <c r="R690" s="45" t="s">
        <v>3348</v>
      </c>
      <c r="S690" s="45" t="s">
        <v>72</v>
      </c>
      <c r="T690" s="42" t="n">
        <v>38257</v>
      </c>
      <c r="U690" s="42" t="s">
        <v>30</v>
      </c>
    </row>
    <row r="691" customFormat="false" ht="13.2" hidden="false" customHeight="false" outlineLevel="0" collapsed="false">
      <c r="A691" s="40" t="n">
        <v>1201098332</v>
      </c>
      <c r="B691" s="46" t="s">
        <v>3349</v>
      </c>
      <c r="C691" s="46" t="s">
        <v>3350</v>
      </c>
      <c r="D691" s="46" t="s">
        <v>3351</v>
      </c>
      <c r="E691" s="46" t="s">
        <v>3352</v>
      </c>
      <c r="F691" s="41" t="n">
        <v>2</v>
      </c>
      <c r="G691" s="46" t="s">
        <v>3353</v>
      </c>
      <c r="H691" s="41" t="n">
        <v>1201098332</v>
      </c>
      <c r="M691" s="42" t="n">
        <v>779276</v>
      </c>
      <c r="N691" s="45" t="s">
        <v>545</v>
      </c>
      <c r="O691" s="45" t="s">
        <v>3354</v>
      </c>
      <c r="P691" s="45" t="s">
        <v>3355</v>
      </c>
      <c r="Q691" s="45" t="s">
        <v>3356</v>
      </c>
      <c r="R691" s="45" t="s">
        <v>3088</v>
      </c>
      <c r="S691" s="45" t="s">
        <v>61</v>
      </c>
      <c r="T691" s="42" t="n">
        <v>38257</v>
      </c>
      <c r="U691" s="42" t="s">
        <v>30</v>
      </c>
    </row>
    <row r="692" customFormat="false" ht="13.2" hidden="false" customHeight="false" outlineLevel="0" collapsed="false">
      <c r="A692" s="40" t="n">
        <v>1201457290</v>
      </c>
      <c r="B692" s="46" t="s">
        <v>693</v>
      </c>
      <c r="C692" s="46" t="s">
        <v>3357</v>
      </c>
      <c r="D692" s="46" t="s">
        <v>695</v>
      </c>
      <c r="E692" s="46" t="s">
        <v>3358</v>
      </c>
      <c r="F692" s="41" t="n">
        <v>2</v>
      </c>
      <c r="G692" s="46" t="s">
        <v>122</v>
      </c>
      <c r="H692" s="41" t="n">
        <v>1201457290</v>
      </c>
      <c r="M692" s="42" t="n">
        <v>809490</v>
      </c>
      <c r="N692" s="45" t="s">
        <v>78</v>
      </c>
      <c r="O692" s="45" t="s">
        <v>3359</v>
      </c>
      <c r="P692" s="45" t="s">
        <v>3360</v>
      </c>
      <c r="Q692" s="45" t="s">
        <v>3361</v>
      </c>
      <c r="R692" s="45" t="s">
        <v>3362</v>
      </c>
      <c r="S692" s="45" t="s">
        <v>72</v>
      </c>
      <c r="T692" s="42" t="n">
        <v>38257</v>
      </c>
      <c r="U692" s="42" t="s">
        <v>30</v>
      </c>
    </row>
    <row r="693" customFormat="false" ht="13.2" hidden="false" customHeight="false" outlineLevel="0" collapsed="false">
      <c r="A693" s="40" t="n">
        <v>1501457327</v>
      </c>
      <c r="B693" s="46" t="s">
        <v>3363</v>
      </c>
      <c r="C693" s="46" t="s">
        <v>3364</v>
      </c>
      <c r="D693" s="46" t="s">
        <v>3365</v>
      </c>
      <c r="E693" s="46" t="s">
        <v>1208</v>
      </c>
      <c r="F693" s="41" t="n">
        <v>2</v>
      </c>
      <c r="G693" s="46" t="s">
        <v>788</v>
      </c>
      <c r="H693" s="41" t="n">
        <v>1501457327</v>
      </c>
      <c r="M693" s="42" t="n">
        <v>340301</v>
      </c>
      <c r="N693" s="45" t="s">
        <v>77</v>
      </c>
      <c r="O693" s="45" t="s">
        <v>2494</v>
      </c>
      <c r="P693" s="45" t="s">
        <v>3366</v>
      </c>
      <c r="Q693" s="45" t="s">
        <v>2496</v>
      </c>
      <c r="R693" s="45" t="s">
        <v>1108</v>
      </c>
      <c r="S693" s="45" t="s">
        <v>61</v>
      </c>
      <c r="T693" s="42" t="n">
        <v>38258</v>
      </c>
      <c r="U693" s="42" t="s">
        <v>30</v>
      </c>
    </row>
    <row r="694" customFormat="false" ht="13.2" hidden="false" customHeight="false" outlineLevel="0" collapsed="false">
      <c r="A694" s="40" t="n">
        <v>1701374325</v>
      </c>
      <c r="B694" s="46" t="s">
        <v>3367</v>
      </c>
      <c r="C694" s="46" t="s">
        <v>3368</v>
      </c>
      <c r="D694" s="46" t="s">
        <v>3369</v>
      </c>
      <c r="E694" s="46" t="s">
        <v>252</v>
      </c>
      <c r="F694" s="41" t="n">
        <v>2</v>
      </c>
      <c r="G694" s="46" t="s">
        <v>952</v>
      </c>
      <c r="H694" s="41" t="n">
        <v>1701374325</v>
      </c>
      <c r="M694" s="42" t="n">
        <v>779376</v>
      </c>
      <c r="N694" s="45" t="s">
        <v>87</v>
      </c>
      <c r="O694" s="45" t="s">
        <v>192</v>
      </c>
      <c r="P694" s="45" t="s">
        <v>3370</v>
      </c>
      <c r="Q694" s="45" t="s">
        <v>194</v>
      </c>
      <c r="R694" s="45" t="s">
        <v>3371</v>
      </c>
      <c r="S694" s="45" t="s">
        <v>72</v>
      </c>
      <c r="T694" s="42" t="n">
        <v>38258</v>
      </c>
      <c r="U694" s="42" t="s">
        <v>30</v>
      </c>
    </row>
    <row r="695" customFormat="false" ht="13.2" hidden="false" customHeight="false" outlineLevel="0" collapsed="false">
      <c r="A695" s="40" t="n">
        <v>1901457262</v>
      </c>
      <c r="B695" s="46" t="s">
        <v>3372</v>
      </c>
      <c r="C695" s="46" t="s">
        <v>983</v>
      </c>
      <c r="D695" s="46" t="s">
        <v>3373</v>
      </c>
      <c r="E695" s="46" t="s">
        <v>3374</v>
      </c>
      <c r="F695" s="41" t="n">
        <v>2</v>
      </c>
      <c r="G695" s="46" t="s">
        <v>115</v>
      </c>
      <c r="H695" s="41" t="n">
        <v>1901457262</v>
      </c>
      <c r="M695" s="42" t="n">
        <v>780474</v>
      </c>
      <c r="N695" s="45" t="s">
        <v>602</v>
      </c>
      <c r="O695" s="45" t="s">
        <v>920</v>
      </c>
      <c r="P695" s="45" t="s">
        <v>3375</v>
      </c>
      <c r="Q695" s="45" t="s">
        <v>922</v>
      </c>
      <c r="R695" s="45" t="s">
        <v>3375</v>
      </c>
      <c r="S695" s="45" t="s">
        <v>61</v>
      </c>
      <c r="T695" s="42" t="n">
        <v>38258</v>
      </c>
      <c r="U695" s="42" t="s">
        <v>30</v>
      </c>
    </row>
    <row r="696" customFormat="false" ht="13.2" hidden="false" customHeight="false" outlineLevel="0" collapsed="false">
      <c r="A696" s="40" t="n">
        <v>1201473351</v>
      </c>
      <c r="B696" s="46" t="s">
        <v>1963</v>
      </c>
      <c r="C696" s="46" t="s">
        <v>3376</v>
      </c>
      <c r="D696" s="46" t="s">
        <v>1964</v>
      </c>
      <c r="E696" s="46" t="s">
        <v>2924</v>
      </c>
      <c r="F696" s="41" t="n">
        <v>2</v>
      </c>
      <c r="G696" s="46" t="s">
        <v>56</v>
      </c>
      <c r="H696" s="41" t="n">
        <v>1201473351</v>
      </c>
      <c r="M696" s="42" t="n">
        <v>780514</v>
      </c>
      <c r="N696" s="45" t="s">
        <v>158</v>
      </c>
      <c r="O696" s="45" t="s">
        <v>2594</v>
      </c>
      <c r="P696" s="45" t="s">
        <v>3377</v>
      </c>
      <c r="Q696" s="45" t="s">
        <v>695</v>
      </c>
      <c r="R696" s="45" t="s">
        <v>3149</v>
      </c>
      <c r="S696" s="45" t="s">
        <v>72</v>
      </c>
      <c r="T696" s="42" t="n">
        <v>38258</v>
      </c>
      <c r="U696" s="42" t="s">
        <v>30</v>
      </c>
    </row>
    <row r="697" customFormat="false" ht="13.2" hidden="false" customHeight="false" outlineLevel="0" collapsed="false">
      <c r="A697" s="40" t="n">
        <v>1301457572</v>
      </c>
      <c r="B697" s="46" t="s">
        <v>1017</v>
      </c>
      <c r="C697" s="46" t="s">
        <v>3378</v>
      </c>
      <c r="D697" s="46" t="s">
        <v>1019</v>
      </c>
      <c r="E697" s="46" t="s">
        <v>3379</v>
      </c>
      <c r="F697" s="41" t="n">
        <v>2</v>
      </c>
      <c r="G697" s="46" t="s">
        <v>176</v>
      </c>
      <c r="H697" s="41" t="n">
        <v>1301457572</v>
      </c>
      <c r="M697" s="42" t="n">
        <v>24331</v>
      </c>
      <c r="N697" s="45" t="s">
        <v>545</v>
      </c>
      <c r="O697" s="45" t="s">
        <v>1010</v>
      </c>
      <c r="P697" s="45" t="s">
        <v>3380</v>
      </c>
      <c r="Q697" s="45" t="s">
        <v>1012</v>
      </c>
      <c r="R697" s="45" t="s">
        <v>3381</v>
      </c>
      <c r="S697" s="45" t="s">
        <v>61</v>
      </c>
      <c r="T697" s="42" t="n">
        <v>38259</v>
      </c>
      <c r="U697" s="42" t="s">
        <v>30</v>
      </c>
    </row>
    <row r="698" customFormat="false" ht="13.2" hidden="false" customHeight="false" outlineLevel="0" collapsed="false">
      <c r="A698" s="40" t="n">
        <v>1101457178</v>
      </c>
      <c r="B698" s="46" t="s">
        <v>2522</v>
      </c>
      <c r="C698" s="46" t="s">
        <v>3382</v>
      </c>
      <c r="D698" s="46" t="s">
        <v>1585</v>
      </c>
      <c r="E698" s="46" t="s">
        <v>207</v>
      </c>
      <c r="F698" s="41" t="n">
        <v>2</v>
      </c>
      <c r="G698" s="46" t="s">
        <v>97</v>
      </c>
      <c r="H698" s="41" t="n">
        <v>1101457178</v>
      </c>
      <c r="M698" s="42" t="n">
        <v>780834</v>
      </c>
      <c r="N698" s="45" t="s">
        <v>479</v>
      </c>
      <c r="O698" s="45" t="s">
        <v>159</v>
      </c>
      <c r="P698" s="45" t="s">
        <v>3383</v>
      </c>
      <c r="Q698" s="45" t="s">
        <v>161</v>
      </c>
      <c r="R698" s="45" t="s">
        <v>3384</v>
      </c>
      <c r="S698" s="45" t="s">
        <v>72</v>
      </c>
      <c r="T698" s="42" t="n">
        <v>38259</v>
      </c>
      <c r="U698" s="42" t="s">
        <v>30</v>
      </c>
    </row>
    <row r="699" customFormat="false" ht="13.2" hidden="false" customHeight="false" outlineLevel="0" collapsed="false">
      <c r="A699" s="40" t="n">
        <v>1101457482</v>
      </c>
      <c r="B699" s="46" t="s">
        <v>3385</v>
      </c>
      <c r="C699" s="46" t="s">
        <v>3386</v>
      </c>
      <c r="D699" s="46" t="s">
        <v>3387</v>
      </c>
      <c r="E699" s="46" t="s">
        <v>820</v>
      </c>
      <c r="F699" s="41" t="n">
        <v>2</v>
      </c>
      <c r="G699" s="46" t="s">
        <v>77</v>
      </c>
      <c r="H699" s="41" t="n">
        <v>1101457482</v>
      </c>
      <c r="M699" s="42" t="n">
        <v>20941</v>
      </c>
      <c r="N699" s="45" t="s">
        <v>122</v>
      </c>
      <c r="O699" s="45" t="s">
        <v>1769</v>
      </c>
      <c r="P699" s="45" t="s">
        <v>125</v>
      </c>
      <c r="Q699" s="45" t="s">
        <v>1771</v>
      </c>
      <c r="R699" s="45" t="s">
        <v>127</v>
      </c>
      <c r="S699" s="45" t="s">
        <v>61</v>
      </c>
      <c r="T699" s="42" t="n">
        <v>38260</v>
      </c>
      <c r="U699" s="42" t="s">
        <v>30</v>
      </c>
    </row>
    <row r="700" customFormat="false" ht="13.2" hidden="false" customHeight="false" outlineLevel="0" collapsed="false">
      <c r="A700" s="40" t="n">
        <v>1601457500</v>
      </c>
      <c r="B700" s="46" t="s">
        <v>606</v>
      </c>
      <c r="C700" s="46" t="s">
        <v>3388</v>
      </c>
      <c r="D700" s="46" t="s">
        <v>608</v>
      </c>
      <c r="E700" s="46" t="s">
        <v>1028</v>
      </c>
      <c r="F700" s="41" t="n">
        <v>2</v>
      </c>
      <c r="G700" s="46" t="s">
        <v>392</v>
      </c>
      <c r="H700" s="41" t="n">
        <v>1601457500</v>
      </c>
      <c r="M700" s="42" t="n">
        <v>764018</v>
      </c>
      <c r="N700" s="45" t="s">
        <v>176</v>
      </c>
      <c r="O700" s="45" t="s">
        <v>998</v>
      </c>
      <c r="P700" s="45" t="s">
        <v>3389</v>
      </c>
      <c r="Q700" s="45" t="s">
        <v>999</v>
      </c>
      <c r="R700" s="45" t="s">
        <v>3390</v>
      </c>
      <c r="S700" s="45" t="s">
        <v>72</v>
      </c>
      <c r="T700" s="42" t="n">
        <v>38260</v>
      </c>
      <c r="U700" s="42" t="s">
        <v>30</v>
      </c>
    </row>
    <row r="701" customFormat="false" ht="13.2" hidden="false" customHeight="false" outlineLevel="0" collapsed="false">
      <c r="A701" s="40" t="n">
        <v>1001457094</v>
      </c>
      <c r="B701" s="46" t="s">
        <v>3391</v>
      </c>
      <c r="C701" s="46" t="s">
        <v>3392</v>
      </c>
      <c r="D701" s="46" t="s">
        <v>3393</v>
      </c>
      <c r="E701" s="46" t="s">
        <v>2271</v>
      </c>
      <c r="F701" s="41" t="n">
        <v>2</v>
      </c>
      <c r="G701" s="41" t="s">
        <v>1379</v>
      </c>
      <c r="H701" s="41" t="n">
        <v>1001457094</v>
      </c>
      <c r="M701" s="42" t="n">
        <v>779310</v>
      </c>
      <c r="N701" s="45" t="s">
        <v>347</v>
      </c>
      <c r="O701" s="45" t="s">
        <v>1613</v>
      </c>
      <c r="P701" s="45" t="s">
        <v>3394</v>
      </c>
      <c r="Q701" s="45" t="s">
        <v>1615</v>
      </c>
      <c r="R701" s="45" t="s">
        <v>245</v>
      </c>
      <c r="S701" s="45" t="s">
        <v>72</v>
      </c>
      <c r="T701" s="42" t="n">
        <v>38261</v>
      </c>
      <c r="U701" s="42" t="s">
        <v>30</v>
      </c>
    </row>
    <row r="702" customFormat="false" ht="13.2" hidden="false" customHeight="false" outlineLevel="0" collapsed="false">
      <c r="A702" s="40" t="n">
        <v>1001457186</v>
      </c>
      <c r="B702" s="46" t="s">
        <v>2179</v>
      </c>
      <c r="C702" s="46" t="s">
        <v>258</v>
      </c>
      <c r="D702" s="46" t="s">
        <v>3395</v>
      </c>
      <c r="E702" s="46" t="s">
        <v>260</v>
      </c>
      <c r="F702" s="41" t="n">
        <v>2</v>
      </c>
      <c r="G702" s="46" t="s">
        <v>952</v>
      </c>
      <c r="H702" s="41" t="n">
        <v>1001457186</v>
      </c>
      <c r="M702" s="42" t="n">
        <v>780479</v>
      </c>
      <c r="N702" s="45" t="s">
        <v>157</v>
      </c>
      <c r="O702" s="45" t="s">
        <v>3294</v>
      </c>
      <c r="P702" s="45" t="s">
        <v>3396</v>
      </c>
      <c r="Q702" s="45" t="s">
        <v>3296</v>
      </c>
      <c r="R702" s="45" t="s">
        <v>959</v>
      </c>
      <c r="S702" s="45" t="s">
        <v>72</v>
      </c>
      <c r="T702" s="42" t="n">
        <v>38261</v>
      </c>
      <c r="U702" s="42" t="s">
        <v>30</v>
      </c>
    </row>
    <row r="703" customFormat="false" ht="13.2" hidden="false" customHeight="false" outlineLevel="0" collapsed="false">
      <c r="A703" s="40" t="n">
        <v>1801457560</v>
      </c>
      <c r="B703" s="46" t="s">
        <v>3397</v>
      </c>
      <c r="C703" s="46" t="s">
        <v>3398</v>
      </c>
      <c r="D703" s="46" t="s">
        <v>3399</v>
      </c>
      <c r="E703" s="46" t="s">
        <v>1322</v>
      </c>
      <c r="F703" s="41" t="n">
        <v>2</v>
      </c>
      <c r="G703" s="46" t="s">
        <v>107</v>
      </c>
      <c r="H703" s="41" t="n">
        <v>1801457560</v>
      </c>
      <c r="M703" s="42" t="n">
        <v>505335</v>
      </c>
      <c r="N703" s="45" t="s">
        <v>88</v>
      </c>
      <c r="O703" s="45" t="s">
        <v>706</v>
      </c>
      <c r="P703" s="45" t="s">
        <v>3400</v>
      </c>
      <c r="Q703" s="45" t="s">
        <v>708</v>
      </c>
      <c r="R703" s="45" t="s">
        <v>3401</v>
      </c>
      <c r="S703" s="45" t="s">
        <v>61</v>
      </c>
      <c r="T703" s="42" t="n">
        <v>38264</v>
      </c>
      <c r="U703" s="42" t="s">
        <v>30</v>
      </c>
    </row>
    <row r="704" customFormat="false" ht="13.2" hidden="false" customHeight="false" outlineLevel="0" collapsed="false">
      <c r="A704" s="40" t="n">
        <v>1001457179</v>
      </c>
      <c r="B704" s="46" t="s">
        <v>3402</v>
      </c>
      <c r="C704" s="46" t="s">
        <v>3403</v>
      </c>
      <c r="D704" s="46" t="s">
        <v>878</v>
      </c>
      <c r="E704" s="46" t="s">
        <v>3404</v>
      </c>
      <c r="F704" s="41" t="n">
        <v>2</v>
      </c>
      <c r="G704" s="46" t="s">
        <v>97</v>
      </c>
      <c r="H704" s="41" t="n">
        <v>1001457179</v>
      </c>
      <c r="M704" s="42" t="n">
        <v>763901</v>
      </c>
      <c r="N704" s="45" t="s">
        <v>176</v>
      </c>
      <c r="O704" s="45" t="s">
        <v>83</v>
      </c>
      <c r="P704" s="45" t="s">
        <v>3405</v>
      </c>
      <c r="Q704" s="45" t="s">
        <v>85</v>
      </c>
      <c r="R704" s="45" t="s">
        <v>3166</v>
      </c>
      <c r="S704" s="45" t="s">
        <v>72</v>
      </c>
      <c r="T704" s="42" t="n">
        <v>38265</v>
      </c>
      <c r="U704" s="42" t="s">
        <v>30</v>
      </c>
    </row>
    <row r="705" customFormat="false" ht="13.2" hidden="false" customHeight="false" outlineLevel="0" collapsed="false">
      <c r="A705" s="40" t="n">
        <v>1001457346</v>
      </c>
      <c r="B705" s="46" t="s">
        <v>134</v>
      </c>
      <c r="C705" s="46" t="s">
        <v>3406</v>
      </c>
      <c r="D705" s="46" t="s">
        <v>136</v>
      </c>
      <c r="E705" s="46" t="s">
        <v>1605</v>
      </c>
      <c r="F705" s="41" t="n">
        <v>2</v>
      </c>
      <c r="G705" s="46" t="s">
        <v>287</v>
      </c>
      <c r="H705" s="41" t="n">
        <v>1001457346</v>
      </c>
      <c r="M705" s="42" t="n">
        <v>779307</v>
      </c>
      <c r="N705" s="45" t="s">
        <v>347</v>
      </c>
      <c r="O705" s="45" t="s">
        <v>412</v>
      </c>
      <c r="P705" s="45" t="s">
        <v>3407</v>
      </c>
      <c r="Q705" s="45" t="s">
        <v>414</v>
      </c>
      <c r="R705" s="45" t="s">
        <v>2347</v>
      </c>
      <c r="S705" s="45" t="s">
        <v>72</v>
      </c>
      <c r="T705" s="42" t="n">
        <v>38265</v>
      </c>
      <c r="U705" s="42" t="s">
        <v>30</v>
      </c>
    </row>
    <row r="706" customFormat="false" ht="13.2" hidden="false" customHeight="false" outlineLevel="0" collapsed="false">
      <c r="A706" s="40" t="n">
        <v>1901457330</v>
      </c>
      <c r="B706" s="46" t="s">
        <v>769</v>
      </c>
      <c r="C706" s="46" t="s">
        <v>3408</v>
      </c>
      <c r="D706" s="46" t="s">
        <v>771</v>
      </c>
      <c r="E706" s="46" t="s">
        <v>1349</v>
      </c>
      <c r="F706" s="41" t="n">
        <v>2</v>
      </c>
      <c r="G706" s="46" t="s">
        <v>788</v>
      </c>
      <c r="H706" s="41" t="n">
        <v>1901457330</v>
      </c>
      <c r="M706" s="42" t="n">
        <v>780438</v>
      </c>
      <c r="N706" s="45" t="s">
        <v>1292</v>
      </c>
      <c r="O706" s="45" t="s">
        <v>1148</v>
      </c>
      <c r="P706" s="45" t="s">
        <v>3052</v>
      </c>
      <c r="Q706" s="45" t="s">
        <v>1149</v>
      </c>
      <c r="R706" s="45" t="s">
        <v>3053</v>
      </c>
      <c r="S706" s="45" t="s">
        <v>61</v>
      </c>
      <c r="T706" s="42" t="n">
        <v>38265</v>
      </c>
      <c r="U706" s="42" t="s">
        <v>30</v>
      </c>
    </row>
    <row r="707" customFormat="false" ht="13.2" hidden="false" customHeight="false" outlineLevel="0" collapsed="false">
      <c r="A707" s="40" t="n">
        <v>1201457559</v>
      </c>
      <c r="B707" s="46" t="s">
        <v>3000</v>
      </c>
      <c r="C707" s="46" t="s">
        <v>3409</v>
      </c>
      <c r="D707" s="46" t="s">
        <v>3002</v>
      </c>
      <c r="E707" s="46" t="s">
        <v>415</v>
      </c>
      <c r="F707" s="41" t="n">
        <v>2</v>
      </c>
      <c r="G707" s="46" t="s">
        <v>107</v>
      </c>
      <c r="H707" s="41" t="n">
        <v>1201457559</v>
      </c>
      <c r="M707" s="42" t="n">
        <v>780604</v>
      </c>
      <c r="N707" s="45" t="s">
        <v>67</v>
      </c>
      <c r="O707" s="45" t="s">
        <v>3410</v>
      </c>
      <c r="P707" s="45" t="s">
        <v>3411</v>
      </c>
      <c r="Q707" s="45" t="s">
        <v>3412</v>
      </c>
      <c r="R707" s="45" t="s">
        <v>3413</v>
      </c>
      <c r="S707" s="45" t="s">
        <v>61</v>
      </c>
      <c r="T707" s="42" t="n">
        <v>38265</v>
      </c>
      <c r="U707" s="42" t="s">
        <v>30</v>
      </c>
    </row>
    <row r="708" customFormat="false" ht="13.2" hidden="false" customHeight="false" outlineLevel="0" collapsed="false">
      <c r="A708" s="40" t="n">
        <v>1300905951</v>
      </c>
      <c r="B708" s="46" t="s">
        <v>931</v>
      </c>
      <c r="C708" s="46" t="s">
        <v>3414</v>
      </c>
      <c r="D708" s="46" t="s">
        <v>933</v>
      </c>
      <c r="E708" s="46" t="s">
        <v>354</v>
      </c>
      <c r="F708" s="41" t="n">
        <v>2</v>
      </c>
      <c r="G708" s="46" t="s">
        <v>191</v>
      </c>
      <c r="H708" s="41" t="n">
        <v>1300905951</v>
      </c>
      <c r="M708" s="42" t="n">
        <v>780801</v>
      </c>
      <c r="N708" s="45" t="s">
        <v>123</v>
      </c>
      <c r="O708" s="45" t="s">
        <v>204</v>
      </c>
      <c r="P708" s="45" t="s">
        <v>3415</v>
      </c>
      <c r="Q708" s="45" t="s">
        <v>206</v>
      </c>
      <c r="R708" s="45" t="s">
        <v>411</v>
      </c>
      <c r="S708" s="45" t="s">
        <v>61</v>
      </c>
      <c r="T708" s="42" t="n">
        <v>38265</v>
      </c>
      <c r="U708" s="42" t="s">
        <v>30</v>
      </c>
    </row>
    <row r="709" customFormat="false" ht="13.2" hidden="false" customHeight="false" outlineLevel="0" collapsed="false">
      <c r="A709" s="40" t="n">
        <v>1401457588</v>
      </c>
      <c r="B709" s="46" t="s">
        <v>3416</v>
      </c>
      <c r="C709" s="46" t="s">
        <v>3105</v>
      </c>
      <c r="D709" s="46" t="s">
        <v>3417</v>
      </c>
      <c r="E709" s="46" t="s">
        <v>1322</v>
      </c>
      <c r="F709" s="41" t="n">
        <v>2</v>
      </c>
      <c r="G709" s="46" t="s">
        <v>362</v>
      </c>
      <c r="H709" s="41" t="n">
        <v>1401457588</v>
      </c>
      <c r="M709" s="42" t="n">
        <v>799532</v>
      </c>
      <c r="N709" s="45" t="s">
        <v>309</v>
      </c>
      <c r="O709" s="45" t="s">
        <v>3418</v>
      </c>
      <c r="P709" s="45" t="s">
        <v>3419</v>
      </c>
      <c r="Q709" s="45" t="s">
        <v>3420</v>
      </c>
      <c r="R709" s="45" t="s">
        <v>3421</v>
      </c>
      <c r="S709" s="45" t="s">
        <v>61</v>
      </c>
      <c r="T709" s="42" t="n">
        <v>38265</v>
      </c>
      <c r="U709" s="42" t="s">
        <v>30</v>
      </c>
    </row>
    <row r="710" customFormat="false" ht="13.2" hidden="false" customHeight="false" outlineLevel="0" collapsed="false">
      <c r="A710" s="40" t="n">
        <v>1701457141</v>
      </c>
      <c r="B710" s="46" t="s">
        <v>3422</v>
      </c>
      <c r="C710" s="46" t="s">
        <v>3423</v>
      </c>
      <c r="D710" s="46" t="s">
        <v>3424</v>
      </c>
      <c r="E710" s="46" t="s">
        <v>131</v>
      </c>
      <c r="F710" s="41" t="n">
        <v>2</v>
      </c>
      <c r="G710" s="46" t="s">
        <v>208</v>
      </c>
      <c r="H710" s="41" t="n">
        <v>1701457141</v>
      </c>
      <c r="M710" s="42" t="n">
        <v>766161</v>
      </c>
      <c r="N710" s="45" t="s">
        <v>97</v>
      </c>
      <c r="O710" s="45" t="s">
        <v>3425</v>
      </c>
      <c r="P710" s="45" t="s">
        <v>3426</v>
      </c>
      <c r="Q710" s="45" t="s">
        <v>3427</v>
      </c>
      <c r="R710" s="45" t="s">
        <v>198</v>
      </c>
      <c r="S710" s="45" t="s">
        <v>72</v>
      </c>
      <c r="T710" s="42" t="n">
        <v>38266</v>
      </c>
      <c r="U710" s="42" t="s">
        <v>30</v>
      </c>
    </row>
    <row r="711" customFormat="false" ht="13.2" hidden="false" customHeight="false" outlineLevel="0" collapsed="false">
      <c r="A711" s="40" t="n">
        <v>1801455450</v>
      </c>
      <c r="B711" s="46" t="s">
        <v>2310</v>
      </c>
      <c r="C711" s="46" t="s">
        <v>3428</v>
      </c>
      <c r="D711" s="46" t="s">
        <v>2311</v>
      </c>
      <c r="E711" s="46" t="s">
        <v>3429</v>
      </c>
      <c r="F711" s="41" t="n">
        <v>2</v>
      </c>
      <c r="G711" s="46" t="s">
        <v>55</v>
      </c>
      <c r="H711" s="41" t="n">
        <v>1801455450</v>
      </c>
      <c r="M711" s="42" t="n">
        <v>781253</v>
      </c>
      <c r="N711" s="45" t="s">
        <v>107</v>
      </c>
      <c r="O711" s="45" t="s">
        <v>3430</v>
      </c>
      <c r="P711" s="45" t="s">
        <v>3431</v>
      </c>
      <c r="Q711" s="45" t="s">
        <v>3432</v>
      </c>
      <c r="R711" s="45" t="s">
        <v>3311</v>
      </c>
      <c r="S711" s="45" t="s">
        <v>61</v>
      </c>
      <c r="T711" s="42" t="n">
        <v>38267</v>
      </c>
      <c r="U711" s="42" t="s">
        <v>30</v>
      </c>
    </row>
    <row r="712" customFormat="false" ht="13.2" hidden="false" customHeight="false" outlineLevel="0" collapsed="false">
      <c r="A712" s="40" t="n">
        <v>1901025850</v>
      </c>
      <c r="B712" s="46" t="s">
        <v>3093</v>
      </c>
      <c r="C712" s="46" t="s">
        <v>3433</v>
      </c>
      <c r="D712" s="46" t="s">
        <v>3095</v>
      </c>
      <c r="E712" s="46" t="s">
        <v>411</v>
      </c>
      <c r="F712" s="41" t="n">
        <v>2</v>
      </c>
      <c r="G712" s="46" t="s">
        <v>234</v>
      </c>
      <c r="H712" s="41" t="n">
        <v>1901025850</v>
      </c>
      <c r="M712" s="42" t="n">
        <v>780839</v>
      </c>
      <c r="N712" s="45" t="s">
        <v>465</v>
      </c>
      <c r="O712" s="45" t="s">
        <v>3434</v>
      </c>
      <c r="P712" s="45" t="s">
        <v>3435</v>
      </c>
      <c r="Q712" s="45" t="s">
        <v>3436</v>
      </c>
      <c r="R712" s="45" t="s">
        <v>54</v>
      </c>
      <c r="S712" s="45" t="s">
        <v>61</v>
      </c>
      <c r="T712" s="42" t="n">
        <v>38268</v>
      </c>
      <c r="U712" s="42" t="s">
        <v>30</v>
      </c>
    </row>
    <row r="713" customFormat="false" ht="13.2" hidden="false" customHeight="false" outlineLevel="0" collapsed="false">
      <c r="A713" s="40" t="n">
        <v>1201329177</v>
      </c>
      <c r="B713" s="46" t="s">
        <v>3437</v>
      </c>
      <c r="C713" s="46" t="s">
        <v>349</v>
      </c>
      <c r="D713" s="46" t="s">
        <v>3438</v>
      </c>
      <c r="E713" s="46" t="s">
        <v>351</v>
      </c>
      <c r="F713" s="41" t="n">
        <v>2</v>
      </c>
      <c r="G713" s="41" t="s">
        <v>3439</v>
      </c>
      <c r="H713" s="41" t="n">
        <v>1201329177</v>
      </c>
      <c r="M713" s="42" t="n">
        <v>781336</v>
      </c>
      <c r="N713" s="45" t="s">
        <v>77</v>
      </c>
      <c r="O713" s="45" t="s">
        <v>3440</v>
      </c>
      <c r="P713" s="45" t="s">
        <v>3441</v>
      </c>
      <c r="Q713" s="45" t="s">
        <v>3442</v>
      </c>
      <c r="R713" s="45" t="s">
        <v>1208</v>
      </c>
      <c r="S713" s="45" t="s">
        <v>61</v>
      </c>
      <c r="T713" s="42" t="n">
        <v>38268</v>
      </c>
      <c r="U713" s="42" t="s">
        <v>30</v>
      </c>
    </row>
    <row r="714" customFormat="false" ht="13.2" hidden="false" customHeight="false" outlineLevel="0" collapsed="false">
      <c r="A714" s="40" t="n">
        <v>1201457146</v>
      </c>
      <c r="B714" s="46" t="s">
        <v>3443</v>
      </c>
      <c r="C714" s="46" t="s">
        <v>3444</v>
      </c>
      <c r="D714" s="46" t="s">
        <v>399</v>
      </c>
      <c r="E714" s="46" t="s">
        <v>1598</v>
      </c>
      <c r="F714" s="41" t="n">
        <v>2</v>
      </c>
      <c r="G714" s="46" t="s">
        <v>208</v>
      </c>
      <c r="H714" s="41" t="n">
        <v>1201457146</v>
      </c>
      <c r="M714" s="42" t="n">
        <v>780457</v>
      </c>
      <c r="N714" s="45" t="s">
        <v>362</v>
      </c>
      <c r="O714" s="45" t="s">
        <v>3445</v>
      </c>
      <c r="P714" s="45" t="s">
        <v>3446</v>
      </c>
      <c r="Q714" s="45" t="s">
        <v>3447</v>
      </c>
      <c r="R714" s="45" t="s">
        <v>3448</v>
      </c>
      <c r="S714" s="45" t="s">
        <v>61</v>
      </c>
      <c r="T714" s="42" t="n">
        <v>38269</v>
      </c>
      <c r="U714" s="42" t="s">
        <v>30</v>
      </c>
    </row>
    <row r="715" customFormat="false" ht="13.2" hidden="false" customHeight="false" outlineLevel="0" collapsed="false">
      <c r="A715" s="40" t="n">
        <v>1401457397</v>
      </c>
      <c r="B715" s="46" t="s">
        <v>3449</v>
      </c>
      <c r="C715" s="46" t="s">
        <v>3450</v>
      </c>
      <c r="D715" s="46" t="s">
        <v>3451</v>
      </c>
      <c r="E715" s="46" t="s">
        <v>1736</v>
      </c>
      <c r="F715" s="41" t="n">
        <v>2</v>
      </c>
      <c r="G715" s="46" t="s">
        <v>479</v>
      </c>
      <c r="H715" s="41" t="n">
        <v>1401457397</v>
      </c>
      <c r="M715" s="42" t="n">
        <v>781320</v>
      </c>
      <c r="N715" s="45" t="s">
        <v>77</v>
      </c>
      <c r="O715" s="45" t="s">
        <v>3452</v>
      </c>
      <c r="P715" s="45" t="s">
        <v>1848</v>
      </c>
      <c r="Q715" s="45" t="s">
        <v>3453</v>
      </c>
      <c r="R715" s="45" t="s">
        <v>141</v>
      </c>
      <c r="S715" s="45" t="s">
        <v>72</v>
      </c>
      <c r="T715" s="42" t="n">
        <v>38269</v>
      </c>
      <c r="U715" s="42" t="s">
        <v>30</v>
      </c>
    </row>
    <row r="716" customFormat="false" ht="13.2" hidden="false" customHeight="false" outlineLevel="0" collapsed="false">
      <c r="A716" s="40" t="n">
        <v>1601457333</v>
      </c>
      <c r="B716" s="46" t="s">
        <v>3454</v>
      </c>
      <c r="C716" s="46" t="s">
        <v>1505</v>
      </c>
      <c r="D716" s="46" t="s">
        <v>3455</v>
      </c>
      <c r="E716" s="46" t="s">
        <v>598</v>
      </c>
      <c r="F716" s="41" t="n">
        <v>2</v>
      </c>
      <c r="G716" s="46" t="s">
        <v>788</v>
      </c>
      <c r="H716" s="41" t="n">
        <v>1601457333</v>
      </c>
      <c r="M716" s="42" t="n">
        <v>780515</v>
      </c>
      <c r="N716" s="45" t="s">
        <v>158</v>
      </c>
      <c r="O716" s="45" t="s">
        <v>279</v>
      </c>
      <c r="P716" s="45" t="s">
        <v>3456</v>
      </c>
      <c r="Q716" s="45" t="s">
        <v>281</v>
      </c>
      <c r="R716" s="45" t="s">
        <v>745</v>
      </c>
      <c r="S716" s="45" t="s">
        <v>72</v>
      </c>
      <c r="T716" s="42" t="n">
        <v>38270</v>
      </c>
      <c r="U716" s="42" t="s">
        <v>30</v>
      </c>
    </row>
    <row r="717" customFormat="false" ht="13.2" hidden="false" customHeight="false" outlineLevel="0" collapsed="false">
      <c r="A717" s="40" t="n">
        <v>1701546708</v>
      </c>
      <c r="B717" s="46" t="s">
        <v>1613</v>
      </c>
      <c r="C717" s="46" t="s">
        <v>3457</v>
      </c>
      <c r="D717" s="46" t="s">
        <v>1615</v>
      </c>
      <c r="E717" s="46" t="s">
        <v>3375</v>
      </c>
      <c r="F717" s="41" t="n">
        <v>2</v>
      </c>
      <c r="G717" s="46" t="s">
        <v>122</v>
      </c>
      <c r="H717" s="41" t="n">
        <v>1701546708</v>
      </c>
      <c r="M717" s="42" t="n">
        <v>780884</v>
      </c>
      <c r="N717" s="45" t="s">
        <v>133</v>
      </c>
      <c r="O717" s="45" t="s">
        <v>2529</v>
      </c>
      <c r="P717" s="45" t="s">
        <v>3458</v>
      </c>
      <c r="Q717" s="45" t="s">
        <v>2531</v>
      </c>
      <c r="R717" s="45" t="s">
        <v>411</v>
      </c>
      <c r="S717" s="45" t="s">
        <v>61</v>
      </c>
      <c r="T717" s="42" t="n">
        <v>38270</v>
      </c>
      <c r="U717" s="42" t="s">
        <v>30</v>
      </c>
    </row>
    <row r="718" customFormat="false" ht="13.2" hidden="false" customHeight="false" outlineLevel="0" collapsed="false">
      <c r="A718" s="40" t="n">
        <v>1001457490</v>
      </c>
      <c r="B718" s="46" t="s">
        <v>1252</v>
      </c>
      <c r="C718" s="46" t="s">
        <v>850</v>
      </c>
      <c r="D718" s="46" t="s">
        <v>1254</v>
      </c>
      <c r="E718" s="46" t="s">
        <v>852</v>
      </c>
      <c r="F718" s="41" t="n">
        <v>2</v>
      </c>
      <c r="G718" s="46" t="s">
        <v>77</v>
      </c>
      <c r="H718" s="41" t="n">
        <v>1001457490</v>
      </c>
      <c r="M718" s="42" t="n">
        <v>24334</v>
      </c>
      <c r="N718" s="45" t="s">
        <v>88</v>
      </c>
      <c r="O718" s="45" t="s">
        <v>3459</v>
      </c>
      <c r="P718" s="45" t="s">
        <v>3460</v>
      </c>
      <c r="Q718" s="45" t="s">
        <v>3461</v>
      </c>
      <c r="R718" s="45" t="s">
        <v>3462</v>
      </c>
      <c r="S718" s="45" t="s">
        <v>72</v>
      </c>
      <c r="T718" s="42" t="n">
        <v>38271</v>
      </c>
      <c r="U718" s="42" t="s">
        <v>30</v>
      </c>
    </row>
    <row r="719" customFormat="false" ht="13.2" hidden="false" customHeight="false" outlineLevel="0" collapsed="false">
      <c r="A719" s="40" t="n">
        <v>1201457481</v>
      </c>
      <c r="B719" s="46" t="s">
        <v>969</v>
      </c>
      <c r="C719" s="46" t="s">
        <v>3463</v>
      </c>
      <c r="D719" s="46" t="s">
        <v>971</v>
      </c>
      <c r="E719" s="46" t="s">
        <v>3464</v>
      </c>
      <c r="F719" s="41" t="n">
        <v>2</v>
      </c>
      <c r="G719" s="46" t="s">
        <v>77</v>
      </c>
      <c r="H719" s="41" t="n">
        <v>1201457481</v>
      </c>
      <c r="M719" s="42" t="n">
        <v>780421</v>
      </c>
      <c r="N719" s="45" t="s">
        <v>115</v>
      </c>
      <c r="O719" s="45" t="s">
        <v>3465</v>
      </c>
      <c r="P719" s="45" t="s">
        <v>3466</v>
      </c>
      <c r="Q719" s="45" t="s">
        <v>3467</v>
      </c>
      <c r="R719" s="45" t="s">
        <v>3468</v>
      </c>
      <c r="S719" s="45" t="s">
        <v>72</v>
      </c>
      <c r="T719" s="42" t="n">
        <v>38271</v>
      </c>
      <c r="U719" s="42" t="s">
        <v>30</v>
      </c>
    </row>
    <row r="720" customFormat="false" ht="13.2" hidden="false" customHeight="false" outlineLevel="0" collapsed="false">
      <c r="A720" s="40" t="n">
        <v>1501457587</v>
      </c>
      <c r="B720" s="46" t="s">
        <v>3469</v>
      </c>
      <c r="C720" s="46" t="s">
        <v>3470</v>
      </c>
      <c r="D720" s="46" t="s">
        <v>3471</v>
      </c>
      <c r="E720" s="46" t="s">
        <v>3472</v>
      </c>
      <c r="F720" s="41" t="n">
        <v>2</v>
      </c>
      <c r="G720" s="46" t="s">
        <v>362</v>
      </c>
      <c r="H720" s="41" t="n">
        <v>1501457587</v>
      </c>
      <c r="M720" s="42" t="n">
        <v>509219</v>
      </c>
      <c r="N720" s="45" t="s">
        <v>217</v>
      </c>
      <c r="O720" s="45" t="s">
        <v>108</v>
      </c>
      <c r="P720" s="45" t="s">
        <v>3473</v>
      </c>
      <c r="Q720" s="45" t="s">
        <v>110</v>
      </c>
      <c r="R720" s="45" t="s">
        <v>3474</v>
      </c>
      <c r="S720" s="45" t="s">
        <v>72</v>
      </c>
      <c r="T720" s="42" t="n">
        <v>38272</v>
      </c>
      <c r="U720" s="42" t="s">
        <v>30</v>
      </c>
    </row>
    <row r="721" customFormat="false" ht="13.2" hidden="false" customHeight="false" outlineLevel="0" collapsed="false">
      <c r="A721" s="40" t="n">
        <v>1801457485</v>
      </c>
      <c r="B721" s="46" t="s">
        <v>3475</v>
      </c>
      <c r="C721" s="46" t="s">
        <v>125</v>
      </c>
      <c r="D721" s="46" t="s">
        <v>3476</v>
      </c>
      <c r="E721" s="46" t="s">
        <v>127</v>
      </c>
      <c r="F721" s="41" t="n">
        <v>2</v>
      </c>
      <c r="G721" s="46" t="s">
        <v>77</v>
      </c>
      <c r="H721" s="41" t="n">
        <v>1801457485</v>
      </c>
      <c r="M721" s="42" t="n">
        <v>780868</v>
      </c>
      <c r="N721" s="45" t="s">
        <v>2447</v>
      </c>
      <c r="O721" s="45" t="s">
        <v>103</v>
      </c>
      <c r="P721" s="45" t="s">
        <v>3477</v>
      </c>
      <c r="Q721" s="45" t="s">
        <v>105</v>
      </c>
      <c r="R721" s="45" t="s">
        <v>195</v>
      </c>
      <c r="S721" s="45" t="s">
        <v>61</v>
      </c>
      <c r="T721" s="42" t="n">
        <v>38272</v>
      </c>
      <c r="U721" s="42" t="s">
        <v>30</v>
      </c>
    </row>
    <row r="722" customFormat="false" ht="13.2" hidden="false" customHeight="false" outlineLevel="0" collapsed="false">
      <c r="A722" s="40" t="n">
        <v>1301457343</v>
      </c>
      <c r="B722" s="46" t="s">
        <v>1389</v>
      </c>
      <c r="C722" s="46" t="s">
        <v>1223</v>
      </c>
      <c r="D722" s="46" t="s">
        <v>1391</v>
      </c>
      <c r="E722" s="46" t="s">
        <v>141</v>
      </c>
      <c r="F722" s="41" t="n">
        <v>2</v>
      </c>
      <c r="G722" s="46" t="s">
        <v>788</v>
      </c>
      <c r="H722" s="41" t="n">
        <v>1301457343</v>
      </c>
      <c r="M722" s="42" t="n">
        <v>24337</v>
      </c>
      <c r="N722" s="45" t="s">
        <v>167</v>
      </c>
      <c r="O722" s="45" t="s">
        <v>3478</v>
      </c>
      <c r="P722" s="45" t="s">
        <v>3479</v>
      </c>
      <c r="Q722" s="45" t="s">
        <v>3480</v>
      </c>
      <c r="R722" s="45" t="s">
        <v>757</v>
      </c>
      <c r="S722" s="45" t="s">
        <v>61</v>
      </c>
      <c r="T722" s="42" t="n">
        <v>38273</v>
      </c>
      <c r="U722" s="42" t="s">
        <v>30</v>
      </c>
    </row>
    <row r="723" customFormat="false" ht="13.2" hidden="false" customHeight="false" outlineLevel="0" collapsed="false">
      <c r="A723" s="40" t="n">
        <v>1901457361</v>
      </c>
      <c r="B723" s="46" t="s">
        <v>124</v>
      </c>
      <c r="C723" s="46" t="s">
        <v>2259</v>
      </c>
      <c r="D723" s="46" t="s">
        <v>3481</v>
      </c>
      <c r="E723" s="46" t="s">
        <v>2178</v>
      </c>
      <c r="F723" s="41" t="n">
        <v>2</v>
      </c>
      <c r="G723" s="46" t="s">
        <v>383</v>
      </c>
      <c r="H723" s="41" t="n">
        <v>1901457361</v>
      </c>
      <c r="M723" s="42" t="n">
        <v>779413</v>
      </c>
      <c r="N723" s="45" t="s">
        <v>514</v>
      </c>
      <c r="O723" s="45" t="s">
        <v>3482</v>
      </c>
      <c r="P723" s="45" t="s">
        <v>3483</v>
      </c>
      <c r="Q723" s="45" t="s">
        <v>3484</v>
      </c>
      <c r="R723" s="45" t="s">
        <v>800</v>
      </c>
      <c r="S723" s="45" t="s">
        <v>61</v>
      </c>
      <c r="T723" s="42" t="n">
        <v>38273</v>
      </c>
      <c r="U723" s="42" t="s">
        <v>30</v>
      </c>
    </row>
    <row r="724" customFormat="false" ht="13.2" hidden="false" customHeight="false" outlineLevel="0" collapsed="false">
      <c r="A724" s="40" t="n">
        <v>1401098309</v>
      </c>
      <c r="B724" s="46" t="s">
        <v>3485</v>
      </c>
      <c r="C724" s="46" t="s">
        <v>3486</v>
      </c>
      <c r="D724" s="46" t="s">
        <v>3487</v>
      </c>
      <c r="E724" s="46" t="s">
        <v>3488</v>
      </c>
      <c r="F724" s="41" t="n">
        <v>2</v>
      </c>
      <c r="G724" s="46" t="s">
        <v>347</v>
      </c>
      <c r="H724" s="41" t="n">
        <v>1401098309</v>
      </c>
      <c r="M724" s="42" t="n">
        <v>781332</v>
      </c>
      <c r="N724" s="45" t="s">
        <v>77</v>
      </c>
      <c r="O724" s="45" t="s">
        <v>576</v>
      </c>
      <c r="P724" s="45" t="s">
        <v>258</v>
      </c>
      <c r="Q724" s="45" t="s">
        <v>577</v>
      </c>
      <c r="R724" s="45" t="s">
        <v>260</v>
      </c>
      <c r="S724" s="45" t="s">
        <v>61</v>
      </c>
      <c r="T724" s="42" t="n">
        <v>38273</v>
      </c>
      <c r="U724" s="42" t="s">
        <v>30</v>
      </c>
    </row>
    <row r="725" customFormat="false" ht="13.2" hidden="false" customHeight="false" outlineLevel="0" collapsed="false">
      <c r="A725" s="40" t="n">
        <v>1101457604</v>
      </c>
      <c r="B725" s="46" t="s">
        <v>3489</v>
      </c>
      <c r="C725" s="46" t="s">
        <v>1491</v>
      </c>
      <c r="D725" s="46" t="s">
        <v>3490</v>
      </c>
      <c r="E725" s="46" t="s">
        <v>1492</v>
      </c>
      <c r="F725" s="41" t="n">
        <v>2</v>
      </c>
      <c r="G725" s="46" t="s">
        <v>67</v>
      </c>
      <c r="H725" s="41" t="n">
        <v>1101457604</v>
      </c>
      <c r="M725" s="42" t="n">
        <v>338087</v>
      </c>
      <c r="N725" s="45" t="s">
        <v>98</v>
      </c>
      <c r="O725" s="45" t="s">
        <v>83</v>
      </c>
      <c r="P725" s="45" t="s">
        <v>3491</v>
      </c>
      <c r="Q725" s="45" t="s">
        <v>85</v>
      </c>
      <c r="R725" s="45" t="s">
        <v>3492</v>
      </c>
      <c r="S725" s="45" t="s">
        <v>72</v>
      </c>
      <c r="T725" s="42" t="n">
        <v>38274</v>
      </c>
      <c r="U725" s="42" t="s">
        <v>30</v>
      </c>
    </row>
    <row r="726" customFormat="false" ht="13.2" hidden="false" customHeight="false" outlineLevel="0" collapsed="false">
      <c r="A726" s="40" t="n">
        <v>1601457258</v>
      </c>
      <c r="B726" s="46" t="s">
        <v>3493</v>
      </c>
      <c r="C726" s="46" t="s">
        <v>3494</v>
      </c>
      <c r="D726" s="46" t="s">
        <v>3495</v>
      </c>
      <c r="E726" s="46" t="s">
        <v>3496</v>
      </c>
      <c r="F726" s="41" t="n">
        <v>2</v>
      </c>
      <c r="G726" s="46" t="s">
        <v>115</v>
      </c>
      <c r="H726" s="41" t="n">
        <v>1601457258</v>
      </c>
      <c r="M726" s="42" t="n">
        <v>511858</v>
      </c>
      <c r="N726" s="45" t="s">
        <v>148</v>
      </c>
      <c r="O726" s="45" t="s">
        <v>3497</v>
      </c>
      <c r="P726" s="45" t="s">
        <v>3498</v>
      </c>
      <c r="Q726" s="45" t="s">
        <v>3499</v>
      </c>
      <c r="R726" s="45" t="s">
        <v>455</v>
      </c>
      <c r="S726" s="45" t="s">
        <v>61</v>
      </c>
      <c r="T726" s="42" t="n">
        <v>38274</v>
      </c>
      <c r="U726" s="42" t="s">
        <v>30</v>
      </c>
    </row>
    <row r="727" customFormat="false" ht="13.2" hidden="false" customHeight="false" outlineLevel="0" collapsed="false">
      <c r="A727" s="40" t="n">
        <v>1801457195</v>
      </c>
      <c r="B727" s="46" t="s">
        <v>425</v>
      </c>
      <c r="C727" s="46" t="s">
        <v>3500</v>
      </c>
      <c r="D727" s="46" t="s">
        <v>427</v>
      </c>
      <c r="E727" s="46" t="s">
        <v>3501</v>
      </c>
      <c r="F727" s="41" t="n">
        <v>2</v>
      </c>
      <c r="G727" s="46" t="s">
        <v>88</v>
      </c>
      <c r="H727" s="41" t="n">
        <v>1801457195</v>
      </c>
      <c r="M727" s="42" t="n">
        <v>780470</v>
      </c>
      <c r="N727" s="45" t="s">
        <v>602</v>
      </c>
      <c r="O727" s="45" t="s">
        <v>159</v>
      </c>
      <c r="P727" s="45" t="s">
        <v>1768</v>
      </c>
      <c r="Q727" s="45" t="s">
        <v>161</v>
      </c>
      <c r="R727" s="45" t="s">
        <v>3502</v>
      </c>
      <c r="S727" s="45" t="s">
        <v>61</v>
      </c>
      <c r="T727" s="42" t="n">
        <v>38274</v>
      </c>
      <c r="U727" s="42" t="s">
        <v>30</v>
      </c>
    </row>
    <row r="728" customFormat="false" ht="13.2" hidden="false" customHeight="false" outlineLevel="0" collapsed="false">
      <c r="A728" s="40" t="n">
        <v>1101457499</v>
      </c>
      <c r="B728" s="46" t="s">
        <v>3040</v>
      </c>
      <c r="C728" s="46" t="s">
        <v>3503</v>
      </c>
      <c r="D728" s="46" t="s">
        <v>3042</v>
      </c>
      <c r="E728" s="46" t="s">
        <v>3504</v>
      </c>
      <c r="F728" s="41" t="n">
        <v>2</v>
      </c>
      <c r="G728" s="46" t="s">
        <v>392</v>
      </c>
      <c r="H728" s="41" t="n">
        <v>1101457499</v>
      </c>
      <c r="M728" s="42" t="n">
        <v>779415</v>
      </c>
      <c r="N728" s="45" t="s">
        <v>514</v>
      </c>
      <c r="O728" s="45" t="s">
        <v>3505</v>
      </c>
      <c r="P728" s="45" t="s">
        <v>3506</v>
      </c>
      <c r="Q728" s="45" t="s">
        <v>3507</v>
      </c>
      <c r="R728" s="45" t="s">
        <v>1736</v>
      </c>
      <c r="S728" s="45" t="s">
        <v>61</v>
      </c>
      <c r="T728" s="42" t="n">
        <v>38275</v>
      </c>
      <c r="U728" s="42" t="s">
        <v>30</v>
      </c>
    </row>
    <row r="729" customFormat="false" ht="13.2" hidden="false" customHeight="false" outlineLevel="0" collapsed="false">
      <c r="A729" s="40" t="n">
        <v>1301081647</v>
      </c>
      <c r="B729" s="46" t="s">
        <v>861</v>
      </c>
      <c r="C729" s="46" t="s">
        <v>916</v>
      </c>
      <c r="D729" s="46" t="s">
        <v>863</v>
      </c>
      <c r="E729" s="46" t="s">
        <v>3508</v>
      </c>
      <c r="F729" s="41" t="n">
        <v>2</v>
      </c>
      <c r="G729" s="46" t="s">
        <v>234</v>
      </c>
      <c r="H729" s="41" t="n">
        <v>1301081647</v>
      </c>
      <c r="M729" s="42" t="n">
        <v>780618</v>
      </c>
      <c r="N729" s="45" t="s">
        <v>67</v>
      </c>
      <c r="O729" s="45" t="s">
        <v>1410</v>
      </c>
      <c r="P729" s="45" t="s">
        <v>3509</v>
      </c>
      <c r="Q729" s="45" t="s">
        <v>1412</v>
      </c>
      <c r="R729" s="45" t="s">
        <v>3510</v>
      </c>
      <c r="S729" s="45" t="s">
        <v>72</v>
      </c>
      <c r="T729" s="42" t="n">
        <v>38275</v>
      </c>
      <c r="U729" s="42" t="s">
        <v>30</v>
      </c>
    </row>
    <row r="730" customFormat="false" ht="13.2" hidden="false" customHeight="false" outlineLevel="0" collapsed="false">
      <c r="A730" s="40" t="n">
        <v>1601457364</v>
      </c>
      <c r="B730" s="46" t="s">
        <v>3511</v>
      </c>
      <c r="C730" s="46" t="s">
        <v>720</v>
      </c>
      <c r="D730" s="46" t="s">
        <v>3512</v>
      </c>
      <c r="E730" s="46" t="s">
        <v>229</v>
      </c>
      <c r="F730" s="41" t="n">
        <v>2</v>
      </c>
      <c r="G730" s="46" t="s">
        <v>383</v>
      </c>
      <c r="H730" s="41" t="n">
        <v>1601457364</v>
      </c>
      <c r="M730" s="42" t="n">
        <v>780484</v>
      </c>
      <c r="N730" s="45" t="s">
        <v>157</v>
      </c>
      <c r="O730" s="45" t="s">
        <v>2339</v>
      </c>
      <c r="P730" s="45" t="s">
        <v>3513</v>
      </c>
      <c r="Q730" s="45" t="s">
        <v>2340</v>
      </c>
      <c r="R730" s="45" t="s">
        <v>3514</v>
      </c>
      <c r="S730" s="45" t="s">
        <v>61</v>
      </c>
      <c r="T730" s="42" t="n">
        <v>38276</v>
      </c>
      <c r="U730" s="42" t="s">
        <v>30</v>
      </c>
    </row>
    <row r="731" customFormat="false" ht="13.2" hidden="false" customHeight="false" outlineLevel="0" collapsed="false">
      <c r="A731" s="40" t="n">
        <v>1701457585</v>
      </c>
      <c r="B731" s="46" t="s">
        <v>3515</v>
      </c>
      <c r="C731" s="46" t="s">
        <v>2292</v>
      </c>
      <c r="D731" s="46" t="s">
        <v>3516</v>
      </c>
      <c r="E731" s="46" t="s">
        <v>2293</v>
      </c>
      <c r="F731" s="41" t="n">
        <v>2</v>
      </c>
      <c r="G731" s="46" t="s">
        <v>362</v>
      </c>
      <c r="H731" s="41" t="n">
        <v>1701457585</v>
      </c>
      <c r="M731" s="42" t="n">
        <v>780800</v>
      </c>
      <c r="N731" s="45" t="s">
        <v>123</v>
      </c>
      <c r="O731" s="45" t="s">
        <v>3517</v>
      </c>
      <c r="P731" s="45" t="s">
        <v>437</v>
      </c>
      <c r="Q731" s="45" t="s">
        <v>3518</v>
      </c>
      <c r="R731" s="45" t="s">
        <v>438</v>
      </c>
      <c r="S731" s="45" t="s">
        <v>61</v>
      </c>
      <c r="T731" s="42" t="n">
        <v>38276</v>
      </c>
      <c r="U731" s="42" t="s">
        <v>30</v>
      </c>
    </row>
    <row r="732" customFormat="false" ht="13.2" hidden="false" customHeight="false" outlineLevel="0" collapsed="false">
      <c r="A732" s="40" t="n">
        <v>1601040337</v>
      </c>
      <c r="B732" s="46" t="s">
        <v>2925</v>
      </c>
      <c r="C732" s="46" t="s">
        <v>3519</v>
      </c>
      <c r="D732" s="46" t="s">
        <v>2927</v>
      </c>
      <c r="E732" s="46" t="s">
        <v>3520</v>
      </c>
      <c r="F732" s="41" t="n">
        <v>2</v>
      </c>
      <c r="G732" s="46" t="s">
        <v>602</v>
      </c>
      <c r="H732" s="41" t="n">
        <v>1601040337</v>
      </c>
      <c r="M732" s="42" t="n">
        <v>780513</v>
      </c>
      <c r="N732" s="45" t="s">
        <v>158</v>
      </c>
      <c r="O732" s="45" t="s">
        <v>343</v>
      </c>
      <c r="P732" s="45" t="s">
        <v>3521</v>
      </c>
      <c r="Q732" s="45" t="s">
        <v>3522</v>
      </c>
      <c r="R732" s="45" t="s">
        <v>1893</v>
      </c>
      <c r="S732" s="45" t="s">
        <v>72</v>
      </c>
      <c r="T732" s="42" t="n">
        <v>38277</v>
      </c>
      <c r="U732" s="42" t="s">
        <v>30</v>
      </c>
    </row>
    <row r="733" customFormat="false" ht="13.2" hidden="false" customHeight="false" outlineLevel="0" collapsed="false">
      <c r="A733" s="40" t="n">
        <v>1801457331</v>
      </c>
      <c r="B733" s="46" t="s">
        <v>2193</v>
      </c>
      <c r="C733" s="46" t="s">
        <v>3523</v>
      </c>
      <c r="D733" s="46" t="s">
        <v>2195</v>
      </c>
      <c r="E733" s="46" t="s">
        <v>3524</v>
      </c>
      <c r="F733" s="41" t="n">
        <v>2</v>
      </c>
      <c r="G733" s="46" t="s">
        <v>788</v>
      </c>
      <c r="H733" s="41" t="n">
        <v>1801457331</v>
      </c>
      <c r="M733" s="42" t="n">
        <v>780475</v>
      </c>
      <c r="N733" s="45" t="s">
        <v>602</v>
      </c>
      <c r="O733" s="45" t="s">
        <v>2641</v>
      </c>
      <c r="P733" s="45" t="s">
        <v>3525</v>
      </c>
      <c r="Q733" s="45" t="s">
        <v>910</v>
      </c>
      <c r="R733" s="45" t="s">
        <v>1945</v>
      </c>
      <c r="S733" s="45" t="s">
        <v>61</v>
      </c>
      <c r="T733" s="42" t="n">
        <v>38278</v>
      </c>
      <c r="U733" s="42" t="s">
        <v>30</v>
      </c>
    </row>
    <row r="734" customFormat="false" ht="13.2" hidden="false" customHeight="false" outlineLevel="0" collapsed="false">
      <c r="A734" s="40" t="n">
        <v>1301457299</v>
      </c>
      <c r="B734" s="46" t="s">
        <v>1033</v>
      </c>
      <c r="C734" s="46" t="s">
        <v>1647</v>
      </c>
      <c r="D734" s="46" t="s">
        <v>1035</v>
      </c>
      <c r="E734" s="46" t="s">
        <v>3526</v>
      </c>
      <c r="F734" s="41" t="n">
        <v>2</v>
      </c>
      <c r="G734" s="46" t="s">
        <v>122</v>
      </c>
      <c r="H734" s="41" t="n">
        <v>1301457299</v>
      </c>
      <c r="M734" s="42" t="n">
        <v>780764</v>
      </c>
      <c r="N734" s="45" t="s">
        <v>98</v>
      </c>
      <c r="O734" s="45" t="s">
        <v>582</v>
      </c>
      <c r="P734" s="45" t="s">
        <v>3527</v>
      </c>
      <c r="Q734" s="45" t="s">
        <v>584</v>
      </c>
      <c r="R734" s="45" t="s">
        <v>3528</v>
      </c>
      <c r="S734" s="45" t="s">
        <v>72</v>
      </c>
      <c r="T734" s="42" t="n">
        <v>38279</v>
      </c>
      <c r="U734" s="42" t="s">
        <v>30</v>
      </c>
    </row>
    <row r="735" customFormat="false" ht="13.2" hidden="false" customHeight="false" outlineLevel="0" collapsed="false">
      <c r="A735" s="40" t="n">
        <v>1601487767</v>
      </c>
      <c r="B735" s="46" t="s">
        <v>3529</v>
      </c>
      <c r="C735" s="46" t="s">
        <v>3530</v>
      </c>
      <c r="D735" s="46" t="s">
        <v>3531</v>
      </c>
      <c r="E735" s="46" t="s">
        <v>3532</v>
      </c>
      <c r="F735" s="41" t="n">
        <v>2</v>
      </c>
      <c r="G735" s="46" t="s">
        <v>362</v>
      </c>
      <c r="H735" s="41" t="n">
        <v>1601487767</v>
      </c>
      <c r="M735" s="42" t="n">
        <v>338351</v>
      </c>
      <c r="N735" s="45" t="s">
        <v>167</v>
      </c>
      <c r="O735" s="45" t="s">
        <v>998</v>
      </c>
      <c r="P735" s="45" t="s">
        <v>3533</v>
      </c>
      <c r="Q735" s="45" t="s">
        <v>999</v>
      </c>
      <c r="R735" s="45" t="s">
        <v>3534</v>
      </c>
      <c r="S735" s="45" t="s">
        <v>61</v>
      </c>
      <c r="T735" s="42" t="n">
        <v>38280</v>
      </c>
      <c r="U735" s="42" t="s">
        <v>30</v>
      </c>
    </row>
    <row r="736" customFormat="false" ht="13.2" hidden="false" customHeight="false" outlineLevel="0" collapsed="false">
      <c r="A736" s="40" t="n">
        <v>1401457472</v>
      </c>
      <c r="B736" s="46" t="s">
        <v>3210</v>
      </c>
      <c r="C736" s="46" t="s">
        <v>1345</v>
      </c>
      <c r="D736" s="46" t="s">
        <v>3212</v>
      </c>
      <c r="E736" s="46" t="s">
        <v>1347</v>
      </c>
      <c r="F736" s="41" t="n">
        <v>2</v>
      </c>
      <c r="G736" s="46" t="s">
        <v>77</v>
      </c>
      <c r="H736" s="41" t="n">
        <v>1401457472</v>
      </c>
      <c r="M736" s="42" t="n">
        <v>764051</v>
      </c>
      <c r="N736" s="45" t="s">
        <v>176</v>
      </c>
      <c r="O736" s="45" t="s">
        <v>920</v>
      </c>
      <c r="P736" s="45" t="s">
        <v>3535</v>
      </c>
      <c r="Q736" s="45" t="s">
        <v>922</v>
      </c>
      <c r="R736" s="45" t="s">
        <v>3536</v>
      </c>
      <c r="S736" s="45" t="s">
        <v>61</v>
      </c>
      <c r="T736" s="42" t="n">
        <v>38281</v>
      </c>
      <c r="U736" s="42" t="s">
        <v>30</v>
      </c>
    </row>
    <row r="737" customFormat="false" ht="13.2" hidden="false" customHeight="false" outlineLevel="0" collapsed="false">
      <c r="A737" s="40" t="n">
        <v>1501457341</v>
      </c>
      <c r="B737" s="46" t="s">
        <v>3537</v>
      </c>
      <c r="C737" s="46" t="s">
        <v>3538</v>
      </c>
      <c r="D737" s="46" t="s">
        <v>3539</v>
      </c>
      <c r="E737" s="46" t="s">
        <v>696</v>
      </c>
      <c r="F737" s="41" t="n">
        <v>2</v>
      </c>
      <c r="G737" s="46" t="s">
        <v>788</v>
      </c>
      <c r="H737" s="41" t="n">
        <v>1501457341</v>
      </c>
      <c r="M737" s="42" t="n">
        <v>799533</v>
      </c>
      <c r="N737" s="45" t="s">
        <v>309</v>
      </c>
      <c r="O737" s="45" t="s">
        <v>3540</v>
      </c>
      <c r="P737" s="45" t="s">
        <v>3541</v>
      </c>
      <c r="Q737" s="45" t="s">
        <v>3542</v>
      </c>
      <c r="R737" s="45" t="s">
        <v>575</v>
      </c>
      <c r="S737" s="45" t="s">
        <v>61</v>
      </c>
      <c r="T737" s="42" t="n">
        <v>38282</v>
      </c>
      <c r="U737" s="42" t="s">
        <v>30</v>
      </c>
    </row>
    <row r="738" customFormat="false" ht="13.2" hidden="false" customHeight="false" outlineLevel="0" collapsed="false">
      <c r="A738" s="40" t="n">
        <v>1101457147</v>
      </c>
      <c r="B738" s="46" t="s">
        <v>3543</v>
      </c>
      <c r="C738" s="46" t="s">
        <v>2427</v>
      </c>
      <c r="D738" s="46" t="s">
        <v>3544</v>
      </c>
      <c r="E738" s="46" t="s">
        <v>1490</v>
      </c>
      <c r="F738" s="41" t="n">
        <v>2</v>
      </c>
      <c r="G738" s="46" t="s">
        <v>208</v>
      </c>
      <c r="H738" s="41" t="n">
        <v>1101457147</v>
      </c>
      <c r="M738" s="42" t="n">
        <v>780788</v>
      </c>
      <c r="N738" s="45" t="s">
        <v>571</v>
      </c>
      <c r="O738" s="45" t="s">
        <v>938</v>
      </c>
      <c r="P738" s="45" t="s">
        <v>3545</v>
      </c>
      <c r="Q738" s="45" t="s">
        <v>940</v>
      </c>
      <c r="R738" s="45" t="s">
        <v>1287</v>
      </c>
      <c r="S738" s="45" t="s">
        <v>61</v>
      </c>
      <c r="T738" s="42" t="n">
        <v>38283</v>
      </c>
      <c r="U738" s="42" t="s">
        <v>30</v>
      </c>
    </row>
    <row r="739" customFormat="false" ht="13.2" hidden="false" customHeight="false" outlineLevel="0" collapsed="false">
      <c r="A739" s="40" t="n">
        <v>1201457306</v>
      </c>
      <c r="B739" s="46" t="s">
        <v>2767</v>
      </c>
      <c r="C739" s="46" t="s">
        <v>3546</v>
      </c>
      <c r="D739" s="46" t="s">
        <v>2769</v>
      </c>
      <c r="E739" s="46" t="s">
        <v>3547</v>
      </c>
      <c r="F739" s="41" t="n">
        <v>2</v>
      </c>
      <c r="G739" s="46" t="s">
        <v>122</v>
      </c>
      <c r="H739" s="41" t="n">
        <v>1201457306</v>
      </c>
      <c r="M739" s="42" t="n">
        <v>779304</v>
      </c>
      <c r="N739" s="45" t="s">
        <v>347</v>
      </c>
      <c r="O739" s="45" t="s">
        <v>3548</v>
      </c>
      <c r="P739" s="45" t="s">
        <v>3549</v>
      </c>
      <c r="Q739" s="45" t="s">
        <v>3550</v>
      </c>
      <c r="R739" s="45" t="s">
        <v>3551</v>
      </c>
      <c r="S739" s="45" t="s">
        <v>72</v>
      </c>
      <c r="T739" s="42" t="n">
        <v>38284</v>
      </c>
      <c r="U739" s="42" t="s">
        <v>30</v>
      </c>
    </row>
    <row r="740" customFormat="false" ht="13.2" hidden="false" customHeight="false" outlineLevel="0" collapsed="false">
      <c r="A740" s="40" t="n">
        <v>1601457166</v>
      </c>
      <c r="B740" s="46" t="s">
        <v>3552</v>
      </c>
      <c r="C740" s="46" t="s">
        <v>1481</v>
      </c>
      <c r="D740" s="46" t="s">
        <v>3553</v>
      </c>
      <c r="E740" s="46" t="s">
        <v>372</v>
      </c>
      <c r="F740" s="41" t="n">
        <v>2</v>
      </c>
      <c r="G740" s="46" t="s">
        <v>97</v>
      </c>
      <c r="H740" s="41" t="n">
        <v>1601457166</v>
      </c>
      <c r="M740" s="42" t="n">
        <v>780787</v>
      </c>
      <c r="N740" s="45" t="s">
        <v>571</v>
      </c>
      <c r="O740" s="45" t="s">
        <v>2320</v>
      </c>
      <c r="P740" s="45" t="s">
        <v>3554</v>
      </c>
      <c r="Q740" s="45" t="s">
        <v>2322</v>
      </c>
      <c r="R740" s="45" t="s">
        <v>1928</v>
      </c>
      <c r="S740" s="45" t="s">
        <v>61</v>
      </c>
      <c r="T740" s="42" t="n">
        <v>38284</v>
      </c>
      <c r="U740" s="42" t="s">
        <v>30</v>
      </c>
    </row>
    <row r="741" customFormat="false" ht="13.2" hidden="false" customHeight="false" outlineLevel="0" collapsed="false">
      <c r="A741" s="40" t="n">
        <v>1001194395</v>
      </c>
      <c r="B741" s="46" t="s">
        <v>3555</v>
      </c>
      <c r="C741" s="46" t="s">
        <v>3556</v>
      </c>
      <c r="D741" s="46" t="s">
        <v>3557</v>
      </c>
      <c r="E741" s="46" t="s">
        <v>925</v>
      </c>
      <c r="F741" s="41" t="n">
        <v>2</v>
      </c>
      <c r="G741" s="46" t="s">
        <v>87</v>
      </c>
      <c r="H741" s="41" t="n">
        <v>1001194395</v>
      </c>
      <c r="M741" s="42" t="n">
        <v>24339</v>
      </c>
      <c r="N741" s="45" t="s">
        <v>142</v>
      </c>
      <c r="O741" s="45" t="s">
        <v>3558</v>
      </c>
      <c r="P741" s="45" t="s">
        <v>3559</v>
      </c>
      <c r="Q741" s="45" t="s">
        <v>3560</v>
      </c>
      <c r="R741" s="45" t="s">
        <v>1509</v>
      </c>
      <c r="S741" s="45" t="s">
        <v>61</v>
      </c>
      <c r="T741" s="42" t="n">
        <v>38285</v>
      </c>
      <c r="U741" s="42" t="s">
        <v>30</v>
      </c>
    </row>
    <row r="742" customFormat="false" ht="13.2" hidden="false" customHeight="false" outlineLevel="0" collapsed="false">
      <c r="A742" s="40" t="n">
        <v>1001455458</v>
      </c>
      <c r="B742" s="46" t="s">
        <v>918</v>
      </c>
      <c r="C742" s="46" t="s">
        <v>3561</v>
      </c>
      <c r="D742" s="46" t="s">
        <v>786</v>
      </c>
      <c r="E742" s="46" t="s">
        <v>3562</v>
      </c>
      <c r="F742" s="41" t="n">
        <v>2</v>
      </c>
      <c r="G742" s="46" t="s">
        <v>505</v>
      </c>
      <c r="H742" s="41" t="n">
        <v>1001455458</v>
      </c>
      <c r="M742" s="42" t="n">
        <v>780621</v>
      </c>
      <c r="N742" s="45" t="s">
        <v>287</v>
      </c>
      <c r="O742" s="45" t="s">
        <v>159</v>
      </c>
      <c r="P742" s="45" t="s">
        <v>3563</v>
      </c>
      <c r="Q742" s="45" t="s">
        <v>161</v>
      </c>
      <c r="R742" s="45" t="s">
        <v>2223</v>
      </c>
      <c r="S742" s="45" t="s">
        <v>72</v>
      </c>
      <c r="T742" s="42" t="n">
        <v>38285</v>
      </c>
      <c r="U742" s="42" t="s">
        <v>30</v>
      </c>
    </row>
    <row r="743" customFormat="false" ht="13.2" hidden="false" customHeight="false" outlineLevel="0" collapsed="false">
      <c r="A743" s="40" t="n">
        <v>1101457246</v>
      </c>
      <c r="B743" s="46" t="s">
        <v>3564</v>
      </c>
      <c r="C743" s="46" t="s">
        <v>3565</v>
      </c>
      <c r="D743" s="46" t="s">
        <v>3566</v>
      </c>
      <c r="E743" s="46" t="s">
        <v>175</v>
      </c>
      <c r="F743" s="41" t="n">
        <v>2</v>
      </c>
      <c r="G743" s="46" t="s">
        <v>115</v>
      </c>
      <c r="H743" s="41" t="n">
        <v>1101457246</v>
      </c>
      <c r="M743" s="42" t="n">
        <v>24340</v>
      </c>
      <c r="N743" s="45" t="s">
        <v>514</v>
      </c>
      <c r="O743" s="45" t="s">
        <v>103</v>
      </c>
      <c r="P743" s="45" t="s">
        <v>3567</v>
      </c>
      <c r="Q743" s="45" t="s">
        <v>105</v>
      </c>
      <c r="R743" s="45" t="s">
        <v>1119</v>
      </c>
      <c r="S743" s="45" t="s">
        <v>61</v>
      </c>
      <c r="T743" s="42" t="n">
        <v>38287</v>
      </c>
      <c r="U743" s="42" t="s">
        <v>30</v>
      </c>
    </row>
    <row r="744" customFormat="false" ht="13.2" hidden="false" customHeight="false" outlineLevel="0" collapsed="false">
      <c r="A744" s="40" t="n">
        <v>1301457176</v>
      </c>
      <c r="B744" s="46" t="s">
        <v>1252</v>
      </c>
      <c r="C744" s="46" t="s">
        <v>2444</v>
      </c>
      <c r="D744" s="46" t="s">
        <v>1254</v>
      </c>
      <c r="E744" s="46" t="s">
        <v>2162</v>
      </c>
      <c r="F744" s="41" t="n">
        <v>2</v>
      </c>
      <c r="G744" s="46" t="s">
        <v>97</v>
      </c>
      <c r="H744" s="41" t="n">
        <v>1301457176</v>
      </c>
      <c r="M744" s="42" t="n">
        <v>178706</v>
      </c>
      <c r="N744" s="45" t="s">
        <v>77</v>
      </c>
      <c r="O744" s="45" t="s">
        <v>209</v>
      </c>
      <c r="P744" s="45" t="s">
        <v>3568</v>
      </c>
      <c r="Q744" s="45" t="s">
        <v>211</v>
      </c>
      <c r="R744" s="45" t="s">
        <v>3569</v>
      </c>
      <c r="S744" s="45" t="s">
        <v>72</v>
      </c>
      <c r="T744" s="42" t="n">
        <v>38287</v>
      </c>
      <c r="U744" s="42" t="s">
        <v>30</v>
      </c>
    </row>
    <row r="745" customFormat="false" ht="13.2" hidden="false" customHeight="false" outlineLevel="0" collapsed="false">
      <c r="A745" s="40" t="n">
        <v>1601455568</v>
      </c>
      <c r="B745" s="46" t="s">
        <v>517</v>
      </c>
      <c r="C745" s="46" t="s">
        <v>3570</v>
      </c>
      <c r="D745" s="46" t="s">
        <v>519</v>
      </c>
      <c r="E745" s="46" t="s">
        <v>3571</v>
      </c>
      <c r="F745" s="41" t="n">
        <v>2</v>
      </c>
      <c r="G745" s="46" t="s">
        <v>465</v>
      </c>
      <c r="H745" s="41" t="n">
        <v>1601455568</v>
      </c>
      <c r="M745" s="42" t="n">
        <v>780426</v>
      </c>
      <c r="N745" s="45" t="s">
        <v>115</v>
      </c>
      <c r="O745" s="45" t="s">
        <v>305</v>
      </c>
      <c r="P745" s="45" t="s">
        <v>3572</v>
      </c>
      <c r="Q745" s="45" t="s">
        <v>307</v>
      </c>
      <c r="R745" s="45" t="s">
        <v>1030</v>
      </c>
      <c r="S745" s="45" t="s">
        <v>61</v>
      </c>
      <c r="T745" s="42" t="n">
        <v>38287</v>
      </c>
      <c r="U745" s="42" t="s">
        <v>30</v>
      </c>
    </row>
    <row r="746" customFormat="false" ht="13.2" hidden="false" customHeight="false" outlineLevel="0" collapsed="false">
      <c r="A746" s="40" t="n">
        <v>1701457127</v>
      </c>
      <c r="B746" s="46" t="s">
        <v>2958</v>
      </c>
      <c r="C746" s="46" t="s">
        <v>3573</v>
      </c>
      <c r="D746" s="46" t="s">
        <v>2960</v>
      </c>
      <c r="E746" s="46" t="s">
        <v>3492</v>
      </c>
      <c r="F746" s="41" t="n">
        <v>2</v>
      </c>
      <c r="G746" s="46" t="s">
        <v>347</v>
      </c>
      <c r="H746" s="41" t="n">
        <v>1701457127</v>
      </c>
      <c r="M746" s="42" t="n">
        <v>780432</v>
      </c>
      <c r="N746" s="45" t="s">
        <v>115</v>
      </c>
      <c r="O746" s="45" t="s">
        <v>766</v>
      </c>
      <c r="P746" s="45" t="s">
        <v>3574</v>
      </c>
      <c r="Q746" s="45" t="s">
        <v>414</v>
      </c>
      <c r="R746" s="45" t="s">
        <v>195</v>
      </c>
      <c r="S746" s="45" t="s">
        <v>61</v>
      </c>
      <c r="T746" s="42" t="n">
        <v>38287</v>
      </c>
      <c r="U746" s="42" t="s">
        <v>30</v>
      </c>
    </row>
    <row r="747" customFormat="false" ht="13.2" hidden="false" customHeight="false" outlineLevel="0" collapsed="false">
      <c r="A747" s="40" t="n">
        <v>1501457150</v>
      </c>
      <c r="B747" s="46" t="s">
        <v>2089</v>
      </c>
      <c r="C747" s="46" t="s">
        <v>3575</v>
      </c>
      <c r="D747" s="46" t="s">
        <v>2091</v>
      </c>
      <c r="E747" s="46" t="s">
        <v>3576</v>
      </c>
      <c r="F747" s="41" t="n">
        <v>2</v>
      </c>
      <c r="G747" s="46" t="s">
        <v>208</v>
      </c>
      <c r="H747" s="41" t="n">
        <v>1501457150</v>
      </c>
      <c r="M747" s="42" t="n">
        <v>780857</v>
      </c>
      <c r="N747" s="45" t="s">
        <v>191</v>
      </c>
      <c r="O747" s="45" t="s">
        <v>3577</v>
      </c>
      <c r="P747" s="45" t="s">
        <v>3382</v>
      </c>
      <c r="Q747" s="45" t="s">
        <v>1207</v>
      </c>
      <c r="R747" s="45" t="s">
        <v>207</v>
      </c>
      <c r="S747" s="45" t="s">
        <v>61</v>
      </c>
      <c r="T747" s="42" t="n">
        <v>38287</v>
      </c>
      <c r="U747" s="42" t="s">
        <v>30</v>
      </c>
    </row>
    <row r="748" customFormat="false" ht="13.2" hidden="false" customHeight="false" outlineLevel="0" collapsed="false">
      <c r="A748" s="40" t="n">
        <v>1001086508</v>
      </c>
      <c r="B748" s="46" t="s">
        <v>276</v>
      </c>
      <c r="C748" s="46" t="s">
        <v>3578</v>
      </c>
      <c r="D748" s="46" t="s">
        <v>278</v>
      </c>
      <c r="E748" s="46" t="s">
        <v>1246</v>
      </c>
      <c r="F748" s="41" t="n">
        <v>2</v>
      </c>
      <c r="G748" s="46" t="s">
        <v>347</v>
      </c>
      <c r="H748" s="41" t="n">
        <v>1001086508</v>
      </c>
      <c r="M748" s="42" t="n">
        <v>582354</v>
      </c>
      <c r="N748" s="45" t="s">
        <v>98</v>
      </c>
      <c r="O748" s="45" t="s">
        <v>2509</v>
      </c>
      <c r="P748" s="45" t="s">
        <v>3579</v>
      </c>
      <c r="Q748" s="45" t="s">
        <v>430</v>
      </c>
      <c r="R748" s="45" t="s">
        <v>2893</v>
      </c>
      <c r="S748" s="45" t="s">
        <v>61</v>
      </c>
      <c r="T748" s="42" t="n">
        <v>38288</v>
      </c>
      <c r="U748" s="42" t="s">
        <v>30</v>
      </c>
    </row>
    <row r="749" customFormat="false" ht="13.2" hidden="false" customHeight="false" outlineLevel="0" collapsed="false">
      <c r="A749" s="40" t="n">
        <v>1001455571</v>
      </c>
      <c r="B749" s="46" t="s">
        <v>1882</v>
      </c>
      <c r="C749" s="46" t="s">
        <v>1233</v>
      </c>
      <c r="D749" s="46" t="s">
        <v>1884</v>
      </c>
      <c r="E749" s="46" t="s">
        <v>1036</v>
      </c>
      <c r="F749" s="41" t="n">
        <v>2</v>
      </c>
      <c r="G749" s="46" t="s">
        <v>465</v>
      </c>
      <c r="H749" s="41" t="n">
        <v>1001455571</v>
      </c>
      <c r="M749" s="42" t="n">
        <v>779411</v>
      </c>
      <c r="N749" s="45" t="s">
        <v>514</v>
      </c>
      <c r="O749" s="45" t="s">
        <v>3580</v>
      </c>
      <c r="P749" s="45" t="s">
        <v>422</v>
      </c>
      <c r="Q749" s="45" t="s">
        <v>3581</v>
      </c>
      <c r="R749" s="45" t="s">
        <v>424</v>
      </c>
      <c r="S749" s="45" t="s">
        <v>72</v>
      </c>
      <c r="T749" s="42" t="n">
        <v>38288</v>
      </c>
      <c r="U749" s="42" t="s">
        <v>30</v>
      </c>
    </row>
    <row r="750" customFormat="false" ht="13.2" hidden="false" customHeight="false" outlineLevel="0" collapsed="false">
      <c r="A750" s="40" t="n">
        <v>1401389902</v>
      </c>
      <c r="B750" s="46" t="s">
        <v>145</v>
      </c>
      <c r="C750" s="46" t="s">
        <v>850</v>
      </c>
      <c r="D750" s="46" t="s">
        <v>147</v>
      </c>
      <c r="E750" s="46" t="s">
        <v>852</v>
      </c>
      <c r="F750" s="41" t="n">
        <v>2</v>
      </c>
      <c r="G750" s="46" t="s">
        <v>88</v>
      </c>
      <c r="H750" s="41" t="n">
        <v>1401389902</v>
      </c>
      <c r="M750" s="42" t="n">
        <v>780439</v>
      </c>
      <c r="N750" s="45" t="s">
        <v>1292</v>
      </c>
      <c r="O750" s="45" t="s">
        <v>3582</v>
      </c>
      <c r="P750" s="45" t="s">
        <v>3583</v>
      </c>
      <c r="Q750" s="45" t="s">
        <v>3584</v>
      </c>
      <c r="R750" s="45" t="s">
        <v>1119</v>
      </c>
      <c r="S750" s="45" t="s">
        <v>61</v>
      </c>
      <c r="T750" s="42" t="n">
        <v>38288</v>
      </c>
      <c r="U750" s="42" t="s">
        <v>30</v>
      </c>
    </row>
    <row r="751" customFormat="false" ht="13.2" hidden="false" customHeight="false" outlineLevel="0" collapsed="false">
      <c r="A751" s="40" t="n">
        <v>1101457154</v>
      </c>
      <c r="B751" s="41" t="s">
        <v>3585</v>
      </c>
      <c r="C751" s="46" t="s">
        <v>932</v>
      </c>
      <c r="D751" s="46" t="s">
        <v>2624</v>
      </c>
      <c r="E751" s="46" t="s">
        <v>934</v>
      </c>
      <c r="F751" s="41" t="n">
        <v>2</v>
      </c>
      <c r="G751" s="46" t="s">
        <v>208</v>
      </c>
      <c r="H751" s="41" t="n">
        <v>1101457154</v>
      </c>
      <c r="M751" s="42" t="n">
        <v>780823</v>
      </c>
      <c r="N751" s="45" t="s">
        <v>479</v>
      </c>
      <c r="O751" s="45" t="s">
        <v>103</v>
      </c>
      <c r="P751" s="45" t="s">
        <v>3586</v>
      </c>
      <c r="Q751" s="45" t="s">
        <v>105</v>
      </c>
      <c r="R751" s="45" t="s">
        <v>618</v>
      </c>
      <c r="S751" s="45" t="s">
        <v>61</v>
      </c>
      <c r="T751" s="42" t="n">
        <v>38288</v>
      </c>
      <c r="U751" s="42" t="s">
        <v>30</v>
      </c>
    </row>
    <row r="752" customFormat="false" ht="13.2" hidden="false" customHeight="false" outlineLevel="0" collapsed="false">
      <c r="A752" s="40" t="n">
        <v>1301270515</v>
      </c>
      <c r="B752" s="46" t="s">
        <v>3587</v>
      </c>
      <c r="C752" s="46" t="s">
        <v>3588</v>
      </c>
      <c r="D752" s="46" t="s">
        <v>3589</v>
      </c>
      <c r="E752" s="46" t="s">
        <v>485</v>
      </c>
      <c r="F752" s="41" t="n">
        <v>2</v>
      </c>
      <c r="G752" s="46" t="s">
        <v>900</v>
      </c>
      <c r="H752" s="41" t="n">
        <v>1301270515</v>
      </c>
      <c r="M752" s="42" t="n">
        <v>780594</v>
      </c>
      <c r="N752" s="45" t="s">
        <v>67</v>
      </c>
      <c r="O752" s="45" t="s">
        <v>1459</v>
      </c>
      <c r="P752" s="45" t="s">
        <v>3590</v>
      </c>
      <c r="Q752" s="45" t="s">
        <v>1461</v>
      </c>
      <c r="R752" s="45" t="s">
        <v>2651</v>
      </c>
      <c r="S752" s="45" t="s">
        <v>61</v>
      </c>
      <c r="T752" s="42" t="n">
        <v>38289</v>
      </c>
      <c r="U752" s="42" t="s">
        <v>30</v>
      </c>
    </row>
    <row r="753" customFormat="false" ht="13.2" hidden="false" customHeight="false" outlineLevel="0" collapsed="false">
      <c r="A753" s="40" t="n">
        <v>1401455614</v>
      </c>
      <c r="B753" s="46" t="s">
        <v>1706</v>
      </c>
      <c r="C753" s="46" t="s">
        <v>3591</v>
      </c>
      <c r="D753" s="46" t="s">
        <v>1708</v>
      </c>
      <c r="E753" s="46" t="s">
        <v>3592</v>
      </c>
      <c r="F753" s="41" t="n">
        <v>2</v>
      </c>
      <c r="G753" s="46" t="s">
        <v>98</v>
      </c>
      <c r="H753" s="41" t="n">
        <v>1401455614</v>
      </c>
      <c r="M753" s="42" t="n">
        <v>780772</v>
      </c>
      <c r="N753" s="45" t="s">
        <v>98</v>
      </c>
      <c r="O753" s="45" t="s">
        <v>3593</v>
      </c>
      <c r="P753" s="45" t="s">
        <v>3403</v>
      </c>
      <c r="Q753" s="45" t="s">
        <v>2311</v>
      </c>
      <c r="R753" s="45" t="s">
        <v>631</v>
      </c>
      <c r="S753" s="45" t="s">
        <v>61</v>
      </c>
      <c r="T753" s="42" t="n">
        <v>38289</v>
      </c>
      <c r="U753" s="42" t="s">
        <v>30</v>
      </c>
    </row>
    <row r="754" customFormat="false" ht="13.2" hidden="false" customHeight="false" outlineLevel="0" collapsed="false">
      <c r="A754" s="40" t="n">
        <v>1601457616</v>
      </c>
      <c r="B754" s="46" t="s">
        <v>2781</v>
      </c>
      <c r="C754" s="46" t="s">
        <v>1414</v>
      </c>
      <c r="D754" s="46" t="s">
        <v>445</v>
      </c>
      <c r="E754" s="46" t="s">
        <v>1415</v>
      </c>
      <c r="F754" s="41" t="n">
        <v>2</v>
      </c>
      <c r="G754" s="46" t="s">
        <v>67</v>
      </c>
      <c r="H754" s="41" t="n">
        <v>1601457616</v>
      </c>
      <c r="M754" s="42" t="n">
        <v>505329</v>
      </c>
      <c r="N754" s="45" t="s">
        <v>176</v>
      </c>
      <c r="O754" s="45" t="s">
        <v>3594</v>
      </c>
      <c r="P754" s="45" t="s">
        <v>3595</v>
      </c>
      <c r="Q754" s="45" t="s">
        <v>3596</v>
      </c>
      <c r="R754" s="45" t="s">
        <v>3362</v>
      </c>
      <c r="S754" s="45" t="s">
        <v>72</v>
      </c>
      <c r="T754" s="42" t="n">
        <v>38290</v>
      </c>
      <c r="U754" s="42" t="s">
        <v>30</v>
      </c>
    </row>
    <row r="755" customFormat="false" ht="13.2" hidden="false" customHeight="false" outlineLevel="0" collapsed="false">
      <c r="A755" s="40" t="n">
        <v>1901455602</v>
      </c>
      <c r="B755" s="46" t="s">
        <v>159</v>
      </c>
      <c r="C755" s="46" t="s">
        <v>3597</v>
      </c>
      <c r="D755" s="46" t="s">
        <v>161</v>
      </c>
      <c r="E755" s="46" t="s">
        <v>3598</v>
      </c>
      <c r="F755" s="41" t="n">
        <v>2</v>
      </c>
      <c r="G755" s="46" t="s">
        <v>98</v>
      </c>
      <c r="H755" s="41" t="n">
        <v>1901455602</v>
      </c>
      <c r="M755" s="42" t="n">
        <v>766187</v>
      </c>
      <c r="N755" s="45" t="s">
        <v>97</v>
      </c>
      <c r="O755" s="45" t="s">
        <v>3599</v>
      </c>
      <c r="P755" s="45" t="s">
        <v>1018</v>
      </c>
      <c r="Q755" s="45" t="s">
        <v>3600</v>
      </c>
      <c r="R755" s="45" t="s">
        <v>800</v>
      </c>
      <c r="S755" s="45" t="s">
        <v>72</v>
      </c>
      <c r="T755" s="42" t="n">
        <v>38290</v>
      </c>
      <c r="U755" s="42" t="s">
        <v>30</v>
      </c>
    </row>
    <row r="756" customFormat="false" ht="13.2" hidden="false" customHeight="false" outlineLevel="0" collapsed="false">
      <c r="A756" s="40" t="n">
        <v>1201457269</v>
      </c>
      <c r="B756" s="46" t="s">
        <v>1898</v>
      </c>
      <c r="C756" s="46" t="s">
        <v>3601</v>
      </c>
      <c r="D756" s="46" t="s">
        <v>906</v>
      </c>
      <c r="E756" s="46" t="s">
        <v>3602</v>
      </c>
      <c r="F756" s="41" t="n">
        <v>2</v>
      </c>
      <c r="G756" s="46" t="s">
        <v>115</v>
      </c>
      <c r="H756" s="41" t="n">
        <v>1201457269</v>
      </c>
      <c r="M756" s="42" t="n">
        <v>780776</v>
      </c>
      <c r="N756" s="45" t="s">
        <v>98</v>
      </c>
      <c r="O756" s="45" t="s">
        <v>218</v>
      </c>
      <c r="P756" s="45" t="s">
        <v>3603</v>
      </c>
      <c r="Q756" s="45" t="s">
        <v>220</v>
      </c>
      <c r="R756" s="45" t="s">
        <v>565</v>
      </c>
      <c r="S756" s="45" t="s">
        <v>61</v>
      </c>
      <c r="T756" s="42" t="n">
        <v>38290</v>
      </c>
      <c r="U756" s="42" t="s">
        <v>30</v>
      </c>
    </row>
    <row r="757" customFormat="false" ht="13.2" hidden="false" customHeight="false" outlineLevel="0" collapsed="false">
      <c r="A757" s="40" t="n">
        <v>1701546975</v>
      </c>
      <c r="B757" s="46" t="s">
        <v>1952</v>
      </c>
      <c r="C757" s="46" t="s">
        <v>3604</v>
      </c>
      <c r="D757" s="46" t="s">
        <v>1954</v>
      </c>
      <c r="E757" s="46" t="s">
        <v>3605</v>
      </c>
      <c r="F757" s="41" t="n">
        <v>2</v>
      </c>
      <c r="G757" s="46" t="s">
        <v>465</v>
      </c>
      <c r="H757" s="41" t="n">
        <v>1701546975</v>
      </c>
      <c r="M757" s="42" t="n">
        <v>764050</v>
      </c>
      <c r="N757" s="45" t="s">
        <v>176</v>
      </c>
      <c r="O757" s="45" t="s">
        <v>3606</v>
      </c>
      <c r="P757" s="45" t="s">
        <v>3607</v>
      </c>
      <c r="Q757" s="45" t="s">
        <v>3608</v>
      </c>
      <c r="R757" s="45" t="s">
        <v>3609</v>
      </c>
      <c r="S757" s="45" t="s">
        <v>61</v>
      </c>
      <c r="T757" s="42" t="n">
        <v>38291</v>
      </c>
      <c r="U757" s="42" t="s">
        <v>30</v>
      </c>
    </row>
    <row r="758" customFormat="false" ht="13.2" hidden="false" customHeight="false" outlineLevel="0" collapsed="false">
      <c r="A758" s="40" t="n">
        <v>1501455491</v>
      </c>
      <c r="B758" s="46" t="s">
        <v>3066</v>
      </c>
      <c r="C758" s="46" t="s">
        <v>3610</v>
      </c>
      <c r="D758" s="46" t="s">
        <v>3611</v>
      </c>
      <c r="E758" s="46" t="s">
        <v>342</v>
      </c>
      <c r="F758" s="41" t="n">
        <v>2</v>
      </c>
      <c r="G758" s="46" t="s">
        <v>157</v>
      </c>
      <c r="H758" s="41" t="n">
        <v>1501455491</v>
      </c>
      <c r="M758" s="42" t="n">
        <v>24342</v>
      </c>
      <c r="N758" s="45" t="s">
        <v>347</v>
      </c>
      <c r="O758" s="45" t="s">
        <v>3239</v>
      </c>
      <c r="P758" s="45" t="s">
        <v>3612</v>
      </c>
      <c r="Q758" s="45" t="s">
        <v>3240</v>
      </c>
      <c r="R758" s="45" t="s">
        <v>3613</v>
      </c>
      <c r="S758" s="45" t="s">
        <v>72</v>
      </c>
      <c r="T758" s="42" t="n">
        <v>38292</v>
      </c>
      <c r="U758" s="42" t="s">
        <v>30</v>
      </c>
    </row>
    <row r="759" customFormat="false" ht="13.2" hidden="false" customHeight="false" outlineLevel="0" collapsed="false">
      <c r="A759" s="40" t="n">
        <v>1201457177</v>
      </c>
      <c r="B759" s="46" t="s">
        <v>204</v>
      </c>
      <c r="C759" s="46" t="s">
        <v>3614</v>
      </c>
      <c r="D759" s="46" t="s">
        <v>206</v>
      </c>
      <c r="E759" s="46" t="s">
        <v>1246</v>
      </c>
      <c r="F759" s="41" t="n">
        <v>2</v>
      </c>
      <c r="G759" s="46" t="s">
        <v>97</v>
      </c>
      <c r="H759" s="41" t="n">
        <v>1201457177</v>
      </c>
      <c r="M759" s="42" t="n">
        <v>780419</v>
      </c>
      <c r="N759" s="45" t="s">
        <v>115</v>
      </c>
      <c r="O759" s="45" t="s">
        <v>1086</v>
      </c>
      <c r="P759" s="45" t="s">
        <v>3615</v>
      </c>
      <c r="Q759" s="45" t="s">
        <v>1088</v>
      </c>
      <c r="R759" s="45" t="s">
        <v>522</v>
      </c>
      <c r="S759" s="45" t="s">
        <v>72</v>
      </c>
      <c r="T759" s="42" t="n">
        <v>38294</v>
      </c>
      <c r="U759" s="42" t="s">
        <v>30</v>
      </c>
    </row>
    <row r="760" customFormat="false" ht="13.2" hidden="false" customHeight="false" outlineLevel="0" collapsed="false">
      <c r="A760" s="40" t="n">
        <v>1301457091</v>
      </c>
      <c r="B760" s="46" t="s">
        <v>3616</v>
      </c>
      <c r="C760" s="46" t="s">
        <v>3617</v>
      </c>
      <c r="D760" s="46" t="s">
        <v>3618</v>
      </c>
      <c r="E760" s="46" t="s">
        <v>2255</v>
      </c>
      <c r="F760" s="41" t="n">
        <v>2</v>
      </c>
      <c r="G760" s="46" t="s">
        <v>142</v>
      </c>
      <c r="H760" s="41" t="n">
        <v>1301457091</v>
      </c>
      <c r="M760" s="42" t="n">
        <v>780644</v>
      </c>
      <c r="N760" s="45" t="s">
        <v>383</v>
      </c>
      <c r="O760" s="45" t="s">
        <v>1601</v>
      </c>
      <c r="P760" s="45" t="s">
        <v>3619</v>
      </c>
      <c r="Q760" s="45" t="s">
        <v>1603</v>
      </c>
      <c r="R760" s="45" t="s">
        <v>282</v>
      </c>
      <c r="S760" s="45" t="s">
        <v>72</v>
      </c>
      <c r="T760" s="42" t="n">
        <v>38294</v>
      </c>
      <c r="U760" s="42" t="s">
        <v>30</v>
      </c>
    </row>
    <row r="761" customFormat="false" ht="13.2" hidden="false" customHeight="false" outlineLevel="0" collapsed="false">
      <c r="A761" s="40" t="n">
        <v>1701457561</v>
      </c>
      <c r="B761" s="46" t="s">
        <v>3620</v>
      </c>
      <c r="C761" s="46" t="s">
        <v>353</v>
      </c>
      <c r="D761" s="46" t="s">
        <v>3621</v>
      </c>
      <c r="E761" s="46" t="s">
        <v>890</v>
      </c>
      <c r="F761" s="41" t="n">
        <v>2</v>
      </c>
      <c r="G761" s="46" t="s">
        <v>107</v>
      </c>
      <c r="H761" s="41" t="n">
        <v>1701457561</v>
      </c>
      <c r="M761" s="42" t="n">
        <v>780802</v>
      </c>
      <c r="N761" s="45" t="s">
        <v>123</v>
      </c>
      <c r="O761" s="45" t="s">
        <v>897</v>
      </c>
      <c r="P761" s="45" t="s">
        <v>3622</v>
      </c>
      <c r="Q761" s="45" t="s">
        <v>899</v>
      </c>
      <c r="R761" s="45" t="s">
        <v>3623</v>
      </c>
      <c r="S761" s="45" t="s">
        <v>61</v>
      </c>
      <c r="T761" s="42" t="n">
        <v>38294</v>
      </c>
      <c r="U761" s="42" t="s">
        <v>30</v>
      </c>
    </row>
    <row r="762" customFormat="false" ht="13.2" hidden="false" customHeight="false" outlineLevel="0" collapsed="false">
      <c r="A762" s="40" t="n">
        <v>1801457584</v>
      </c>
      <c r="B762" s="46" t="s">
        <v>3624</v>
      </c>
      <c r="C762" s="46" t="s">
        <v>3625</v>
      </c>
      <c r="D762" s="46" t="s">
        <v>3626</v>
      </c>
      <c r="E762" s="46" t="s">
        <v>3627</v>
      </c>
      <c r="F762" s="41" t="n">
        <v>2</v>
      </c>
      <c r="G762" s="46" t="s">
        <v>362</v>
      </c>
      <c r="H762" s="41" t="n">
        <v>1801457584</v>
      </c>
      <c r="M762" s="42" t="n">
        <v>780623</v>
      </c>
      <c r="N762" s="45" t="s">
        <v>287</v>
      </c>
      <c r="O762" s="45" t="s">
        <v>3628</v>
      </c>
      <c r="P762" s="45" t="s">
        <v>3629</v>
      </c>
      <c r="Q762" s="45" t="s">
        <v>695</v>
      </c>
      <c r="R762" s="45" t="s">
        <v>3630</v>
      </c>
      <c r="S762" s="45" t="s">
        <v>72</v>
      </c>
      <c r="T762" s="42" t="n">
        <v>38296</v>
      </c>
      <c r="U762" s="42" t="s">
        <v>30</v>
      </c>
    </row>
    <row r="763" customFormat="false" ht="13.2" hidden="false" customHeight="false" outlineLevel="0" collapsed="false">
      <c r="A763" s="40" t="n">
        <v>1900849563</v>
      </c>
      <c r="B763" s="46" t="s">
        <v>3631</v>
      </c>
      <c r="C763" s="46" t="s">
        <v>3403</v>
      </c>
      <c r="D763" s="46" t="s">
        <v>3632</v>
      </c>
      <c r="E763" s="46" t="s">
        <v>3404</v>
      </c>
      <c r="F763" s="41" t="n">
        <v>2</v>
      </c>
      <c r="G763" s="46" t="s">
        <v>234</v>
      </c>
      <c r="H763" s="41" t="n">
        <v>1900849563</v>
      </c>
      <c r="M763" s="42" t="n">
        <v>781322</v>
      </c>
      <c r="N763" s="45" t="s">
        <v>77</v>
      </c>
      <c r="O763" s="45" t="s">
        <v>3633</v>
      </c>
      <c r="P763" s="45" t="s">
        <v>3634</v>
      </c>
      <c r="Q763" s="45" t="s">
        <v>3635</v>
      </c>
      <c r="R763" s="45" t="s">
        <v>467</v>
      </c>
      <c r="S763" s="45" t="s">
        <v>72</v>
      </c>
      <c r="T763" s="42" t="n">
        <v>38296</v>
      </c>
      <c r="U763" s="42" t="s">
        <v>30</v>
      </c>
    </row>
    <row r="764" customFormat="false" ht="13.2" hidden="false" customHeight="false" outlineLevel="0" collapsed="false">
      <c r="A764" s="40" t="n">
        <v>1901457552</v>
      </c>
      <c r="B764" s="46" t="s">
        <v>3620</v>
      </c>
      <c r="C764" s="46" t="s">
        <v>3636</v>
      </c>
      <c r="D764" s="46" t="s">
        <v>3621</v>
      </c>
      <c r="E764" s="46" t="s">
        <v>565</v>
      </c>
      <c r="F764" s="41" t="n">
        <v>2</v>
      </c>
      <c r="G764" s="46" t="s">
        <v>107</v>
      </c>
      <c r="H764" s="41" t="n">
        <v>1901457552</v>
      </c>
      <c r="M764" s="42" t="n">
        <v>780781</v>
      </c>
      <c r="N764" s="45" t="s">
        <v>98</v>
      </c>
      <c r="O764" s="45" t="s">
        <v>1295</v>
      </c>
      <c r="P764" s="45" t="s">
        <v>3637</v>
      </c>
      <c r="Q764" s="45" t="s">
        <v>1297</v>
      </c>
      <c r="R764" s="45" t="s">
        <v>2764</v>
      </c>
      <c r="S764" s="45" t="s">
        <v>61</v>
      </c>
      <c r="T764" s="42" t="n">
        <v>38297</v>
      </c>
      <c r="U764" s="42" t="s">
        <v>30</v>
      </c>
    </row>
    <row r="765" customFormat="false" ht="13.2" hidden="false" customHeight="false" outlineLevel="0" collapsed="false">
      <c r="A765" s="40" t="n">
        <v>1500906628</v>
      </c>
      <c r="B765" s="46" t="s">
        <v>1209</v>
      </c>
      <c r="C765" s="46" t="s">
        <v>3638</v>
      </c>
      <c r="D765" s="46" t="s">
        <v>1211</v>
      </c>
      <c r="E765" s="46" t="s">
        <v>1265</v>
      </c>
      <c r="F765" s="41" t="n">
        <v>2</v>
      </c>
      <c r="G765" s="46" t="s">
        <v>67</v>
      </c>
      <c r="H765" s="41" t="n">
        <v>1500906628</v>
      </c>
      <c r="M765" s="42" t="n">
        <v>780607</v>
      </c>
      <c r="N765" s="45" t="s">
        <v>67</v>
      </c>
      <c r="O765" s="45" t="s">
        <v>769</v>
      </c>
      <c r="P765" s="45" t="s">
        <v>2583</v>
      </c>
      <c r="Q765" s="45" t="s">
        <v>771</v>
      </c>
      <c r="R765" s="45" t="s">
        <v>2585</v>
      </c>
      <c r="S765" s="45" t="s">
        <v>61</v>
      </c>
      <c r="T765" s="42" t="n">
        <v>38298</v>
      </c>
      <c r="U765" s="42" t="s">
        <v>30</v>
      </c>
    </row>
    <row r="766" customFormat="false" ht="13.2" hidden="false" customHeight="false" outlineLevel="0" collapsed="false">
      <c r="A766" s="40" t="n">
        <v>1001329193</v>
      </c>
      <c r="B766" s="46" t="s">
        <v>1281</v>
      </c>
      <c r="C766" s="46" t="s">
        <v>3639</v>
      </c>
      <c r="D766" s="46" t="s">
        <v>1283</v>
      </c>
      <c r="E766" s="46" t="s">
        <v>1242</v>
      </c>
      <c r="F766" s="41" t="n">
        <v>2</v>
      </c>
      <c r="G766" s="46" t="s">
        <v>788</v>
      </c>
      <c r="H766" s="41" t="n">
        <v>1001329193</v>
      </c>
      <c r="M766" s="42" t="n">
        <v>764047</v>
      </c>
      <c r="N766" s="45" t="s">
        <v>176</v>
      </c>
      <c r="O766" s="45" t="s">
        <v>969</v>
      </c>
      <c r="P766" s="45" t="s">
        <v>3640</v>
      </c>
      <c r="Q766" s="45" t="s">
        <v>971</v>
      </c>
      <c r="R766" s="45" t="s">
        <v>1717</v>
      </c>
      <c r="S766" s="45" t="s">
        <v>72</v>
      </c>
      <c r="T766" s="42" t="n">
        <v>38300</v>
      </c>
      <c r="U766" s="42" t="s">
        <v>30</v>
      </c>
    </row>
    <row r="767" customFormat="false" ht="13.2" hidden="false" customHeight="false" outlineLevel="0" collapsed="false">
      <c r="A767" s="40" t="n">
        <v>1101457345</v>
      </c>
      <c r="B767" s="46" t="s">
        <v>3641</v>
      </c>
      <c r="C767" s="46" t="s">
        <v>3433</v>
      </c>
      <c r="D767" s="46" t="s">
        <v>3642</v>
      </c>
      <c r="E767" s="46" t="s">
        <v>411</v>
      </c>
      <c r="F767" s="41" t="n">
        <v>2</v>
      </c>
      <c r="G767" s="46" t="s">
        <v>287</v>
      </c>
      <c r="H767" s="41" t="n">
        <v>1101457345</v>
      </c>
      <c r="M767" s="42" t="n">
        <v>780848</v>
      </c>
      <c r="N767" s="45" t="s">
        <v>465</v>
      </c>
      <c r="O767" s="45" t="s">
        <v>1086</v>
      </c>
      <c r="P767" s="45" t="s">
        <v>434</v>
      </c>
      <c r="Q767" s="45" t="s">
        <v>1088</v>
      </c>
      <c r="R767" s="45" t="s">
        <v>436</v>
      </c>
      <c r="S767" s="45" t="s">
        <v>72</v>
      </c>
      <c r="T767" s="42" t="n">
        <v>38300</v>
      </c>
      <c r="U767" s="42" t="s">
        <v>30</v>
      </c>
    </row>
    <row r="768" customFormat="false" ht="13.2" hidden="false" customHeight="false" outlineLevel="0" collapsed="false">
      <c r="A768" s="40" t="n">
        <v>1301457565</v>
      </c>
      <c r="B768" s="46" t="s">
        <v>204</v>
      </c>
      <c r="C768" s="46" t="s">
        <v>3643</v>
      </c>
      <c r="D768" s="46" t="s">
        <v>206</v>
      </c>
      <c r="E768" s="46" t="s">
        <v>3644</v>
      </c>
      <c r="F768" s="41" t="n">
        <v>2</v>
      </c>
      <c r="G768" s="46" t="s">
        <v>107</v>
      </c>
      <c r="H768" s="41" t="n">
        <v>1301457565</v>
      </c>
      <c r="M768" s="42" t="n">
        <v>799506</v>
      </c>
      <c r="N768" s="45" t="s">
        <v>199</v>
      </c>
      <c r="O768" s="45" t="s">
        <v>2242</v>
      </c>
      <c r="P768" s="45" t="s">
        <v>3645</v>
      </c>
      <c r="Q768" s="45" t="s">
        <v>2243</v>
      </c>
      <c r="R768" s="45" t="s">
        <v>3646</v>
      </c>
      <c r="S768" s="45" t="s">
        <v>61</v>
      </c>
      <c r="T768" s="42" t="n">
        <v>38300</v>
      </c>
      <c r="U768" s="42" t="s">
        <v>30</v>
      </c>
    </row>
    <row r="769" customFormat="false" ht="13.2" hidden="false" customHeight="false" outlineLevel="0" collapsed="false">
      <c r="A769" s="40" t="n">
        <v>1501457556</v>
      </c>
      <c r="B769" s="46" t="s">
        <v>181</v>
      </c>
      <c r="C769" s="46" t="s">
        <v>3647</v>
      </c>
      <c r="D769" s="46" t="s">
        <v>183</v>
      </c>
      <c r="E769" s="46" t="s">
        <v>366</v>
      </c>
      <c r="F769" s="41" t="n">
        <v>2</v>
      </c>
      <c r="G769" s="46" t="s">
        <v>107</v>
      </c>
      <c r="H769" s="41" t="n">
        <v>1501457556</v>
      </c>
      <c r="M769" s="42" t="n">
        <v>766188</v>
      </c>
      <c r="N769" s="45" t="s">
        <v>97</v>
      </c>
      <c r="O769" s="45" t="s">
        <v>3648</v>
      </c>
      <c r="P769" s="45" t="s">
        <v>3649</v>
      </c>
      <c r="Q769" s="45" t="s">
        <v>3650</v>
      </c>
      <c r="R769" s="45" t="s">
        <v>3651</v>
      </c>
      <c r="S769" s="45" t="s">
        <v>72</v>
      </c>
      <c r="T769" s="42" t="n">
        <v>38301</v>
      </c>
      <c r="U769" s="42" t="s">
        <v>30</v>
      </c>
    </row>
    <row r="770" customFormat="false" ht="13.2" hidden="false" customHeight="false" outlineLevel="0" collapsed="false">
      <c r="A770" s="40" t="n">
        <v>1401455591</v>
      </c>
      <c r="B770" s="46" t="s">
        <v>872</v>
      </c>
      <c r="C770" s="46" t="s">
        <v>3652</v>
      </c>
      <c r="D770" s="46" t="s">
        <v>874</v>
      </c>
      <c r="E770" s="46" t="s">
        <v>565</v>
      </c>
      <c r="F770" s="41" t="n">
        <v>2</v>
      </c>
      <c r="G770" s="46" t="s">
        <v>98</v>
      </c>
      <c r="H770" s="41" t="n">
        <v>1401455591</v>
      </c>
      <c r="M770" s="42" t="n">
        <v>781258</v>
      </c>
      <c r="N770" s="45" t="s">
        <v>107</v>
      </c>
      <c r="O770" s="45" t="s">
        <v>1158</v>
      </c>
      <c r="P770" s="45" t="s">
        <v>3653</v>
      </c>
      <c r="Q770" s="45" t="s">
        <v>1160</v>
      </c>
      <c r="R770" s="45" t="s">
        <v>225</v>
      </c>
      <c r="S770" s="45" t="s">
        <v>72</v>
      </c>
      <c r="T770" s="42" t="n">
        <v>38301</v>
      </c>
      <c r="U770" s="42" t="s">
        <v>30</v>
      </c>
    </row>
    <row r="771" customFormat="false" ht="13.2" hidden="false" customHeight="false" outlineLevel="0" collapsed="false">
      <c r="A771" s="40" t="n">
        <v>1501408541</v>
      </c>
      <c r="B771" s="46" t="s">
        <v>1401</v>
      </c>
      <c r="C771" s="46" t="s">
        <v>3654</v>
      </c>
      <c r="D771" s="46" t="s">
        <v>1403</v>
      </c>
      <c r="E771" s="46" t="s">
        <v>1798</v>
      </c>
      <c r="F771" s="41" t="n">
        <v>2</v>
      </c>
      <c r="G771" s="46" t="s">
        <v>788</v>
      </c>
      <c r="H771" s="41" t="n">
        <v>1501408541</v>
      </c>
      <c r="M771" s="42" t="n">
        <v>24343</v>
      </c>
      <c r="N771" s="45" t="s">
        <v>176</v>
      </c>
      <c r="O771" s="45" t="s">
        <v>209</v>
      </c>
      <c r="P771" s="45" t="s">
        <v>3655</v>
      </c>
      <c r="Q771" s="45" t="s">
        <v>211</v>
      </c>
      <c r="R771" s="45" t="s">
        <v>282</v>
      </c>
      <c r="S771" s="45" t="s">
        <v>72</v>
      </c>
      <c r="T771" s="42" t="n">
        <v>38302</v>
      </c>
      <c r="U771" s="42" t="s">
        <v>30</v>
      </c>
    </row>
    <row r="772" customFormat="false" ht="13.2" hidden="false" customHeight="false" outlineLevel="0" collapsed="false">
      <c r="A772" s="40" t="n">
        <v>1100906615</v>
      </c>
      <c r="B772" s="46" t="s">
        <v>3656</v>
      </c>
      <c r="C772" s="46" t="s">
        <v>3657</v>
      </c>
      <c r="D772" s="46" t="s">
        <v>3658</v>
      </c>
      <c r="E772" s="46" t="s">
        <v>1709</v>
      </c>
      <c r="F772" s="41" t="n">
        <v>2</v>
      </c>
      <c r="G772" s="41" t="s">
        <v>1379</v>
      </c>
      <c r="H772" s="41" t="n">
        <v>1100906615</v>
      </c>
      <c r="M772" s="42" t="n">
        <v>779412</v>
      </c>
      <c r="N772" s="45" t="s">
        <v>514</v>
      </c>
      <c r="O772" s="45" t="s">
        <v>1086</v>
      </c>
      <c r="P772" s="45" t="s">
        <v>3659</v>
      </c>
      <c r="Q772" s="45" t="s">
        <v>1088</v>
      </c>
      <c r="R772" s="45" t="s">
        <v>166</v>
      </c>
      <c r="S772" s="45" t="s">
        <v>72</v>
      </c>
      <c r="T772" s="42" t="n">
        <v>38302</v>
      </c>
      <c r="U772" s="42" t="s">
        <v>30</v>
      </c>
    </row>
    <row r="773" customFormat="false" ht="13.2" hidden="false" customHeight="false" outlineLevel="0" collapsed="false">
      <c r="A773" s="40" t="n">
        <v>1401457113</v>
      </c>
      <c r="B773" s="46" t="s">
        <v>1997</v>
      </c>
      <c r="C773" s="46" t="s">
        <v>3660</v>
      </c>
      <c r="D773" s="46" t="s">
        <v>869</v>
      </c>
      <c r="E773" s="46" t="s">
        <v>1322</v>
      </c>
      <c r="F773" s="41" t="n">
        <v>2</v>
      </c>
      <c r="G773" s="46" t="s">
        <v>87</v>
      </c>
      <c r="H773" s="41" t="n">
        <v>1401457113</v>
      </c>
      <c r="M773" s="42" t="n">
        <v>779386</v>
      </c>
      <c r="N773" s="45" t="s">
        <v>87</v>
      </c>
      <c r="O773" s="45" t="s">
        <v>1958</v>
      </c>
      <c r="P773" s="45" t="s">
        <v>3661</v>
      </c>
      <c r="Q773" s="45" t="s">
        <v>1960</v>
      </c>
      <c r="R773" s="45" t="s">
        <v>2060</v>
      </c>
      <c r="S773" s="45" t="s">
        <v>61</v>
      </c>
      <c r="T773" s="42" t="n">
        <v>38303</v>
      </c>
      <c r="U773" s="42" t="s">
        <v>30</v>
      </c>
    </row>
    <row r="774" customFormat="false" ht="13.2" hidden="false" customHeight="false" outlineLevel="0" collapsed="false">
      <c r="A774" s="40" t="n">
        <v>1401457489</v>
      </c>
      <c r="B774" s="46" t="s">
        <v>111</v>
      </c>
      <c r="C774" s="46" t="s">
        <v>277</v>
      </c>
      <c r="D774" s="46" t="s">
        <v>113</v>
      </c>
      <c r="E774" s="46" t="s">
        <v>39</v>
      </c>
      <c r="F774" s="41" t="n">
        <v>2</v>
      </c>
      <c r="G774" s="46" t="s">
        <v>77</v>
      </c>
      <c r="H774" s="41" t="n">
        <v>1401457489</v>
      </c>
      <c r="M774" s="42" t="n">
        <v>781319</v>
      </c>
      <c r="N774" s="45" t="s">
        <v>77</v>
      </c>
      <c r="O774" s="45" t="s">
        <v>1148</v>
      </c>
      <c r="P774" s="45" t="s">
        <v>3662</v>
      </c>
      <c r="Q774" s="45" t="s">
        <v>1149</v>
      </c>
      <c r="R774" s="45" t="s">
        <v>3663</v>
      </c>
      <c r="S774" s="45" t="s">
        <v>72</v>
      </c>
      <c r="T774" s="42" t="n">
        <v>38303</v>
      </c>
      <c r="U774" s="42" t="s">
        <v>30</v>
      </c>
    </row>
    <row r="775" customFormat="false" ht="13.2" hidden="false" customHeight="false" outlineLevel="0" collapsed="false">
      <c r="A775" s="40" t="n">
        <v>1701457240</v>
      </c>
      <c r="B775" s="46" t="s">
        <v>3664</v>
      </c>
      <c r="C775" s="46" t="s">
        <v>3665</v>
      </c>
      <c r="D775" s="46" t="s">
        <v>3666</v>
      </c>
      <c r="E775" s="46" t="s">
        <v>3667</v>
      </c>
      <c r="F775" s="41" t="n">
        <v>2</v>
      </c>
      <c r="G775" s="46" t="s">
        <v>115</v>
      </c>
      <c r="H775" s="41" t="n">
        <v>1701457240</v>
      </c>
      <c r="M775" s="42" t="n">
        <v>779316</v>
      </c>
      <c r="N775" s="45" t="s">
        <v>347</v>
      </c>
      <c r="O775" s="45" t="s">
        <v>3668</v>
      </c>
      <c r="P775" s="45" t="s">
        <v>3669</v>
      </c>
      <c r="Q775" s="45" t="s">
        <v>3670</v>
      </c>
      <c r="R775" s="45" t="s">
        <v>2372</v>
      </c>
      <c r="S775" s="45" t="s">
        <v>61</v>
      </c>
      <c r="T775" s="42" t="n">
        <v>38304</v>
      </c>
      <c r="U775" s="42" t="s">
        <v>30</v>
      </c>
    </row>
    <row r="776" customFormat="false" ht="13.2" hidden="false" customHeight="false" outlineLevel="0" collapsed="false">
      <c r="A776" s="40" t="n">
        <v>1901455336</v>
      </c>
      <c r="B776" s="46" t="s">
        <v>3671</v>
      </c>
      <c r="C776" s="46" t="s">
        <v>3672</v>
      </c>
      <c r="D776" s="46" t="s">
        <v>3673</v>
      </c>
      <c r="E776" s="46" t="s">
        <v>3149</v>
      </c>
      <c r="F776" s="41" t="n">
        <v>2</v>
      </c>
      <c r="G776" s="46" t="s">
        <v>1617</v>
      </c>
      <c r="H776" s="41" t="n">
        <v>1901455336</v>
      </c>
      <c r="M776" s="42" t="n">
        <v>780606</v>
      </c>
      <c r="N776" s="45" t="s">
        <v>67</v>
      </c>
      <c r="O776" s="45" t="s">
        <v>1247</v>
      </c>
      <c r="P776" s="45" t="s">
        <v>1375</v>
      </c>
      <c r="Q776" s="45" t="s">
        <v>1249</v>
      </c>
      <c r="R776" s="45" t="s">
        <v>1200</v>
      </c>
      <c r="S776" s="45" t="s">
        <v>61</v>
      </c>
      <c r="T776" s="42" t="n">
        <v>38304</v>
      </c>
      <c r="U776" s="42" t="s">
        <v>30</v>
      </c>
    </row>
    <row r="777" customFormat="false" ht="13.2" hidden="false" customHeight="false" outlineLevel="0" collapsed="false">
      <c r="A777" s="40" t="n">
        <v>1701455567</v>
      </c>
      <c r="B777" s="46" t="s">
        <v>3674</v>
      </c>
      <c r="C777" s="46" t="s">
        <v>3675</v>
      </c>
      <c r="D777" s="46" t="s">
        <v>3676</v>
      </c>
      <c r="E777" s="46" t="s">
        <v>696</v>
      </c>
      <c r="F777" s="41" t="n">
        <v>2</v>
      </c>
      <c r="G777" s="46" t="s">
        <v>465</v>
      </c>
      <c r="H777" s="41" t="n">
        <v>1701455567</v>
      </c>
      <c r="M777" s="42" t="n">
        <v>780831</v>
      </c>
      <c r="N777" s="45" t="s">
        <v>479</v>
      </c>
      <c r="O777" s="45" t="s">
        <v>3677</v>
      </c>
      <c r="P777" s="45" t="s">
        <v>3678</v>
      </c>
      <c r="Q777" s="45" t="s">
        <v>3679</v>
      </c>
      <c r="R777" s="45" t="s">
        <v>1108</v>
      </c>
      <c r="S777" s="45" t="s">
        <v>72</v>
      </c>
      <c r="T777" s="42" t="n">
        <v>38305</v>
      </c>
      <c r="U777" s="42" t="s">
        <v>30</v>
      </c>
    </row>
    <row r="778" customFormat="false" ht="13.2" hidden="false" customHeight="false" outlineLevel="0" collapsed="false">
      <c r="A778" s="40" t="n">
        <v>1901457613</v>
      </c>
      <c r="B778" s="46" t="s">
        <v>1150</v>
      </c>
      <c r="C778" s="46" t="s">
        <v>914</v>
      </c>
      <c r="D778" s="46" t="s">
        <v>1152</v>
      </c>
      <c r="E778" s="46" t="s">
        <v>351</v>
      </c>
      <c r="F778" s="41" t="n">
        <v>2</v>
      </c>
      <c r="G778" s="46" t="s">
        <v>67</v>
      </c>
      <c r="H778" s="41" t="n">
        <v>1901457613</v>
      </c>
      <c r="M778" s="42" t="n">
        <v>780519</v>
      </c>
      <c r="N778" s="45" t="s">
        <v>158</v>
      </c>
      <c r="O778" s="45" t="s">
        <v>226</v>
      </c>
      <c r="P778" s="45" t="s">
        <v>3675</v>
      </c>
      <c r="Q778" s="45" t="s">
        <v>228</v>
      </c>
      <c r="R778" s="45" t="s">
        <v>1999</v>
      </c>
      <c r="S778" s="45" t="s">
        <v>72</v>
      </c>
      <c r="T778" s="42" t="n">
        <v>38306</v>
      </c>
      <c r="U778" s="42" t="s">
        <v>30</v>
      </c>
    </row>
    <row r="779" customFormat="false" ht="13.2" hidden="false" customHeight="false" outlineLevel="0" collapsed="false">
      <c r="A779" s="40" t="n">
        <v>1101457338</v>
      </c>
      <c r="B779" s="46" t="s">
        <v>1728</v>
      </c>
      <c r="C779" s="46" t="s">
        <v>2444</v>
      </c>
      <c r="D779" s="46" t="s">
        <v>1504</v>
      </c>
      <c r="E779" s="46" t="s">
        <v>2162</v>
      </c>
      <c r="F779" s="41" t="n">
        <v>2</v>
      </c>
      <c r="G779" s="46" t="s">
        <v>788</v>
      </c>
      <c r="H779" s="41" t="n">
        <v>1101457338</v>
      </c>
      <c r="M779" s="42" t="n">
        <v>780693</v>
      </c>
      <c r="N779" s="45" t="s">
        <v>56</v>
      </c>
      <c r="O779" s="45" t="s">
        <v>3680</v>
      </c>
      <c r="P779" s="45" t="s">
        <v>349</v>
      </c>
      <c r="Q779" s="45" t="s">
        <v>3681</v>
      </c>
      <c r="R779" s="45" t="s">
        <v>351</v>
      </c>
      <c r="S779" s="45" t="s">
        <v>61</v>
      </c>
      <c r="T779" s="42" t="n">
        <v>38306</v>
      </c>
      <c r="U779" s="42" t="s">
        <v>30</v>
      </c>
    </row>
    <row r="780" customFormat="false" ht="13.2" hidden="false" customHeight="false" outlineLevel="0" collapsed="false">
      <c r="A780" s="40" t="n">
        <v>1501457440</v>
      </c>
      <c r="B780" s="46" t="s">
        <v>880</v>
      </c>
      <c r="C780" s="46" t="s">
        <v>3682</v>
      </c>
      <c r="D780" s="46" t="s">
        <v>259</v>
      </c>
      <c r="E780" s="46" t="s">
        <v>3683</v>
      </c>
      <c r="F780" s="41" t="n">
        <v>2</v>
      </c>
      <c r="G780" s="46" t="s">
        <v>191</v>
      </c>
      <c r="H780" s="41" t="n">
        <v>1501457440</v>
      </c>
      <c r="M780" s="42" t="n">
        <v>780779</v>
      </c>
      <c r="N780" s="45" t="s">
        <v>98</v>
      </c>
      <c r="O780" s="45" t="s">
        <v>145</v>
      </c>
      <c r="P780" s="45" t="s">
        <v>3684</v>
      </c>
      <c r="Q780" s="45" t="s">
        <v>147</v>
      </c>
      <c r="R780" s="45" t="s">
        <v>3685</v>
      </c>
      <c r="S780" s="45" t="s">
        <v>61</v>
      </c>
      <c r="T780" s="42" t="n">
        <v>38308</v>
      </c>
      <c r="U780" s="42" t="s">
        <v>30</v>
      </c>
    </row>
    <row r="781" customFormat="false" ht="13.2" hidden="false" customHeight="false" outlineLevel="0" collapsed="false">
      <c r="A781" s="40" t="n">
        <v>1101457581</v>
      </c>
      <c r="B781" s="46" t="s">
        <v>2490</v>
      </c>
      <c r="C781" s="46" t="s">
        <v>1805</v>
      </c>
      <c r="D781" s="46" t="s">
        <v>2492</v>
      </c>
      <c r="E781" s="46" t="s">
        <v>1343</v>
      </c>
      <c r="F781" s="41" t="n">
        <v>2</v>
      </c>
      <c r="G781" s="46" t="s">
        <v>362</v>
      </c>
      <c r="H781" s="41" t="n">
        <v>1101457581</v>
      </c>
      <c r="M781" s="42" t="n">
        <v>24344</v>
      </c>
      <c r="N781" s="45" t="s">
        <v>191</v>
      </c>
      <c r="O781" s="45" t="s">
        <v>3686</v>
      </c>
      <c r="P781" s="45" t="s">
        <v>3687</v>
      </c>
      <c r="Q781" s="45" t="s">
        <v>3688</v>
      </c>
      <c r="R781" s="45" t="s">
        <v>3663</v>
      </c>
      <c r="S781" s="45" t="s">
        <v>72</v>
      </c>
      <c r="T781" s="42" t="n">
        <v>38309</v>
      </c>
      <c r="U781" s="42" t="s">
        <v>30</v>
      </c>
    </row>
    <row r="782" customFormat="false" ht="13.2" hidden="false" customHeight="false" outlineLevel="0" collapsed="false">
      <c r="A782" s="40" t="n">
        <v>1201546819</v>
      </c>
      <c r="B782" s="46" t="s">
        <v>204</v>
      </c>
      <c r="C782" s="46" t="s">
        <v>277</v>
      </c>
      <c r="D782" s="46" t="s">
        <v>206</v>
      </c>
      <c r="E782" s="46" t="s">
        <v>39</v>
      </c>
      <c r="F782" s="41" t="n">
        <v>2</v>
      </c>
      <c r="G782" s="46" t="s">
        <v>432</v>
      </c>
      <c r="H782" s="41" t="n">
        <v>1201546819</v>
      </c>
      <c r="M782" s="42" t="n">
        <v>780471</v>
      </c>
      <c r="N782" s="45" t="s">
        <v>602</v>
      </c>
      <c r="O782" s="45" t="s">
        <v>1952</v>
      </c>
      <c r="P782" s="45" t="s">
        <v>1548</v>
      </c>
      <c r="Q782" s="45" t="s">
        <v>1954</v>
      </c>
      <c r="R782" s="45" t="s">
        <v>1415</v>
      </c>
      <c r="S782" s="45" t="s">
        <v>61</v>
      </c>
      <c r="T782" s="42" t="n">
        <v>38309</v>
      </c>
      <c r="U782" s="42" t="s">
        <v>30</v>
      </c>
    </row>
    <row r="783" customFormat="false" ht="13.2" hidden="false" customHeight="false" outlineLevel="0" collapsed="false">
      <c r="A783" s="40" t="n">
        <v>1401546831</v>
      </c>
      <c r="B783" s="41" t="s">
        <v>3689</v>
      </c>
      <c r="C783" s="46" t="s">
        <v>1052</v>
      </c>
      <c r="D783" s="46" t="s">
        <v>2888</v>
      </c>
      <c r="E783" s="46" t="s">
        <v>1054</v>
      </c>
      <c r="F783" s="41" t="n">
        <v>2</v>
      </c>
      <c r="G783" s="46" t="s">
        <v>479</v>
      </c>
      <c r="H783" s="41" t="n">
        <v>1401546831</v>
      </c>
      <c r="M783" s="42" t="n">
        <v>780472</v>
      </c>
      <c r="N783" s="45" t="s">
        <v>602</v>
      </c>
      <c r="O783" s="45" t="s">
        <v>1952</v>
      </c>
      <c r="P783" s="45" t="s">
        <v>3690</v>
      </c>
      <c r="Q783" s="45" t="s">
        <v>1954</v>
      </c>
      <c r="R783" s="45" t="s">
        <v>156</v>
      </c>
      <c r="S783" s="45" t="s">
        <v>61</v>
      </c>
      <c r="T783" s="42" t="n">
        <v>38309</v>
      </c>
      <c r="U783" s="42" t="s">
        <v>30</v>
      </c>
    </row>
    <row r="784" customFormat="false" ht="13.2" hidden="false" customHeight="false" outlineLevel="0" collapsed="false">
      <c r="A784" s="40" t="n">
        <v>1901487764</v>
      </c>
      <c r="B784" s="46" t="s">
        <v>325</v>
      </c>
      <c r="C784" s="46" t="s">
        <v>3691</v>
      </c>
      <c r="D784" s="46" t="s">
        <v>327</v>
      </c>
      <c r="E784" s="46" t="s">
        <v>2178</v>
      </c>
      <c r="F784" s="41" t="n">
        <v>2</v>
      </c>
      <c r="G784" s="46" t="s">
        <v>362</v>
      </c>
      <c r="H784" s="41" t="n">
        <v>1901487764</v>
      </c>
      <c r="M784" s="42" t="n">
        <v>780630</v>
      </c>
      <c r="N784" s="45" t="s">
        <v>287</v>
      </c>
      <c r="O784" s="45" t="s">
        <v>3692</v>
      </c>
      <c r="P784" s="45" t="s">
        <v>3693</v>
      </c>
      <c r="Q784" s="45" t="s">
        <v>3694</v>
      </c>
      <c r="R784" s="45" t="s">
        <v>820</v>
      </c>
      <c r="S784" s="45" t="s">
        <v>61</v>
      </c>
      <c r="T784" s="42" t="n">
        <v>38309</v>
      </c>
      <c r="U784" s="42" t="s">
        <v>30</v>
      </c>
    </row>
    <row r="785" customFormat="false" ht="13.2" hidden="false" customHeight="false" outlineLevel="0" collapsed="false">
      <c r="A785" s="40" t="n">
        <v>1201457276</v>
      </c>
      <c r="B785" s="46" t="s">
        <v>969</v>
      </c>
      <c r="C785" s="46" t="s">
        <v>3695</v>
      </c>
      <c r="D785" s="46" t="s">
        <v>971</v>
      </c>
      <c r="E785" s="46" t="s">
        <v>361</v>
      </c>
      <c r="F785" s="41" t="n">
        <v>2</v>
      </c>
      <c r="G785" s="46" t="s">
        <v>66</v>
      </c>
      <c r="H785" s="41" t="n">
        <v>1201457276</v>
      </c>
      <c r="M785" s="42" t="n">
        <v>761539</v>
      </c>
      <c r="N785" s="45" t="s">
        <v>627</v>
      </c>
      <c r="O785" s="45" t="s">
        <v>3696</v>
      </c>
      <c r="P785" s="45" t="s">
        <v>3697</v>
      </c>
      <c r="Q785" s="45" t="s">
        <v>3698</v>
      </c>
      <c r="R785" s="45" t="s">
        <v>2489</v>
      </c>
      <c r="S785" s="45" t="s">
        <v>72</v>
      </c>
      <c r="T785" s="42" t="n">
        <v>38310</v>
      </c>
      <c r="U785" s="42" t="s">
        <v>30</v>
      </c>
    </row>
    <row r="786" customFormat="false" ht="13.2" hidden="false" customHeight="false" outlineLevel="0" collapsed="false">
      <c r="A786" s="40" t="n">
        <v>1701457578</v>
      </c>
      <c r="B786" s="46" t="s">
        <v>3699</v>
      </c>
      <c r="C786" s="46" t="s">
        <v>1382</v>
      </c>
      <c r="D786" s="46" t="s">
        <v>3700</v>
      </c>
      <c r="E786" s="46" t="s">
        <v>267</v>
      </c>
      <c r="F786" s="41" t="n">
        <v>2</v>
      </c>
      <c r="G786" s="46" t="s">
        <v>176</v>
      </c>
      <c r="H786" s="41" t="n">
        <v>1701457578</v>
      </c>
      <c r="M786" s="42" t="n">
        <v>780437</v>
      </c>
      <c r="N786" s="45" t="s">
        <v>1292</v>
      </c>
      <c r="O786" s="45" t="s">
        <v>494</v>
      </c>
      <c r="P786" s="45" t="s">
        <v>3701</v>
      </c>
      <c r="Q786" s="45" t="s">
        <v>496</v>
      </c>
      <c r="R786" s="45" t="s">
        <v>3702</v>
      </c>
      <c r="S786" s="45" t="s">
        <v>72</v>
      </c>
      <c r="T786" s="42" t="n">
        <v>38310</v>
      </c>
      <c r="U786" s="42" t="s">
        <v>30</v>
      </c>
    </row>
    <row r="787" customFormat="false" ht="13.2" hidden="false" customHeight="false" outlineLevel="0" collapsed="false">
      <c r="A787" s="40" t="n">
        <v>1601455612</v>
      </c>
      <c r="B787" s="46" t="s">
        <v>3703</v>
      </c>
      <c r="C787" s="46" t="s">
        <v>3704</v>
      </c>
      <c r="D787" s="46" t="s">
        <v>3705</v>
      </c>
      <c r="E787" s="46" t="s">
        <v>1413</v>
      </c>
      <c r="F787" s="41" t="n">
        <v>2</v>
      </c>
      <c r="G787" s="46" t="s">
        <v>98</v>
      </c>
      <c r="H787" s="41" t="n">
        <v>1601455612</v>
      </c>
      <c r="M787" s="42" t="n">
        <v>780599</v>
      </c>
      <c r="N787" s="45" t="s">
        <v>67</v>
      </c>
      <c r="O787" s="45" t="s">
        <v>3706</v>
      </c>
      <c r="P787" s="45" t="s">
        <v>3707</v>
      </c>
      <c r="Q787" s="45" t="s">
        <v>3708</v>
      </c>
      <c r="R787" s="45" t="s">
        <v>792</v>
      </c>
      <c r="S787" s="45" t="s">
        <v>61</v>
      </c>
      <c r="T787" s="42" t="n">
        <v>38310</v>
      </c>
      <c r="U787" s="42" t="s">
        <v>30</v>
      </c>
    </row>
    <row r="788" customFormat="false" ht="13.2" hidden="false" customHeight="false" outlineLevel="0" collapsed="false">
      <c r="A788" s="40" t="n">
        <v>1001457339</v>
      </c>
      <c r="B788" s="46" t="s">
        <v>3709</v>
      </c>
      <c r="C788" s="46" t="s">
        <v>3710</v>
      </c>
      <c r="D788" s="46" t="s">
        <v>3711</v>
      </c>
      <c r="E788" s="46" t="s">
        <v>3712</v>
      </c>
      <c r="F788" s="41" t="n">
        <v>2</v>
      </c>
      <c r="G788" s="46" t="s">
        <v>788</v>
      </c>
      <c r="H788" s="41" t="n">
        <v>1001457339</v>
      </c>
      <c r="M788" s="42" t="n">
        <v>799552</v>
      </c>
      <c r="N788" s="45" t="s">
        <v>416</v>
      </c>
      <c r="O788" s="45" t="s">
        <v>2217</v>
      </c>
      <c r="P788" s="45" t="s">
        <v>3713</v>
      </c>
      <c r="Q788" s="45" t="s">
        <v>2219</v>
      </c>
      <c r="R788" s="45" t="s">
        <v>3714</v>
      </c>
      <c r="S788" s="45" t="s">
        <v>72</v>
      </c>
      <c r="T788" s="42" t="n">
        <v>38310</v>
      </c>
      <c r="U788" s="42" t="s">
        <v>30</v>
      </c>
    </row>
    <row r="789" customFormat="false" ht="13.2" hidden="false" customHeight="false" outlineLevel="0" collapsed="false">
      <c r="A789" s="40" t="n">
        <v>1901455312</v>
      </c>
      <c r="B789" s="46" t="s">
        <v>3715</v>
      </c>
      <c r="C789" s="46" t="s">
        <v>3716</v>
      </c>
      <c r="D789" s="46" t="s">
        <v>3717</v>
      </c>
      <c r="E789" s="46" t="s">
        <v>3718</v>
      </c>
      <c r="F789" s="41" t="n">
        <v>2</v>
      </c>
      <c r="G789" s="41" t="s">
        <v>132</v>
      </c>
      <c r="H789" s="41" t="n">
        <v>1901455312</v>
      </c>
      <c r="M789" s="42" t="n">
        <v>799543</v>
      </c>
      <c r="N789" s="45" t="s">
        <v>309</v>
      </c>
      <c r="O789" s="45" t="s">
        <v>1405</v>
      </c>
      <c r="P789" s="45" t="s">
        <v>720</v>
      </c>
      <c r="Q789" s="45" t="s">
        <v>1407</v>
      </c>
      <c r="R789" s="45" t="s">
        <v>229</v>
      </c>
      <c r="S789" s="45" t="s">
        <v>61</v>
      </c>
      <c r="T789" s="42" t="n">
        <v>38312</v>
      </c>
      <c r="U789" s="42" t="s">
        <v>30</v>
      </c>
    </row>
    <row r="790" customFormat="false" ht="13.2" hidden="false" customHeight="false" outlineLevel="0" collapsed="false">
      <c r="A790" s="40" t="n">
        <v>1001457605</v>
      </c>
      <c r="B790" s="46" t="s">
        <v>3719</v>
      </c>
      <c r="C790" s="46" t="s">
        <v>3720</v>
      </c>
      <c r="D790" s="46" t="s">
        <v>3721</v>
      </c>
      <c r="E790" s="46" t="s">
        <v>794</v>
      </c>
      <c r="F790" s="41" t="n">
        <v>2</v>
      </c>
      <c r="G790" s="46" t="s">
        <v>67</v>
      </c>
      <c r="H790" s="41" t="n">
        <v>1001457605</v>
      </c>
      <c r="M790" s="42" t="n">
        <v>799551</v>
      </c>
      <c r="N790" s="45" t="s">
        <v>416</v>
      </c>
      <c r="O790" s="45" t="s">
        <v>3722</v>
      </c>
      <c r="P790" s="45" t="s">
        <v>3723</v>
      </c>
      <c r="Q790" s="45" t="s">
        <v>3724</v>
      </c>
      <c r="R790" s="45" t="s">
        <v>3725</v>
      </c>
      <c r="S790" s="45" t="s">
        <v>72</v>
      </c>
      <c r="T790" s="42" t="n">
        <v>38312</v>
      </c>
      <c r="U790" s="42" t="s">
        <v>30</v>
      </c>
    </row>
    <row r="791" customFormat="false" ht="13.2" hidden="false" customHeight="false" outlineLevel="0" collapsed="false">
      <c r="A791" s="40" t="n">
        <v>1201455449</v>
      </c>
      <c r="B791" s="46" t="s">
        <v>3363</v>
      </c>
      <c r="C791" s="46" t="s">
        <v>3726</v>
      </c>
      <c r="D791" s="46" t="s">
        <v>3727</v>
      </c>
      <c r="E791" s="46" t="s">
        <v>3476</v>
      </c>
      <c r="F791" s="41" t="n">
        <v>2</v>
      </c>
      <c r="G791" s="46" t="s">
        <v>55</v>
      </c>
      <c r="H791" s="41" t="n">
        <v>1201455449</v>
      </c>
      <c r="M791" s="42" t="n">
        <v>24345</v>
      </c>
      <c r="N791" s="45" t="s">
        <v>87</v>
      </c>
      <c r="O791" s="45" t="s">
        <v>159</v>
      </c>
      <c r="P791" s="45" t="s">
        <v>3728</v>
      </c>
      <c r="Q791" s="45" t="s">
        <v>161</v>
      </c>
      <c r="R791" s="45" t="s">
        <v>1084</v>
      </c>
      <c r="S791" s="45" t="s">
        <v>61</v>
      </c>
      <c r="T791" s="42" t="n">
        <v>38313</v>
      </c>
      <c r="U791" s="42" t="s">
        <v>30</v>
      </c>
    </row>
    <row r="792" customFormat="false" ht="13.2" hidden="false" customHeight="false" outlineLevel="0" collapsed="false">
      <c r="A792" s="40" t="n">
        <v>1701040473</v>
      </c>
      <c r="B792" s="46" t="s">
        <v>1389</v>
      </c>
      <c r="C792" s="46" t="s">
        <v>3729</v>
      </c>
      <c r="D792" s="46" t="s">
        <v>1391</v>
      </c>
      <c r="E792" s="46" t="s">
        <v>1287</v>
      </c>
      <c r="F792" s="41" t="n">
        <v>2</v>
      </c>
      <c r="G792" s="46" t="s">
        <v>234</v>
      </c>
      <c r="H792" s="41" t="n">
        <v>1701040473</v>
      </c>
      <c r="M792" s="42" t="n">
        <v>779315</v>
      </c>
      <c r="N792" s="45" t="s">
        <v>347</v>
      </c>
      <c r="O792" s="45" t="s">
        <v>145</v>
      </c>
      <c r="P792" s="45" t="s">
        <v>3730</v>
      </c>
      <c r="Q792" s="45" t="s">
        <v>147</v>
      </c>
      <c r="R792" s="45" t="s">
        <v>1238</v>
      </c>
      <c r="S792" s="45" t="s">
        <v>61</v>
      </c>
      <c r="T792" s="42" t="n">
        <v>38313</v>
      </c>
      <c r="U792" s="42" t="s">
        <v>30</v>
      </c>
    </row>
    <row r="793" customFormat="false" ht="13.2" hidden="false" customHeight="false" outlineLevel="0" collapsed="false">
      <c r="A793" s="40" t="n">
        <v>1701455604</v>
      </c>
      <c r="B793" s="46" t="s">
        <v>3000</v>
      </c>
      <c r="C793" s="46" t="s">
        <v>3731</v>
      </c>
      <c r="D793" s="46" t="s">
        <v>3002</v>
      </c>
      <c r="E793" s="46" t="s">
        <v>696</v>
      </c>
      <c r="F793" s="41" t="n">
        <v>2</v>
      </c>
      <c r="G793" s="46" t="s">
        <v>98</v>
      </c>
      <c r="H793" s="41" t="n">
        <v>1701455604</v>
      </c>
      <c r="M793" s="42" t="n">
        <v>779398</v>
      </c>
      <c r="N793" s="45" t="s">
        <v>87</v>
      </c>
      <c r="O793" s="45" t="s">
        <v>145</v>
      </c>
      <c r="P793" s="45" t="s">
        <v>3732</v>
      </c>
      <c r="Q793" s="45" t="s">
        <v>147</v>
      </c>
      <c r="R793" s="45" t="s">
        <v>1432</v>
      </c>
      <c r="S793" s="45" t="s">
        <v>61</v>
      </c>
      <c r="T793" s="42" t="n">
        <v>38314</v>
      </c>
      <c r="U793" s="42" t="s">
        <v>30</v>
      </c>
    </row>
    <row r="794" customFormat="false" ht="13.2" hidden="false" customHeight="false" outlineLevel="0" collapsed="false">
      <c r="A794" s="40" t="n">
        <v>1901457354</v>
      </c>
      <c r="B794" s="46" t="s">
        <v>3733</v>
      </c>
      <c r="C794" s="46" t="s">
        <v>3734</v>
      </c>
      <c r="D794" s="46" t="s">
        <v>3735</v>
      </c>
      <c r="E794" s="46" t="s">
        <v>1343</v>
      </c>
      <c r="F794" s="41" t="n">
        <v>2</v>
      </c>
      <c r="G794" s="46" t="s">
        <v>287</v>
      </c>
      <c r="H794" s="41" t="n">
        <v>1901457354</v>
      </c>
      <c r="M794" s="42" t="n">
        <v>781328</v>
      </c>
      <c r="N794" s="45" t="s">
        <v>77</v>
      </c>
      <c r="O794" s="45" t="s">
        <v>844</v>
      </c>
      <c r="P794" s="45" t="s">
        <v>3736</v>
      </c>
      <c r="Q794" s="45" t="s">
        <v>846</v>
      </c>
      <c r="R794" s="45" t="s">
        <v>3737</v>
      </c>
      <c r="S794" s="45" t="s">
        <v>61</v>
      </c>
      <c r="T794" s="42" t="n">
        <v>38314</v>
      </c>
      <c r="U794" s="42" t="s">
        <v>30</v>
      </c>
    </row>
    <row r="795" customFormat="false" ht="13.2" hidden="false" customHeight="false" outlineLevel="0" collapsed="false">
      <c r="A795" s="40" t="n">
        <v>1201457573</v>
      </c>
      <c r="B795" s="46" t="s">
        <v>1148</v>
      </c>
      <c r="C795" s="46" t="s">
        <v>3738</v>
      </c>
      <c r="D795" s="46" t="s">
        <v>1149</v>
      </c>
      <c r="E795" s="46" t="s">
        <v>2881</v>
      </c>
      <c r="F795" s="41" t="n">
        <v>2</v>
      </c>
      <c r="G795" s="46" t="s">
        <v>176</v>
      </c>
      <c r="H795" s="41" t="n">
        <v>1201457573</v>
      </c>
      <c r="M795" s="42" t="n">
        <v>766185</v>
      </c>
      <c r="N795" s="45" t="s">
        <v>97</v>
      </c>
      <c r="O795" s="45" t="s">
        <v>3329</v>
      </c>
      <c r="P795" s="45" t="s">
        <v>3739</v>
      </c>
      <c r="Q795" s="45" t="s">
        <v>3331</v>
      </c>
      <c r="R795" s="45" t="s">
        <v>937</v>
      </c>
      <c r="S795" s="45" t="s">
        <v>61</v>
      </c>
      <c r="T795" s="42" t="n">
        <v>38315</v>
      </c>
      <c r="U795" s="42" t="s">
        <v>30</v>
      </c>
    </row>
    <row r="796" customFormat="false" ht="13.2" hidden="false" customHeight="false" outlineLevel="0" collapsed="false">
      <c r="A796" s="40" t="n">
        <v>1201457337</v>
      </c>
      <c r="B796" s="46" t="s">
        <v>3740</v>
      </c>
      <c r="C796" s="46" t="s">
        <v>3741</v>
      </c>
      <c r="D796" s="46" t="s">
        <v>3742</v>
      </c>
      <c r="E796" s="46" t="s">
        <v>2239</v>
      </c>
      <c r="F796" s="41" t="n">
        <v>2</v>
      </c>
      <c r="G796" s="46" t="s">
        <v>788</v>
      </c>
      <c r="H796" s="41" t="n">
        <v>1201457337</v>
      </c>
      <c r="M796" s="42" t="n">
        <v>780463</v>
      </c>
      <c r="N796" s="45" t="s">
        <v>362</v>
      </c>
      <c r="O796" s="45" t="s">
        <v>969</v>
      </c>
      <c r="P796" s="45" t="s">
        <v>950</v>
      </c>
      <c r="Q796" s="45" t="s">
        <v>971</v>
      </c>
      <c r="R796" s="45" t="s">
        <v>951</v>
      </c>
      <c r="S796" s="45" t="s">
        <v>61</v>
      </c>
      <c r="T796" s="42" t="n">
        <v>38315</v>
      </c>
      <c r="U796" s="42" t="s">
        <v>30</v>
      </c>
    </row>
    <row r="797" customFormat="false" ht="13.2" hidden="false" customHeight="false" outlineLevel="0" collapsed="false">
      <c r="A797" s="40" t="n">
        <v>1101457567</v>
      </c>
      <c r="B797" s="46" t="s">
        <v>1401</v>
      </c>
      <c r="C797" s="46" t="s">
        <v>3743</v>
      </c>
      <c r="D797" s="46" t="s">
        <v>1403</v>
      </c>
      <c r="E797" s="46" t="s">
        <v>3744</v>
      </c>
      <c r="F797" s="41" t="n">
        <v>2</v>
      </c>
      <c r="G797" s="46" t="s">
        <v>107</v>
      </c>
      <c r="H797" s="41" t="n">
        <v>1101457567</v>
      </c>
      <c r="M797" s="42" t="n">
        <v>780597</v>
      </c>
      <c r="N797" s="45" t="s">
        <v>67</v>
      </c>
      <c r="O797" s="45" t="s">
        <v>3745</v>
      </c>
      <c r="P797" s="45" t="s">
        <v>3746</v>
      </c>
      <c r="Q797" s="45" t="s">
        <v>3747</v>
      </c>
      <c r="R797" s="45" t="s">
        <v>1036</v>
      </c>
      <c r="S797" s="45" t="s">
        <v>61</v>
      </c>
      <c r="T797" s="42" t="n">
        <v>38315</v>
      </c>
      <c r="U797" s="42" t="s">
        <v>30</v>
      </c>
    </row>
    <row r="798" customFormat="false" ht="13.2" hidden="false" customHeight="false" outlineLevel="0" collapsed="false">
      <c r="A798" s="40" t="n">
        <v>1601307218</v>
      </c>
      <c r="B798" s="46" t="s">
        <v>3748</v>
      </c>
      <c r="C798" s="46" t="s">
        <v>3749</v>
      </c>
      <c r="D798" s="46" t="s">
        <v>3750</v>
      </c>
      <c r="E798" s="46" t="s">
        <v>2968</v>
      </c>
      <c r="F798" s="41" t="n">
        <v>2</v>
      </c>
      <c r="G798" s="46" t="s">
        <v>234</v>
      </c>
      <c r="H798" s="41" t="n">
        <v>1601307218</v>
      </c>
      <c r="M798" s="42" t="n">
        <v>799415</v>
      </c>
      <c r="N798" s="45" t="s">
        <v>191</v>
      </c>
      <c r="O798" s="45" t="s">
        <v>3751</v>
      </c>
      <c r="P798" s="45" t="s">
        <v>3752</v>
      </c>
      <c r="Q798" s="45" t="s">
        <v>3753</v>
      </c>
      <c r="R798" s="45" t="s">
        <v>1070</v>
      </c>
      <c r="S798" s="45" t="s">
        <v>72</v>
      </c>
      <c r="T798" s="42" t="n">
        <v>38315</v>
      </c>
      <c r="U798" s="42" t="s">
        <v>30</v>
      </c>
    </row>
    <row r="799" customFormat="false" ht="13.2" hidden="false" customHeight="false" outlineLevel="0" collapsed="false">
      <c r="A799" s="40" t="n">
        <v>1201455593</v>
      </c>
      <c r="B799" s="46" t="s">
        <v>3754</v>
      </c>
      <c r="C799" s="46" t="s">
        <v>3755</v>
      </c>
      <c r="D799" s="46" t="s">
        <v>1186</v>
      </c>
      <c r="E799" s="46" t="s">
        <v>3756</v>
      </c>
      <c r="F799" s="41" t="n">
        <v>2</v>
      </c>
      <c r="G799" s="46" t="s">
        <v>98</v>
      </c>
      <c r="H799" s="41" t="n">
        <v>1201455593</v>
      </c>
      <c r="M799" s="42" t="n">
        <v>24346</v>
      </c>
      <c r="N799" s="45" t="s">
        <v>167</v>
      </c>
      <c r="O799" s="45" t="s">
        <v>412</v>
      </c>
      <c r="P799" s="45" t="s">
        <v>3757</v>
      </c>
      <c r="Q799" s="45" t="s">
        <v>414</v>
      </c>
      <c r="R799" s="45" t="s">
        <v>243</v>
      </c>
      <c r="S799" s="45" t="s">
        <v>61</v>
      </c>
      <c r="T799" s="42" t="n">
        <v>38316</v>
      </c>
      <c r="U799" s="42" t="s">
        <v>30</v>
      </c>
    </row>
    <row r="800" customFormat="false" ht="13.2" hidden="false" customHeight="false" outlineLevel="0" collapsed="false">
      <c r="A800" s="40" t="n">
        <v>1301457169</v>
      </c>
      <c r="B800" s="46" t="s">
        <v>685</v>
      </c>
      <c r="C800" s="46" t="s">
        <v>3758</v>
      </c>
      <c r="D800" s="46" t="s">
        <v>687</v>
      </c>
      <c r="E800" s="46" t="s">
        <v>1070</v>
      </c>
      <c r="F800" s="41" t="n">
        <v>2</v>
      </c>
      <c r="G800" s="46" t="s">
        <v>97</v>
      </c>
      <c r="H800" s="41" t="n">
        <v>1301457169</v>
      </c>
      <c r="M800" s="42" t="n">
        <v>779314</v>
      </c>
      <c r="N800" s="45" t="s">
        <v>347</v>
      </c>
      <c r="O800" s="45" t="s">
        <v>880</v>
      </c>
      <c r="P800" s="45" t="s">
        <v>3759</v>
      </c>
      <c r="Q800" s="45" t="s">
        <v>259</v>
      </c>
      <c r="R800" s="45" t="s">
        <v>1050</v>
      </c>
      <c r="S800" s="45" t="s">
        <v>61</v>
      </c>
      <c r="T800" s="42" t="n">
        <v>38316</v>
      </c>
      <c r="U800" s="42" t="s">
        <v>30</v>
      </c>
    </row>
    <row r="801" customFormat="false" ht="13.2" hidden="false" customHeight="false" outlineLevel="0" collapsed="false">
      <c r="A801" s="40" t="n">
        <v>1401457267</v>
      </c>
      <c r="B801" s="46" t="s">
        <v>3760</v>
      </c>
      <c r="C801" s="46" t="s">
        <v>3761</v>
      </c>
      <c r="D801" s="46" t="s">
        <v>3762</v>
      </c>
      <c r="E801" s="46" t="s">
        <v>1709</v>
      </c>
      <c r="F801" s="41" t="n">
        <v>2</v>
      </c>
      <c r="G801" s="46" t="s">
        <v>115</v>
      </c>
      <c r="H801" s="41" t="n">
        <v>1401457267</v>
      </c>
      <c r="M801" s="42" t="n">
        <v>780627</v>
      </c>
      <c r="N801" s="45" t="s">
        <v>287</v>
      </c>
      <c r="O801" s="45" t="s">
        <v>3033</v>
      </c>
      <c r="P801" s="45" t="s">
        <v>3763</v>
      </c>
      <c r="Q801" s="45" t="s">
        <v>3764</v>
      </c>
      <c r="R801" s="45" t="s">
        <v>1717</v>
      </c>
      <c r="S801" s="45" t="s">
        <v>72</v>
      </c>
      <c r="T801" s="42" t="n">
        <v>38316</v>
      </c>
      <c r="U801" s="42" t="s">
        <v>30</v>
      </c>
    </row>
    <row r="802" customFormat="false" ht="13.2" hidden="false" customHeight="false" outlineLevel="0" collapsed="false">
      <c r="A802" s="40" t="n">
        <v>1801455597</v>
      </c>
      <c r="B802" s="46" t="s">
        <v>973</v>
      </c>
      <c r="C802" s="46" t="s">
        <v>2833</v>
      </c>
      <c r="D802" s="46" t="s">
        <v>975</v>
      </c>
      <c r="E802" s="46" t="s">
        <v>2764</v>
      </c>
      <c r="F802" s="41" t="n">
        <v>2</v>
      </c>
      <c r="G802" s="46" t="s">
        <v>98</v>
      </c>
      <c r="H802" s="41" t="n">
        <v>1801455597</v>
      </c>
      <c r="M802" s="42" t="n">
        <v>780537</v>
      </c>
      <c r="N802" s="45" t="s">
        <v>788</v>
      </c>
      <c r="O802" s="45" t="s">
        <v>2196</v>
      </c>
      <c r="P802" s="45" t="s">
        <v>3765</v>
      </c>
      <c r="Q802" s="45" t="s">
        <v>2198</v>
      </c>
      <c r="R802" s="45" t="s">
        <v>714</v>
      </c>
      <c r="S802" s="45" t="s">
        <v>61</v>
      </c>
      <c r="T802" s="42" t="n">
        <v>38317</v>
      </c>
      <c r="U802" s="42" t="s">
        <v>30</v>
      </c>
    </row>
    <row r="803" customFormat="false" ht="13.2" hidden="false" customHeight="false" outlineLevel="0" collapsed="false">
      <c r="A803" s="40" t="n">
        <v>1201457382</v>
      </c>
      <c r="B803" s="46" t="s">
        <v>3766</v>
      </c>
      <c r="C803" s="46" t="s">
        <v>3767</v>
      </c>
      <c r="D803" s="46" t="s">
        <v>3768</v>
      </c>
      <c r="E803" s="46" t="s">
        <v>2802</v>
      </c>
      <c r="F803" s="41" t="n">
        <v>2</v>
      </c>
      <c r="G803" s="46" t="s">
        <v>523</v>
      </c>
      <c r="H803" s="41" t="n">
        <v>1201457382</v>
      </c>
      <c r="M803" s="42" t="n">
        <v>780869</v>
      </c>
      <c r="N803" s="45" t="s">
        <v>2447</v>
      </c>
      <c r="O803" s="45" t="s">
        <v>2043</v>
      </c>
      <c r="P803" s="45" t="s">
        <v>3769</v>
      </c>
      <c r="Q803" s="45" t="s">
        <v>2045</v>
      </c>
      <c r="R803" s="45" t="s">
        <v>2764</v>
      </c>
      <c r="S803" s="45" t="s">
        <v>61</v>
      </c>
      <c r="T803" s="42" t="n">
        <v>38317</v>
      </c>
      <c r="U803" s="42" t="s">
        <v>30</v>
      </c>
    </row>
    <row r="804" customFormat="false" ht="13.2" hidden="false" customHeight="false" outlineLevel="0" collapsed="false">
      <c r="A804" s="40" t="n">
        <v>1201457214</v>
      </c>
      <c r="B804" s="46" t="s">
        <v>1715</v>
      </c>
      <c r="C804" s="46" t="s">
        <v>3770</v>
      </c>
      <c r="D804" s="46" t="s">
        <v>1445</v>
      </c>
      <c r="E804" s="46" t="s">
        <v>198</v>
      </c>
      <c r="F804" s="41" t="n">
        <v>2</v>
      </c>
      <c r="G804" s="46" t="s">
        <v>167</v>
      </c>
      <c r="H804" s="41" t="n">
        <v>1201457214</v>
      </c>
      <c r="M804" s="42" t="n">
        <v>781321</v>
      </c>
      <c r="N804" s="45" t="s">
        <v>77</v>
      </c>
      <c r="O804" s="45" t="s">
        <v>2906</v>
      </c>
      <c r="P804" s="45" t="s">
        <v>3771</v>
      </c>
      <c r="Q804" s="45" t="s">
        <v>2908</v>
      </c>
      <c r="R804" s="45" t="s">
        <v>3772</v>
      </c>
      <c r="S804" s="45" t="s">
        <v>72</v>
      </c>
      <c r="T804" s="42" t="n">
        <v>38317</v>
      </c>
      <c r="U804" s="42" t="s">
        <v>30</v>
      </c>
    </row>
    <row r="805" customFormat="false" ht="13.2" hidden="false" customHeight="false" outlineLevel="0" collapsed="false">
      <c r="A805" s="40" t="n">
        <v>1301457558</v>
      </c>
      <c r="B805" s="46" t="s">
        <v>935</v>
      </c>
      <c r="C805" s="46" t="s">
        <v>3773</v>
      </c>
      <c r="D805" s="46" t="s">
        <v>206</v>
      </c>
      <c r="E805" s="46" t="s">
        <v>3774</v>
      </c>
      <c r="F805" s="41" t="n">
        <v>2</v>
      </c>
      <c r="G805" s="46" t="s">
        <v>107</v>
      </c>
      <c r="H805" s="41" t="n">
        <v>1301457558</v>
      </c>
      <c r="M805" s="42" t="n">
        <v>781330</v>
      </c>
      <c r="N805" s="45" t="s">
        <v>77</v>
      </c>
      <c r="O805" s="45" t="s">
        <v>3037</v>
      </c>
      <c r="P805" s="45" t="s">
        <v>3775</v>
      </c>
      <c r="Q805" s="45" t="s">
        <v>3038</v>
      </c>
      <c r="R805" s="45" t="s">
        <v>3605</v>
      </c>
      <c r="S805" s="45" t="s">
        <v>61</v>
      </c>
      <c r="T805" s="42" t="n">
        <v>38318</v>
      </c>
      <c r="U805" s="42" t="s">
        <v>30</v>
      </c>
    </row>
    <row r="806" customFormat="false" ht="13.2" hidden="false" customHeight="false" outlineLevel="0" collapsed="false">
      <c r="A806" s="40" t="n">
        <v>1101457376</v>
      </c>
      <c r="B806" s="46" t="s">
        <v>204</v>
      </c>
      <c r="C806" s="46" t="s">
        <v>3776</v>
      </c>
      <c r="D806" s="46" t="s">
        <v>206</v>
      </c>
      <c r="E806" s="46" t="s">
        <v>1888</v>
      </c>
      <c r="F806" s="41" t="n">
        <v>2</v>
      </c>
      <c r="G806" s="46" t="s">
        <v>523</v>
      </c>
      <c r="H806" s="41" t="n">
        <v>1101457376</v>
      </c>
      <c r="M806" s="42" t="n">
        <v>24347</v>
      </c>
      <c r="N806" s="45" t="s">
        <v>115</v>
      </c>
      <c r="O806" s="45" t="s">
        <v>62</v>
      </c>
      <c r="P806" s="45" t="s">
        <v>3777</v>
      </c>
      <c r="Q806" s="45" t="s">
        <v>64</v>
      </c>
      <c r="R806" s="45" t="s">
        <v>589</v>
      </c>
      <c r="S806" s="45" t="s">
        <v>72</v>
      </c>
      <c r="T806" s="42" t="n">
        <v>38319</v>
      </c>
      <c r="U806" s="42" t="s">
        <v>30</v>
      </c>
    </row>
    <row r="807" customFormat="false" ht="13.2" hidden="false" customHeight="false" outlineLevel="0" collapsed="false">
      <c r="A807" s="40" t="n">
        <v>1801389892</v>
      </c>
      <c r="B807" s="46" t="s">
        <v>209</v>
      </c>
      <c r="C807" s="46" t="s">
        <v>3778</v>
      </c>
      <c r="D807" s="46" t="s">
        <v>211</v>
      </c>
      <c r="E807" s="46" t="s">
        <v>2226</v>
      </c>
      <c r="F807" s="41" t="n">
        <v>2</v>
      </c>
      <c r="G807" s="46" t="s">
        <v>505</v>
      </c>
      <c r="H807" s="41" t="n">
        <v>1801389892</v>
      </c>
      <c r="M807" s="42" t="n">
        <v>780622</v>
      </c>
      <c r="N807" s="45" t="s">
        <v>287</v>
      </c>
      <c r="O807" s="45" t="s">
        <v>954</v>
      </c>
      <c r="P807" s="45" t="s">
        <v>117</v>
      </c>
      <c r="Q807" s="45" t="s">
        <v>956</v>
      </c>
      <c r="R807" s="45" t="s">
        <v>803</v>
      </c>
      <c r="S807" s="45" t="s">
        <v>72</v>
      </c>
      <c r="T807" s="42" t="n">
        <v>38319</v>
      </c>
      <c r="U807" s="42" t="s">
        <v>30</v>
      </c>
    </row>
    <row r="808" customFormat="false" ht="13.2" hidden="false" customHeight="false" outlineLevel="0" collapsed="false">
      <c r="A808" s="40" t="n">
        <v>1501457297</v>
      </c>
      <c r="B808" s="46" t="s">
        <v>947</v>
      </c>
      <c r="C808" s="46" t="s">
        <v>793</v>
      </c>
      <c r="D808" s="46" t="s">
        <v>949</v>
      </c>
      <c r="E808" s="46" t="s">
        <v>794</v>
      </c>
      <c r="F808" s="41" t="n">
        <v>2</v>
      </c>
      <c r="G808" s="46" t="s">
        <v>122</v>
      </c>
      <c r="H808" s="41" t="n">
        <v>1501457297</v>
      </c>
      <c r="M808" s="42" t="n">
        <v>763867</v>
      </c>
      <c r="N808" s="45" t="s">
        <v>705</v>
      </c>
      <c r="O808" s="45" t="s">
        <v>3779</v>
      </c>
      <c r="P808" s="45" t="s">
        <v>3780</v>
      </c>
      <c r="Q808" s="45" t="s">
        <v>3781</v>
      </c>
      <c r="R808" s="45" t="s">
        <v>152</v>
      </c>
      <c r="S808" s="45" t="s">
        <v>61</v>
      </c>
      <c r="T808" s="42" t="n">
        <v>38320</v>
      </c>
      <c r="U808" s="42" t="s">
        <v>30</v>
      </c>
    </row>
    <row r="809" customFormat="false" ht="13.2" hidden="false" customHeight="false" outlineLevel="0" collapsed="false">
      <c r="A809" s="40" t="n">
        <v>1801457126</v>
      </c>
      <c r="B809" s="46" t="s">
        <v>612</v>
      </c>
      <c r="C809" s="46" t="s">
        <v>3782</v>
      </c>
      <c r="D809" s="46" t="s">
        <v>614</v>
      </c>
      <c r="E809" s="46" t="s">
        <v>3783</v>
      </c>
      <c r="F809" s="41" t="n">
        <v>2</v>
      </c>
      <c r="G809" s="46" t="s">
        <v>347</v>
      </c>
      <c r="H809" s="41" t="n">
        <v>1801457126</v>
      </c>
      <c r="M809" s="42" t="n">
        <v>799539</v>
      </c>
      <c r="N809" s="45" t="s">
        <v>309</v>
      </c>
      <c r="O809" s="45" t="s">
        <v>2116</v>
      </c>
      <c r="P809" s="45" t="s">
        <v>3784</v>
      </c>
      <c r="Q809" s="45" t="s">
        <v>2118</v>
      </c>
      <c r="R809" s="45" t="s">
        <v>3088</v>
      </c>
      <c r="S809" s="45" t="s">
        <v>61</v>
      </c>
      <c r="T809" s="42" t="n">
        <v>38320</v>
      </c>
      <c r="U809" s="42" t="s">
        <v>30</v>
      </c>
    </row>
    <row r="810" customFormat="false" ht="13.2" hidden="false" customHeight="false" outlineLevel="0" collapsed="false">
      <c r="A810" s="40" t="n">
        <v>1101457574</v>
      </c>
      <c r="B810" s="46" t="s">
        <v>998</v>
      </c>
      <c r="C810" s="46" t="s">
        <v>3785</v>
      </c>
      <c r="D810" s="46" t="s">
        <v>999</v>
      </c>
      <c r="E810" s="46" t="s">
        <v>934</v>
      </c>
      <c r="F810" s="41" t="n">
        <v>2</v>
      </c>
      <c r="G810" s="46" t="s">
        <v>176</v>
      </c>
      <c r="H810" s="41" t="n">
        <v>1101457574</v>
      </c>
      <c r="M810" s="42" t="n">
        <v>781313</v>
      </c>
      <c r="N810" s="45" t="s">
        <v>77</v>
      </c>
      <c r="O810" s="45" t="s">
        <v>3786</v>
      </c>
      <c r="P810" s="45" t="s">
        <v>3787</v>
      </c>
      <c r="Q810" s="45" t="s">
        <v>3788</v>
      </c>
      <c r="R810" s="45" t="s">
        <v>1740</v>
      </c>
      <c r="S810" s="45" t="s">
        <v>72</v>
      </c>
      <c r="T810" s="42" t="n">
        <v>38321</v>
      </c>
      <c r="U810" s="42" t="s">
        <v>30</v>
      </c>
    </row>
    <row r="811" customFormat="false" ht="13.2" hidden="false" customHeight="false" outlineLevel="0" collapsed="false">
      <c r="A811" s="40" t="n">
        <v>1301457114</v>
      </c>
      <c r="B811" s="46" t="s">
        <v>3789</v>
      </c>
      <c r="C811" s="46" t="s">
        <v>3790</v>
      </c>
      <c r="D811" s="46" t="s">
        <v>3791</v>
      </c>
      <c r="E811" s="46" t="s">
        <v>3792</v>
      </c>
      <c r="F811" s="41" t="n">
        <v>2</v>
      </c>
      <c r="G811" s="46" t="s">
        <v>87</v>
      </c>
      <c r="H811" s="41" t="n">
        <v>1301457114</v>
      </c>
      <c r="M811" s="42" t="n">
        <v>340319</v>
      </c>
      <c r="N811" s="45" t="s">
        <v>309</v>
      </c>
      <c r="O811" s="45" t="s">
        <v>3793</v>
      </c>
      <c r="P811" s="45" t="s">
        <v>3794</v>
      </c>
      <c r="Q811" s="45" t="s">
        <v>3795</v>
      </c>
      <c r="R811" s="45" t="s">
        <v>3796</v>
      </c>
      <c r="S811" s="45" t="s">
        <v>61</v>
      </c>
      <c r="T811" s="42" t="n">
        <v>38322</v>
      </c>
      <c r="U811" s="42" t="s">
        <v>30</v>
      </c>
    </row>
    <row r="812" customFormat="false" ht="13.2" hidden="false" customHeight="false" outlineLevel="0" collapsed="false">
      <c r="A812" s="40" t="n">
        <v>1401455478</v>
      </c>
      <c r="B812" s="46" t="s">
        <v>439</v>
      </c>
      <c r="C812" s="46" t="s">
        <v>755</v>
      </c>
      <c r="D812" s="46" t="s">
        <v>441</v>
      </c>
      <c r="E812" s="46" t="s">
        <v>3797</v>
      </c>
      <c r="F812" s="41" t="n">
        <v>2</v>
      </c>
      <c r="G812" s="46" t="s">
        <v>199</v>
      </c>
      <c r="H812" s="41" t="n">
        <v>1401455478</v>
      </c>
      <c r="M812" s="42" t="n">
        <v>763890</v>
      </c>
      <c r="N812" s="45" t="s">
        <v>217</v>
      </c>
      <c r="O812" s="45" t="s">
        <v>3033</v>
      </c>
      <c r="P812" s="45" t="s">
        <v>3591</v>
      </c>
      <c r="Q812" s="45" t="s">
        <v>3798</v>
      </c>
      <c r="R812" s="45" t="s">
        <v>3592</v>
      </c>
      <c r="S812" s="45" t="s">
        <v>72</v>
      </c>
      <c r="T812" s="42" t="n">
        <v>38322</v>
      </c>
      <c r="U812" s="42" t="s">
        <v>30</v>
      </c>
    </row>
    <row r="813" customFormat="false" ht="13.2" hidden="false" customHeight="false" outlineLevel="0" collapsed="false">
      <c r="A813" s="40" t="n">
        <v>1901457187</v>
      </c>
      <c r="B813" s="46" t="s">
        <v>3799</v>
      </c>
      <c r="C813" s="46" t="s">
        <v>3800</v>
      </c>
      <c r="D813" s="46" t="s">
        <v>3801</v>
      </c>
      <c r="E813" s="46" t="s">
        <v>351</v>
      </c>
      <c r="F813" s="41" t="n">
        <v>2</v>
      </c>
      <c r="G813" s="46" t="s">
        <v>952</v>
      </c>
      <c r="H813" s="41" t="n">
        <v>1901457187</v>
      </c>
      <c r="M813" s="42" t="n">
        <v>780851</v>
      </c>
      <c r="N813" s="45" t="s">
        <v>191</v>
      </c>
      <c r="O813" s="45" t="s">
        <v>3802</v>
      </c>
      <c r="P813" s="45" t="s">
        <v>3803</v>
      </c>
      <c r="Q813" s="45" t="s">
        <v>211</v>
      </c>
      <c r="R813" s="45" t="s">
        <v>1798</v>
      </c>
      <c r="S813" s="45" t="s">
        <v>72</v>
      </c>
      <c r="T813" s="42" t="n">
        <v>38322</v>
      </c>
      <c r="U813" s="42" t="s">
        <v>30</v>
      </c>
    </row>
    <row r="814" customFormat="false" ht="13.2" hidden="false" customHeight="false" outlineLevel="0" collapsed="false">
      <c r="A814" s="40" t="n">
        <v>1901457194</v>
      </c>
      <c r="B814" s="46" t="s">
        <v>103</v>
      </c>
      <c r="C814" s="46" t="s">
        <v>3804</v>
      </c>
      <c r="D814" s="46" t="s">
        <v>105</v>
      </c>
      <c r="E814" s="46" t="s">
        <v>1681</v>
      </c>
      <c r="F814" s="41" t="n">
        <v>2</v>
      </c>
      <c r="G814" s="46" t="s">
        <v>88</v>
      </c>
      <c r="H814" s="41" t="n">
        <v>1901457194</v>
      </c>
      <c r="M814" s="42" t="n">
        <v>338081</v>
      </c>
      <c r="N814" s="45" t="s">
        <v>98</v>
      </c>
      <c r="O814" s="45" t="s">
        <v>209</v>
      </c>
      <c r="P814" s="45" t="s">
        <v>3805</v>
      </c>
      <c r="Q814" s="45" t="s">
        <v>211</v>
      </c>
      <c r="R814" s="45" t="s">
        <v>3806</v>
      </c>
      <c r="S814" s="45" t="s">
        <v>72</v>
      </c>
      <c r="T814" s="42" t="n">
        <v>38323</v>
      </c>
      <c r="U814" s="42" t="s">
        <v>30</v>
      </c>
    </row>
    <row r="815" customFormat="false" ht="13.2" hidden="false" customHeight="false" outlineLevel="0" collapsed="false">
      <c r="A815" s="40" t="n">
        <v>1401455461</v>
      </c>
      <c r="B815" s="46" t="s">
        <v>3807</v>
      </c>
      <c r="C815" s="46" t="s">
        <v>3808</v>
      </c>
      <c r="D815" s="46" t="s">
        <v>3809</v>
      </c>
      <c r="E815" s="46" t="s">
        <v>3079</v>
      </c>
      <c r="F815" s="41" t="n">
        <v>2</v>
      </c>
      <c r="G815" s="46" t="s">
        <v>514</v>
      </c>
      <c r="H815" s="41" t="n">
        <v>1401455461</v>
      </c>
      <c r="M815" s="42" t="n">
        <v>779389</v>
      </c>
      <c r="N815" s="45" t="s">
        <v>87</v>
      </c>
      <c r="O815" s="45" t="s">
        <v>969</v>
      </c>
      <c r="P815" s="45" t="s">
        <v>3810</v>
      </c>
      <c r="Q815" s="45" t="s">
        <v>971</v>
      </c>
      <c r="R815" s="45" t="s">
        <v>1651</v>
      </c>
      <c r="S815" s="45" t="s">
        <v>61</v>
      </c>
      <c r="T815" s="42" t="n">
        <v>38323</v>
      </c>
      <c r="U815" s="42" t="s">
        <v>30</v>
      </c>
    </row>
    <row r="816" customFormat="false" ht="13.2" hidden="false" customHeight="false" outlineLevel="0" collapsed="false">
      <c r="A816" s="40" t="n">
        <v>1401457298</v>
      </c>
      <c r="B816" s="46" t="s">
        <v>2594</v>
      </c>
      <c r="C816" s="46" t="s">
        <v>1679</v>
      </c>
      <c r="D816" s="46" t="s">
        <v>695</v>
      </c>
      <c r="E816" s="46" t="s">
        <v>1681</v>
      </c>
      <c r="F816" s="41" t="n">
        <v>2</v>
      </c>
      <c r="G816" s="46" t="s">
        <v>122</v>
      </c>
      <c r="H816" s="41" t="n">
        <v>1401457298</v>
      </c>
      <c r="M816" s="42" t="n">
        <v>780870</v>
      </c>
      <c r="N816" s="45" t="s">
        <v>2447</v>
      </c>
      <c r="O816" s="45" t="s">
        <v>567</v>
      </c>
      <c r="P816" s="45" t="s">
        <v>3811</v>
      </c>
      <c r="Q816" s="45" t="s">
        <v>569</v>
      </c>
      <c r="R816" s="45" t="s">
        <v>2013</v>
      </c>
      <c r="S816" s="45" t="s">
        <v>61</v>
      </c>
      <c r="T816" s="42" t="n">
        <v>38323</v>
      </c>
      <c r="U816" s="42" t="s">
        <v>30</v>
      </c>
    </row>
    <row r="817" customFormat="false" ht="13.2" hidden="false" customHeight="false" outlineLevel="0" collapsed="false">
      <c r="A817" s="40" t="n">
        <v>1801025851</v>
      </c>
      <c r="B817" s="46" t="s">
        <v>153</v>
      </c>
      <c r="C817" s="46" t="s">
        <v>3812</v>
      </c>
      <c r="D817" s="46" t="s">
        <v>155</v>
      </c>
      <c r="E817" s="46" t="s">
        <v>2199</v>
      </c>
      <c r="F817" s="41" t="n">
        <v>2</v>
      </c>
      <c r="G817" s="46" t="s">
        <v>217</v>
      </c>
      <c r="H817" s="41" t="n">
        <v>1801025851</v>
      </c>
      <c r="M817" s="42" t="n">
        <v>780592</v>
      </c>
      <c r="N817" s="45" t="s">
        <v>67</v>
      </c>
      <c r="O817" s="45" t="s">
        <v>3813</v>
      </c>
      <c r="P817" s="45" t="s">
        <v>3814</v>
      </c>
      <c r="Q817" s="45" t="s">
        <v>3815</v>
      </c>
      <c r="R817" s="45" t="s">
        <v>2187</v>
      </c>
      <c r="S817" s="45" t="s">
        <v>61</v>
      </c>
      <c r="T817" s="42" t="n">
        <v>38324</v>
      </c>
      <c r="U817" s="42" t="s">
        <v>30</v>
      </c>
    </row>
    <row r="818" customFormat="false" ht="13.2" hidden="false" customHeight="false" outlineLevel="0" collapsed="false">
      <c r="A818" s="40" t="n">
        <v>1701457271</v>
      </c>
      <c r="B818" s="46" t="s">
        <v>3816</v>
      </c>
      <c r="C818" s="46" t="s">
        <v>3817</v>
      </c>
      <c r="D818" s="46" t="s">
        <v>3818</v>
      </c>
      <c r="E818" s="46" t="s">
        <v>3819</v>
      </c>
      <c r="F818" s="41" t="n">
        <v>2</v>
      </c>
      <c r="G818" s="46" t="s">
        <v>115</v>
      </c>
      <c r="H818" s="41" t="n">
        <v>1701457271</v>
      </c>
      <c r="M818" s="42" t="n">
        <v>780613</v>
      </c>
      <c r="N818" s="45" t="s">
        <v>67</v>
      </c>
      <c r="O818" s="45" t="s">
        <v>623</v>
      </c>
      <c r="P818" s="45" t="s">
        <v>3752</v>
      </c>
      <c r="Q818" s="45" t="s">
        <v>625</v>
      </c>
      <c r="R818" s="45" t="s">
        <v>1070</v>
      </c>
      <c r="S818" s="45" t="s">
        <v>72</v>
      </c>
      <c r="T818" s="42" t="n">
        <v>38324</v>
      </c>
      <c r="U818" s="42" t="s">
        <v>30</v>
      </c>
    </row>
    <row r="819" customFormat="false" ht="13.2" hidden="false" customHeight="false" outlineLevel="0" collapsed="false">
      <c r="A819" s="40" t="n">
        <v>1901455497</v>
      </c>
      <c r="B819" s="46" t="s">
        <v>339</v>
      </c>
      <c r="C819" s="46" t="s">
        <v>3820</v>
      </c>
      <c r="D819" s="46" t="s">
        <v>341</v>
      </c>
      <c r="E819" s="46" t="s">
        <v>3821</v>
      </c>
      <c r="F819" s="41" t="n">
        <v>2</v>
      </c>
      <c r="G819" s="46" t="s">
        <v>157</v>
      </c>
      <c r="H819" s="41" t="n">
        <v>1901455497</v>
      </c>
      <c r="M819" s="42" t="n">
        <v>505334</v>
      </c>
      <c r="N819" s="45" t="s">
        <v>88</v>
      </c>
      <c r="O819" s="45" t="s">
        <v>3822</v>
      </c>
      <c r="P819" s="45" t="s">
        <v>3823</v>
      </c>
      <c r="Q819" s="45" t="s">
        <v>3824</v>
      </c>
      <c r="R819" s="45" t="s">
        <v>3825</v>
      </c>
      <c r="S819" s="45" t="s">
        <v>72</v>
      </c>
      <c r="T819" s="42" t="n">
        <v>38325</v>
      </c>
      <c r="U819" s="42" t="s">
        <v>30</v>
      </c>
    </row>
    <row r="820" customFormat="false" ht="13.2" hidden="false" customHeight="false" outlineLevel="0" collapsed="false">
      <c r="A820" s="40" t="n">
        <v>1001457100</v>
      </c>
      <c r="B820" s="46" t="s">
        <v>647</v>
      </c>
      <c r="C820" s="46" t="s">
        <v>3826</v>
      </c>
      <c r="D820" s="46" t="s">
        <v>649</v>
      </c>
      <c r="E820" s="46" t="s">
        <v>3017</v>
      </c>
      <c r="F820" s="41" t="n">
        <v>2</v>
      </c>
      <c r="G820" s="46" t="s">
        <v>87</v>
      </c>
      <c r="H820" s="41" t="n">
        <v>1001457100</v>
      </c>
      <c r="M820" s="42" t="n">
        <v>766174</v>
      </c>
      <c r="N820" s="45" t="s">
        <v>97</v>
      </c>
      <c r="O820" s="45" t="s">
        <v>428</v>
      </c>
      <c r="P820" s="45" t="s">
        <v>3827</v>
      </c>
      <c r="Q820" s="45" t="s">
        <v>430</v>
      </c>
      <c r="R820" s="45" t="s">
        <v>184</v>
      </c>
      <c r="S820" s="45" t="s">
        <v>61</v>
      </c>
      <c r="T820" s="42" t="n">
        <v>38325</v>
      </c>
      <c r="U820" s="42" t="s">
        <v>30</v>
      </c>
    </row>
    <row r="821" customFormat="false" ht="13.2" hidden="false" customHeight="false" outlineLevel="0" collapsed="false">
      <c r="A821" s="40" t="n">
        <v>1101457109</v>
      </c>
      <c r="B821" s="46" t="s">
        <v>3828</v>
      </c>
      <c r="C821" s="46" t="s">
        <v>3829</v>
      </c>
      <c r="D821" s="46" t="s">
        <v>3830</v>
      </c>
      <c r="E821" s="46" t="s">
        <v>3831</v>
      </c>
      <c r="F821" s="41" t="n">
        <v>2</v>
      </c>
      <c r="G821" s="46" t="s">
        <v>87</v>
      </c>
      <c r="H821" s="41" t="n">
        <v>1101457109</v>
      </c>
      <c r="M821" s="42" t="n">
        <v>397654</v>
      </c>
      <c r="N821" s="45" t="s">
        <v>383</v>
      </c>
      <c r="O821" s="45" t="s">
        <v>3832</v>
      </c>
      <c r="P821" s="45" t="s">
        <v>3833</v>
      </c>
      <c r="Q821" s="45" t="s">
        <v>2717</v>
      </c>
      <c r="R821" s="45" t="s">
        <v>1112</v>
      </c>
      <c r="S821" s="45" t="s">
        <v>61</v>
      </c>
      <c r="T821" s="42" t="n">
        <v>38326</v>
      </c>
      <c r="U821" s="42" t="s">
        <v>30</v>
      </c>
    </row>
    <row r="822" customFormat="false" ht="13.2" hidden="false" customHeight="false" outlineLevel="0" collapsed="false">
      <c r="A822" s="40" t="n">
        <v>1201457245</v>
      </c>
      <c r="B822" s="46" t="s">
        <v>3537</v>
      </c>
      <c r="C822" s="46" t="s">
        <v>3834</v>
      </c>
      <c r="D822" s="46" t="s">
        <v>3539</v>
      </c>
      <c r="E822" s="46" t="s">
        <v>3835</v>
      </c>
      <c r="F822" s="41" t="n">
        <v>2</v>
      </c>
      <c r="G822" s="46" t="s">
        <v>115</v>
      </c>
      <c r="H822" s="41" t="n">
        <v>1201457245</v>
      </c>
      <c r="M822" s="42" t="n">
        <v>780619</v>
      </c>
      <c r="N822" s="45" t="s">
        <v>287</v>
      </c>
      <c r="O822" s="45" t="s">
        <v>1339</v>
      </c>
      <c r="P822" s="45" t="s">
        <v>3836</v>
      </c>
      <c r="Q822" s="45" t="s">
        <v>1341</v>
      </c>
      <c r="R822" s="45" t="s">
        <v>3837</v>
      </c>
      <c r="S822" s="45" t="s">
        <v>72</v>
      </c>
      <c r="T822" s="42" t="n">
        <v>38326</v>
      </c>
      <c r="U822" s="42" t="s">
        <v>30</v>
      </c>
    </row>
    <row r="823" customFormat="false" ht="13.2" hidden="false" customHeight="false" outlineLevel="0" collapsed="false">
      <c r="A823" s="40" t="n">
        <v>1201457498</v>
      </c>
      <c r="B823" s="46" t="s">
        <v>388</v>
      </c>
      <c r="C823" s="46" t="s">
        <v>3838</v>
      </c>
      <c r="D823" s="46" t="s">
        <v>390</v>
      </c>
      <c r="E823" s="46" t="s">
        <v>3839</v>
      </c>
      <c r="F823" s="41" t="n">
        <v>2</v>
      </c>
      <c r="G823" s="46" t="s">
        <v>392</v>
      </c>
      <c r="H823" s="41" t="n">
        <v>1201457498</v>
      </c>
      <c r="M823" s="42" t="n">
        <v>24349</v>
      </c>
      <c r="N823" s="45" t="s">
        <v>705</v>
      </c>
      <c r="O823" s="45" t="s">
        <v>1472</v>
      </c>
      <c r="P823" s="45" t="s">
        <v>3840</v>
      </c>
      <c r="Q823" s="45" t="s">
        <v>1474</v>
      </c>
      <c r="R823" s="45" t="s">
        <v>3841</v>
      </c>
      <c r="S823" s="45" t="s">
        <v>72</v>
      </c>
      <c r="T823" s="42" t="n">
        <v>38328</v>
      </c>
      <c r="U823" s="42" t="s">
        <v>30</v>
      </c>
    </row>
    <row r="824" customFormat="false" ht="13.2" hidden="false" customHeight="false" outlineLevel="0" collapsed="false">
      <c r="A824" s="40" t="n">
        <v>1201457108</v>
      </c>
      <c r="B824" s="46" t="s">
        <v>2038</v>
      </c>
      <c r="C824" s="46" t="s">
        <v>413</v>
      </c>
      <c r="D824" s="46" t="s">
        <v>2039</v>
      </c>
      <c r="E824" s="46" t="s">
        <v>415</v>
      </c>
      <c r="F824" s="41" t="n">
        <v>2</v>
      </c>
      <c r="G824" s="46" t="s">
        <v>87</v>
      </c>
      <c r="H824" s="41" t="n">
        <v>1201457108</v>
      </c>
      <c r="M824" s="42" t="n">
        <v>780530</v>
      </c>
      <c r="N824" s="45" t="s">
        <v>788</v>
      </c>
      <c r="O824" s="45" t="s">
        <v>3842</v>
      </c>
      <c r="P824" s="45" t="s">
        <v>3843</v>
      </c>
      <c r="Q824" s="45" t="s">
        <v>3600</v>
      </c>
      <c r="R824" s="45" t="s">
        <v>3844</v>
      </c>
      <c r="S824" s="45" t="s">
        <v>72</v>
      </c>
      <c r="T824" s="42" t="n">
        <v>38328</v>
      </c>
      <c r="U824" s="42" t="s">
        <v>30</v>
      </c>
    </row>
    <row r="825" customFormat="false" ht="13.2" hidden="false" customHeight="false" outlineLevel="0" collapsed="false">
      <c r="A825" s="40" t="n">
        <v>1401457496</v>
      </c>
      <c r="B825" s="46" t="s">
        <v>2179</v>
      </c>
      <c r="C825" s="46" t="s">
        <v>3845</v>
      </c>
      <c r="D825" s="46" t="s">
        <v>2181</v>
      </c>
      <c r="E825" s="46" t="s">
        <v>3147</v>
      </c>
      <c r="F825" s="41" t="n">
        <v>2</v>
      </c>
      <c r="G825" s="46" t="s">
        <v>392</v>
      </c>
      <c r="H825" s="41" t="n">
        <v>1401457496</v>
      </c>
      <c r="M825" s="42" t="n">
        <v>766166</v>
      </c>
      <c r="N825" s="45" t="s">
        <v>97</v>
      </c>
      <c r="O825" s="45" t="s">
        <v>897</v>
      </c>
      <c r="P825" s="45" t="s">
        <v>3846</v>
      </c>
      <c r="Q825" s="45" t="s">
        <v>899</v>
      </c>
      <c r="R825" s="45" t="s">
        <v>1442</v>
      </c>
      <c r="S825" s="45" t="s">
        <v>61</v>
      </c>
      <c r="T825" s="42" t="n">
        <v>38329</v>
      </c>
      <c r="U825" s="42" t="s">
        <v>30</v>
      </c>
    </row>
    <row r="826" customFormat="false" ht="13.2" hidden="false" customHeight="false" outlineLevel="0" collapsed="false">
      <c r="A826" s="40" t="n">
        <v>1601457180</v>
      </c>
      <c r="B826" s="46" t="s">
        <v>1882</v>
      </c>
      <c r="C826" s="46" t="s">
        <v>3847</v>
      </c>
      <c r="D826" s="46" t="s">
        <v>1884</v>
      </c>
      <c r="E826" s="46" t="s">
        <v>3448</v>
      </c>
      <c r="F826" s="41" t="n">
        <v>2</v>
      </c>
      <c r="G826" s="46" t="s">
        <v>97</v>
      </c>
      <c r="H826" s="41" t="n">
        <v>1601457180</v>
      </c>
      <c r="M826" s="42" t="n">
        <v>799512</v>
      </c>
      <c r="N826" s="45" t="s">
        <v>199</v>
      </c>
      <c r="O826" s="45" t="s">
        <v>3848</v>
      </c>
      <c r="P826" s="45" t="s">
        <v>353</v>
      </c>
      <c r="Q826" s="45" t="s">
        <v>430</v>
      </c>
      <c r="R826" s="45" t="s">
        <v>890</v>
      </c>
      <c r="S826" s="45" t="s">
        <v>61</v>
      </c>
      <c r="T826" s="42" t="n">
        <v>38329</v>
      </c>
      <c r="U826" s="42" t="s">
        <v>30</v>
      </c>
    </row>
    <row r="827" customFormat="false" ht="13.2" hidden="false" customHeight="false" outlineLevel="0" collapsed="false">
      <c r="A827" s="40" t="n">
        <v>1201457467</v>
      </c>
      <c r="B827" s="46" t="s">
        <v>3849</v>
      </c>
      <c r="C827" s="46" t="s">
        <v>3850</v>
      </c>
      <c r="D827" s="46" t="s">
        <v>3851</v>
      </c>
      <c r="E827" s="46" t="s">
        <v>3852</v>
      </c>
      <c r="F827" s="41" t="n">
        <v>2</v>
      </c>
      <c r="G827" s="46" t="s">
        <v>77</v>
      </c>
      <c r="H827" s="41" t="n">
        <v>1201457467</v>
      </c>
      <c r="M827" s="42" t="n">
        <v>779427</v>
      </c>
      <c r="N827" s="45" t="s">
        <v>505</v>
      </c>
      <c r="O827" s="45" t="s">
        <v>918</v>
      </c>
      <c r="P827" s="45" t="s">
        <v>3853</v>
      </c>
      <c r="Q827" s="45" t="s">
        <v>786</v>
      </c>
      <c r="R827" s="45" t="s">
        <v>1438</v>
      </c>
      <c r="S827" s="45" t="s">
        <v>61</v>
      </c>
      <c r="T827" s="42" t="n">
        <v>38331</v>
      </c>
      <c r="U827" s="42" t="s">
        <v>30</v>
      </c>
    </row>
    <row r="828" customFormat="false" ht="13.2" hidden="false" customHeight="false" outlineLevel="0" collapsed="false">
      <c r="A828" s="40" t="n">
        <v>1301457497</v>
      </c>
      <c r="B828" s="46" t="s">
        <v>3854</v>
      </c>
      <c r="C828" s="46" t="s">
        <v>3855</v>
      </c>
      <c r="D828" s="46" t="s">
        <v>3856</v>
      </c>
      <c r="E828" s="46" t="s">
        <v>361</v>
      </c>
      <c r="F828" s="41" t="n">
        <v>2</v>
      </c>
      <c r="G828" s="46" t="s">
        <v>392</v>
      </c>
      <c r="H828" s="41" t="n">
        <v>1301457497</v>
      </c>
      <c r="M828" s="42" t="n">
        <v>780771</v>
      </c>
      <c r="N828" s="45" t="s">
        <v>98</v>
      </c>
      <c r="O828" s="45" t="s">
        <v>111</v>
      </c>
      <c r="P828" s="45" t="s">
        <v>3857</v>
      </c>
      <c r="Q828" s="45" t="s">
        <v>113</v>
      </c>
      <c r="R828" s="45" t="s">
        <v>263</v>
      </c>
      <c r="S828" s="45" t="s">
        <v>61</v>
      </c>
      <c r="T828" s="42" t="n">
        <v>38332</v>
      </c>
      <c r="U828" s="42" t="s">
        <v>30</v>
      </c>
    </row>
    <row r="829" customFormat="false" ht="13.2" hidden="false" customHeight="false" outlineLevel="0" collapsed="false">
      <c r="A829" s="40" t="n">
        <v>1501457266</v>
      </c>
      <c r="B829" s="46" t="s">
        <v>1541</v>
      </c>
      <c r="C829" s="46" t="s">
        <v>3858</v>
      </c>
      <c r="D829" s="46" t="s">
        <v>1543</v>
      </c>
      <c r="E829" s="46" t="s">
        <v>3859</v>
      </c>
      <c r="F829" s="41" t="n">
        <v>2</v>
      </c>
      <c r="G829" s="46" t="s">
        <v>115</v>
      </c>
      <c r="H829" s="41" t="n">
        <v>1501457266</v>
      </c>
      <c r="M829" s="42" t="n">
        <v>780778</v>
      </c>
      <c r="N829" s="45" t="s">
        <v>98</v>
      </c>
      <c r="O829" s="45" t="s">
        <v>443</v>
      </c>
      <c r="P829" s="45" t="s">
        <v>3860</v>
      </c>
      <c r="Q829" s="45" t="s">
        <v>445</v>
      </c>
      <c r="R829" s="45" t="s">
        <v>2995</v>
      </c>
      <c r="S829" s="45" t="s">
        <v>61</v>
      </c>
      <c r="T829" s="42" t="n">
        <v>38332</v>
      </c>
      <c r="U829" s="42" t="s">
        <v>30</v>
      </c>
    </row>
    <row r="830" customFormat="false" ht="13.2" hidden="false" customHeight="false" outlineLevel="0" collapsed="false">
      <c r="A830" s="40" t="n">
        <v>1901457477</v>
      </c>
      <c r="B830" s="46" t="s">
        <v>3861</v>
      </c>
      <c r="C830" s="46" t="s">
        <v>3862</v>
      </c>
      <c r="D830" s="46" t="s">
        <v>3863</v>
      </c>
      <c r="E830" s="46" t="s">
        <v>2368</v>
      </c>
      <c r="F830" s="41" t="n">
        <v>2</v>
      </c>
      <c r="G830" s="46" t="s">
        <v>77</v>
      </c>
      <c r="H830" s="41" t="n">
        <v>1901457477</v>
      </c>
      <c r="M830" s="42" t="n">
        <v>780825</v>
      </c>
      <c r="N830" s="45" t="s">
        <v>479</v>
      </c>
      <c r="O830" s="45" t="s">
        <v>1952</v>
      </c>
      <c r="P830" s="45" t="s">
        <v>3864</v>
      </c>
      <c r="Q830" s="45" t="s">
        <v>1954</v>
      </c>
      <c r="R830" s="45" t="s">
        <v>1094</v>
      </c>
      <c r="S830" s="45" t="s">
        <v>61</v>
      </c>
      <c r="T830" s="42" t="n">
        <v>38332</v>
      </c>
      <c r="U830" s="42" t="s">
        <v>30</v>
      </c>
    </row>
    <row r="831" customFormat="false" ht="13.2" hidden="false" customHeight="false" outlineLevel="0" collapsed="false">
      <c r="A831" s="40" t="n">
        <v>1701547620</v>
      </c>
      <c r="B831" s="46" t="s">
        <v>3865</v>
      </c>
      <c r="C831" s="46" t="s">
        <v>3866</v>
      </c>
      <c r="D831" s="46" t="s">
        <v>3867</v>
      </c>
      <c r="E831" s="46" t="s">
        <v>3868</v>
      </c>
      <c r="F831" s="41" t="n">
        <v>2</v>
      </c>
      <c r="G831" s="46" t="s">
        <v>67</v>
      </c>
      <c r="H831" s="41" t="n">
        <v>1701547620</v>
      </c>
      <c r="M831" s="42" t="n">
        <v>24350</v>
      </c>
      <c r="N831" s="45" t="s">
        <v>191</v>
      </c>
      <c r="O831" s="45" t="s">
        <v>2825</v>
      </c>
      <c r="P831" s="45" t="s">
        <v>3869</v>
      </c>
      <c r="Q831" s="45" t="s">
        <v>2827</v>
      </c>
      <c r="R831" s="45" t="s">
        <v>171</v>
      </c>
      <c r="S831" s="45" t="s">
        <v>61</v>
      </c>
      <c r="T831" s="42" t="n">
        <v>38333</v>
      </c>
      <c r="U831" s="42" t="s">
        <v>30</v>
      </c>
    </row>
    <row r="832" customFormat="false" ht="13.2" hidden="false" customHeight="false" outlineLevel="0" collapsed="false">
      <c r="A832" s="40" t="n">
        <v>1601546969</v>
      </c>
      <c r="B832" s="46" t="s">
        <v>226</v>
      </c>
      <c r="C832" s="46" t="s">
        <v>3870</v>
      </c>
      <c r="D832" s="46" t="s">
        <v>228</v>
      </c>
      <c r="E832" s="46" t="s">
        <v>794</v>
      </c>
      <c r="F832" s="41" t="n">
        <v>2</v>
      </c>
      <c r="G832" s="46" t="s">
        <v>157</v>
      </c>
      <c r="H832" s="41" t="n">
        <v>1601546969</v>
      </c>
      <c r="M832" s="42" t="n">
        <v>780624</v>
      </c>
      <c r="N832" s="45" t="s">
        <v>287</v>
      </c>
      <c r="O832" s="45" t="s">
        <v>103</v>
      </c>
      <c r="P832" s="45" t="s">
        <v>3871</v>
      </c>
      <c r="Q832" s="45" t="s">
        <v>564</v>
      </c>
      <c r="R832" s="45" t="s">
        <v>106</v>
      </c>
      <c r="S832" s="45" t="s">
        <v>72</v>
      </c>
      <c r="T832" s="42" t="n">
        <v>38333</v>
      </c>
      <c r="U832" s="42" t="s">
        <v>30</v>
      </c>
    </row>
    <row r="833" customFormat="false" ht="13.2" hidden="false" customHeight="false" outlineLevel="0" collapsed="false">
      <c r="A833" s="40" t="n">
        <v>1301455486</v>
      </c>
      <c r="B833" s="46" t="s">
        <v>612</v>
      </c>
      <c r="C833" s="46" t="s">
        <v>3872</v>
      </c>
      <c r="D833" s="46" t="s">
        <v>614</v>
      </c>
      <c r="E833" s="46" t="s">
        <v>2653</v>
      </c>
      <c r="F833" s="41" t="n">
        <v>2</v>
      </c>
      <c r="G833" s="46" t="s">
        <v>602</v>
      </c>
      <c r="H833" s="41" t="n">
        <v>1301455486</v>
      </c>
      <c r="M833" s="42" t="n">
        <v>780691</v>
      </c>
      <c r="N833" s="45" t="s">
        <v>56</v>
      </c>
      <c r="O833" s="45" t="s">
        <v>3260</v>
      </c>
      <c r="P833" s="45" t="s">
        <v>3690</v>
      </c>
      <c r="Q833" s="45" t="s">
        <v>3873</v>
      </c>
      <c r="R833" s="45" t="s">
        <v>1386</v>
      </c>
      <c r="S833" s="45" t="s">
        <v>61</v>
      </c>
      <c r="T833" s="42" t="n">
        <v>38333</v>
      </c>
      <c r="U833" s="42" t="s">
        <v>30</v>
      </c>
    </row>
    <row r="834" customFormat="false" ht="13.2" hidden="false" customHeight="false" outlineLevel="0" collapsed="false">
      <c r="A834" s="40" t="n">
        <v>1401457564</v>
      </c>
      <c r="B834" s="46" t="s">
        <v>2242</v>
      </c>
      <c r="C834" s="46" t="s">
        <v>3874</v>
      </c>
      <c r="D834" s="46" t="s">
        <v>2243</v>
      </c>
      <c r="E834" s="46" t="s">
        <v>3806</v>
      </c>
      <c r="F834" s="41" t="n">
        <v>2</v>
      </c>
      <c r="G834" s="46" t="s">
        <v>107</v>
      </c>
      <c r="H834" s="41" t="n">
        <v>1401457564</v>
      </c>
      <c r="M834" s="42" t="n">
        <v>779419</v>
      </c>
      <c r="N834" s="45" t="s">
        <v>392</v>
      </c>
      <c r="O834" s="45" t="s">
        <v>3875</v>
      </c>
      <c r="P834" s="45" t="s">
        <v>3876</v>
      </c>
      <c r="Q834" s="45" t="s">
        <v>3877</v>
      </c>
      <c r="R834" s="45" t="s">
        <v>3878</v>
      </c>
      <c r="S834" s="45" t="s">
        <v>61</v>
      </c>
      <c r="T834" s="42" t="n">
        <v>38334</v>
      </c>
      <c r="U834" s="42" t="s">
        <v>30</v>
      </c>
    </row>
    <row r="835" customFormat="false" ht="13.2" hidden="false" customHeight="false" outlineLevel="0" collapsed="false">
      <c r="A835" s="40" t="n">
        <v>1701455468</v>
      </c>
      <c r="B835" s="46" t="s">
        <v>1350</v>
      </c>
      <c r="C835" s="46" t="s">
        <v>3879</v>
      </c>
      <c r="D835" s="46" t="s">
        <v>1352</v>
      </c>
      <c r="E835" s="46" t="s">
        <v>489</v>
      </c>
      <c r="F835" s="41" t="n">
        <v>2</v>
      </c>
      <c r="G835" s="46" t="s">
        <v>199</v>
      </c>
      <c r="H835" s="41" t="n">
        <v>1701455468</v>
      </c>
      <c r="M835" s="42" t="n">
        <v>780864</v>
      </c>
      <c r="N835" s="45" t="s">
        <v>2447</v>
      </c>
      <c r="O835" s="45" t="s">
        <v>1502</v>
      </c>
      <c r="P835" s="45" t="s">
        <v>3880</v>
      </c>
      <c r="Q835" s="45" t="s">
        <v>2124</v>
      </c>
      <c r="R835" s="45" t="s">
        <v>3881</v>
      </c>
      <c r="S835" s="45" t="s">
        <v>72</v>
      </c>
      <c r="T835" s="42" t="n">
        <v>38334</v>
      </c>
      <c r="U835" s="42" t="s">
        <v>30</v>
      </c>
    </row>
    <row r="836" customFormat="false" ht="13.2" hidden="false" customHeight="false" outlineLevel="0" collapsed="false">
      <c r="A836" s="40" t="n">
        <v>1801487765</v>
      </c>
      <c r="B836" s="46" t="s">
        <v>153</v>
      </c>
      <c r="C836" s="46" t="s">
        <v>3882</v>
      </c>
      <c r="D836" s="46" t="s">
        <v>155</v>
      </c>
      <c r="E836" s="46" t="s">
        <v>3792</v>
      </c>
      <c r="F836" s="41" t="n">
        <v>2</v>
      </c>
      <c r="G836" s="46" t="s">
        <v>362</v>
      </c>
      <c r="H836" s="41" t="n">
        <v>1801487765</v>
      </c>
      <c r="M836" s="42" t="n">
        <v>445033</v>
      </c>
      <c r="N836" s="45" t="s">
        <v>362</v>
      </c>
      <c r="O836" s="45" t="s">
        <v>502</v>
      </c>
      <c r="P836" s="45" t="s">
        <v>3675</v>
      </c>
      <c r="Q836" s="45" t="s">
        <v>504</v>
      </c>
      <c r="R836" s="45" t="s">
        <v>1999</v>
      </c>
      <c r="S836" s="45" t="s">
        <v>72</v>
      </c>
      <c r="T836" s="42" t="n">
        <v>38335</v>
      </c>
      <c r="U836" s="42" t="s">
        <v>30</v>
      </c>
    </row>
    <row r="837" customFormat="false" ht="13.2" hidden="false" customHeight="false" outlineLevel="0" collapsed="false">
      <c r="A837" s="40" t="n">
        <v>1801457225</v>
      </c>
      <c r="B837" s="46" t="s">
        <v>3130</v>
      </c>
      <c r="C837" s="46" t="s">
        <v>568</v>
      </c>
      <c r="D837" s="46" t="s">
        <v>3132</v>
      </c>
      <c r="E837" s="46" t="s">
        <v>570</v>
      </c>
      <c r="F837" s="41" t="n">
        <v>2</v>
      </c>
      <c r="G837" s="46" t="s">
        <v>167</v>
      </c>
      <c r="H837" s="41" t="n">
        <v>1801457225</v>
      </c>
      <c r="M837" s="42" t="n">
        <v>780447</v>
      </c>
      <c r="N837" s="45" t="s">
        <v>122</v>
      </c>
      <c r="O837" s="45" t="s">
        <v>3883</v>
      </c>
      <c r="P837" s="45" t="s">
        <v>3884</v>
      </c>
      <c r="Q837" s="45" t="s">
        <v>3885</v>
      </c>
      <c r="R837" s="45" t="s">
        <v>3837</v>
      </c>
      <c r="S837" s="45" t="s">
        <v>72</v>
      </c>
      <c r="T837" s="42" t="n">
        <v>38336</v>
      </c>
      <c r="U837" s="42" t="s">
        <v>30</v>
      </c>
    </row>
    <row r="838" customFormat="false" ht="13.2" hidden="false" customHeight="false" outlineLevel="0" collapsed="false">
      <c r="A838" s="40" t="n">
        <v>1901457255</v>
      </c>
      <c r="B838" s="46" t="s">
        <v>1493</v>
      </c>
      <c r="C838" s="46" t="s">
        <v>3886</v>
      </c>
      <c r="D838" s="46" t="s">
        <v>1495</v>
      </c>
      <c r="E838" s="46" t="s">
        <v>3887</v>
      </c>
      <c r="F838" s="41" t="n">
        <v>2</v>
      </c>
      <c r="G838" s="46" t="s">
        <v>115</v>
      </c>
      <c r="H838" s="41" t="n">
        <v>1901457255</v>
      </c>
      <c r="M838" s="42" t="n">
        <v>779414</v>
      </c>
      <c r="N838" s="45" t="s">
        <v>514</v>
      </c>
      <c r="O838" s="45" t="s">
        <v>3888</v>
      </c>
      <c r="P838" s="45" t="s">
        <v>3889</v>
      </c>
      <c r="Q838" s="45" t="s">
        <v>3890</v>
      </c>
      <c r="R838" s="45" t="s">
        <v>3891</v>
      </c>
      <c r="S838" s="45" t="s">
        <v>61</v>
      </c>
      <c r="T838" s="42" t="n">
        <v>38337</v>
      </c>
      <c r="U838" s="42" t="s">
        <v>30</v>
      </c>
    </row>
    <row r="839" customFormat="false" ht="13.2" hidden="false" customHeight="false" outlineLevel="0" collapsed="false">
      <c r="A839" s="40" t="n">
        <v>1901457309</v>
      </c>
      <c r="B839" s="46" t="s">
        <v>991</v>
      </c>
      <c r="C839" s="46" t="s">
        <v>3892</v>
      </c>
      <c r="D839" s="46" t="s">
        <v>993</v>
      </c>
      <c r="E839" s="46" t="s">
        <v>1651</v>
      </c>
      <c r="F839" s="41" t="n">
        <v>2</v>
      </c>
      <c r="G839" s="46" t="s">
        <v>122</v>
      </c>
      <c r="H839" s="41" t="n">
        <v>1901457309</v>
      </c>
      <c r="M839" s="42" t="n">
        <v>781259</v>
      </c>
      <c r="N839" s="45" t="s">
        <v>107</v>
      </c>
      <c r="O839" s="45" t="s">
        <v>3893</v>
      </c>
      <c r="P839" s="45" t="s">
        <v>2790</v>
      </c>
      <c r="Q839" s="45" t="s">
        <v>3894</v>
      </c>
      <c r="R839" s="45" t="s">
        <v>1709</v>
      </c>
      <c r="S839" s="45" t="s">
        <v>72</v>
      </c>
      <c r="T839" s="42" t="n">
        <v>38337</v>
      </c>
      <c r="U839" s="42" t="s">
        <v>30</v>
      </c>
    </row>
    <row r="840" customFormat="false" ht="13.2" hidden="false" customHeight="false" outlineLevel="0" collapsed="false">
      <c r="A840" s="40" t="n">
        <v>1001457452</v>
      </c>
      <c r="B840" s="46" t="s">
        <v>209</v>
      </c>
      <c r="C840" s="46" t="s">
        <v>3895</v>
      </c>
      <c r="D840" s="46" t="s">
        <v>211</v>
      </c>
      <c r="E840" s="46" t="s">
        <v>3896</v>
      </c>
      <c r="F840" s="41" t="n">
        <v>2</v>
      </c>
      <c r="G840" s="46" t="s">
        <v>191</v>
      </c>
      <c r="H840" s="41" t="n">
        <v>1001457452</v>
      </c>
      <c r="M840" s="42" t="n">
        <v>780452</v>
      </c>
      <c r="N840" s="45" t="s">
        <v>2410</v>
      </c>
      <c r="O840" s="45" t="s">
        <v>447</v>
      </c>
      <c r="P840" s="45" t="s">
        <v>3897</v>
      </c>
      <c r="Q840" s="45" t="s">
        <v>449</v>
      </c>
      <c r="R840" s="45" t="s">
        <v>2060</v>
      </c>
      <c r="S840" s="45" t="s">
        <v>61</v>
      </c>
      <c r="T840" s="42" t="n">
        <v>38338</v>
      </c>
      <c r="U840" s="42" t="s">
        <v>30</v>
      </c>
    </row>
    <row r="841" customFormat="false" ht="13.2" hidden="false" customHeight="false" outlineLevel="0" collapsed="false">
      <c r="A841" s="40" t="n">
        <v>1701457455</v>
      </c>
      <c r="B841" s="46" t="s">
        <v>443</v>
      </c>
      <c r="C841" s="46" t="s">
        <v>3898</v>
      </c>
      <c r="D841" s="46" t="s">
        <v>445</v>
      </c>
      <c r="E841" s="46" t="s">
        <v>3899</v>
      </c>
      <c r="F841" s="41" t="n">
        <v>2</v>
      </c>
      <c r="G841" s="46" t="s">
        <v>191</v>
      </c>
      <c r="H841" s="41" t="n">
        <v>1701457455</v>
      </c>
      <c r="M841" s="42" t="n">
        <v>780791</v>
      </c>
      <c r="N841" s="45" t="s">
        <v>571</v>
      </c>
      <c r="O841" s="45" t="s">
        <v>750</v>
      </c>
      <c r="P841" s="45" t="s">
        <v>964</v>
      </c>
      <c r="Q841" s="45" t="s">
        <v>752</v>
      </c>
      <c r="R841" s="45" t="s">
        <v>966</v>
      </c>
      <c r="S841" s="45" t="s">
        <v>61</v>
      </c>
      <c r="T841" s="42" t="n">
        <v>38338</v>
      </c>
      <c r="U841" s="42" t="s">
        <v>30</v>
      </c>
    </row>
    <row r="842" customFormat="false" ht="13.2" hidden="false" customHeight="false" outlineLevel="0" collapsed="false">
      <c r="A842" s="40" t="n">
        <v>1701457554</v>
      </c>
      <c r="B842" s="46" t="s">
        <v>3900</v>
      </c>
      <c r="C842" s="46" t="s">
        <v>3901</v>
      </c>
      <c r="D842" s="46" t="s">
        <v>3902</v>
      </c>
      <c r="E842" s="46" t="s">
        <v>3903</v>
      </c>
      <c r="F842" s="41" t="n">
        <v>2</v>
      </c>
      <c r="G842" s="46" t="s">
        <v>107</v>
      </c>
      <c r="H842" s="41" t="n">
        <v>1701457554</v>
      </c>
      <c r="M842" s="42" t="n">
        <v>24351</v>
      </c>
      <c r="N842" s="45" t="s">
        <v>87</v>
      </c>
      <c r="O842" s="45" t="s">
        <v>3134</v>
      </c>
      <c r="P842" s="45" t="s">
        <v>3904</v>
      </c>
      <c r="Q842" s="45" t="s">
        <v>1699</v>
      </c>
      <c r="R842" s="45" t="s">
        <v>2924</v>
      </c>
      <c r="S842" s="45" t="s">
        <v>61</v>
      </c>
      <c r="T842" s="42" t="n">
        <v>38339</v>
      </c>
      <c r="U842" s="42" t="s">
        <v>30</v>
      </c>
    </row>
    <row r="843" customFormat="false" ht="13.2" hidden="false" customHeight="false" outlineLevel="0" collapsed="false">
      <c r="A843" s="40" t="n">
        <v>1001457483</v>
      </c>
      <c r="B843" s="46" t="s">
        <v>3905</v>
      </c>
      <c r="C843" s="46" t="s">
        <v>3804</v>
      </c>
      <c r="D843" s="46" t="s">
        <v>2992</v>
      </c>
      <c r="E843" s="46" t="s">
        <v>1681</v>
      </c>
      <c r="F843" s="41" t="n">
        <v>2</v>
      </c>
      <c r="G843" s="46" t="s">
        <v>77</v>
      </c>
      <c r="H843" s="41" t="n">
        <v>1001457483</v>
      </c>
      <c r="M843" s="42" t="n">
        <v>584863</v>
      </c>
      <c r="N843" s="45" t="s">
        <v>56</v>
      </c>
      <c r="O843" s="45" t="s">
        <v>3906</v>
      </c>
      <c r="P843" s="45" t="s">
        <v>3907</v>
      </c>
      <c r="Q843" s="45" t="s">
        <v>3908</v>
      </c>
      <c r="R843" s="45" t="s">
        <v>180</v>
      </c>
      <c r="S843" s="45" t="s">
        <v>61</v>
      </c>
      <c r="T843" s="42" t="n">
        <v>38339</v>
      </c>
      <c r="U843" s="42" t="s">
        <v>30</v>
      </c>
    </row>
    <row r="844" customFormat="false" ht="13.2" hidden="false" customHeight="false" outlineLevel="0" collapsed="false">
      <c r="A844" s="40" t="n">
        <v>1301457220</v>
      </c>
      <c r="B844" s="46" t="s">
        <v>1368</v>
      </c>
      <c r="C844" s="46" t="s">
        <v>3909</v>
      </c>
      <c r="D844" s="46" t="s">
        <v>1370</v>
      </c>
      <c r="E844" s="46" t="s">
        <v>1709</v>
      </c>
      <c r="F844" s="41" t="n">
        <v>2</v>
      </c>
      <c r="G844" s="46" t="s">
        <v>167</v>
      </c>
      <c r="H844" s="41" t="n">
        <v>1301457220</v>
      </c>
      <c r="M844" s="42" t="n">
        <v>780480</v>
      </c>
      <c r="N844" s="45" t="s">
        <v>157</v>
      </c>
      <c r="O844" s="45" t="s">
        <v>153</v>
      </c>
      <c r="P844" s="45" t="s">
        <v>3910</v>
      </c>
      <c r="Q844" s="45" t="s">
        <v>155</v>
      </c>
      <c r="R844" s="45" t="s">
        <v>3911</v>
      </c>
      <c r="S844" s="45" t="s">
        <v>72</v>
      </c>
      <c r="T844" s="42" t="n">
        <v>38341</v>
      </c>
      <c r="U844" s="42" t="s">
        <v>30</v>
      </c>
    </row>
    <row r="845" customFormat="false" ht="13.2" hidden="false" customHeight="false" outlineLevel="0" collapsed="false">
      <c r="A845" s="40" t="n">
        <v>1901455473</v>
      </c>
      <c r="B845" s="46" t="s">
        <v>3912</v>
      </c>
      <c r="C845" s="46" t="s">
        <v>3913</v>
      </c>
      <c r="D845" s="46" t="s">
        <v>3914</v>
      </c>
      <c r="E845" s="46" t="s">
        <v>2210</v>
      </c>
      <c r="F845" s="41" t="n">
        <v>2</v>
      </c>
      <c r="G845" s="46" t="s">
        <v>199</v>
      </c>
      <c r="H845" s="41" t="n">
        <v>1901455473</v>
      </c>
      <c r="M845" s="42" t="n">
        <v>780889</v>
      </c>
      <c r="N845" s="45" t="s">
        <v>407</v>
      </c>
      <c r="O845" s="45" t="s">
        <v>3915</v>
      </c>
      <c r="P845" s="45" t="s">
        <v>3916</v>
      </c>
      <c r="Q845" s="45" t="s">
        <v>3917</v>
      </c>
      <c r="R845" s="45" t="s">
        <v>3918</v>
      </c>
      <c r="S845" s="45" t="s">
        <v>72</v>
      </c>
      <c r="T845" s="42" t="n">
        <v>38341</v>
      </c>
      <c r="U845" s="42" t="s">
        <v>30</v>
      </c>
    </row>
    <row r="846" customFormat="false" ht="13.2" hidden="false" customHeight="false" outlineLevel="0" collapsed="false">
      <c r="A846" s="40" t="n">
        <v>1601455490</v>
      </c>
      <c r="B846" s="46" t="s">
        <v>3919</v>
      </c>
      <c r="C846" s="46" t="s">
        <v>3920</v>
      </c>
      <c r="D846" s="46" t="s">
        <v>3921</v>
      </c>
      <c r="E846" s="46" t="s">
        <v>320</v>
      </c>
      <c r="F846" s="41" t="n">
        <v>2</v>
      </c>
      <c r="G846" s="46" t="s">
        <v>157</v>
      </c>
      <c r="H846" s="41" t="n">
        <v>1601455490</v>
      </c>
      <c r="M846" s="42" t="n">
        <v>781260</v>
      </c>
      <c r="N846" s="45" t="s">
        <v>107</v>
      </c>
      <c r="O846" s="45" t="s">
        <v>1154</v>
      </c>
      <c r="P846" s="45" t="s">
        <v>3922</v>
      </c>
      <c r="Q846" s="45" t="s">
        <v>1156</v>
      </c>
      <c r="R846" s="45" t="s">
        <v>1798</v>
      </c>
      <c r="S846" s="45" t="s">
        <v>72</v>
      </c>
      <c r="T846" s="42" t="n">
        <v>38341</v>
      </c>
      <c r="U846" s="42" t="s">
        <v>30</v>
      </c>
    </row>
    <row r="847" customFormat="false" ht="13.2" hidden="false" customHeight="false" outlineLevel="0" collapsed="false">
      <c r="A847" s="40" t="n">
        <v>1901081665</v>
      </c>
      <c r="B847" s="46" t="s">
        <v>3009</v>
      </c>
      <c r="C847" s="46" t="s">
        <v>3923</v>
      </c>
      <c r="D847" s="46" t="s">
        <v>3011</v>
      </c>
      <c r="E847" s="46" t="s">
        <v>3448</v>
      </c>
      <c r="F847" s="41" t="n">
        <v>2</v>
      </c>
      <c r="G847" s="46" t="s">
        <v>788</v>
      </c>
      <c r="H847" s="41" t="n">
        <v>1901081665</v>
      </c>
      <c r="M847" s="42" t="n">
        <v>781317</v>
      </c>
      <c r="N847" s="45" t="s">
        <v>77</v>
      </c>
      <c r="O847" s="45" t="s">
        <v>2559</v>
      </c>
      <c r="P847" s="45" t="s">
        <v>3924</v>
      </c>
      <c r="Q847" s="45" t="s">
        <v>2561</v>
      </c>
      <c r="R847" s="45" t="s">
        <v>3925</v>
      </c>
      <c r="S847" s="45" t="s">
        <v>72</v>
      </c>
      <c r="T847" s="42" t="n">
        <v>38341</v>
      </c>
      <c r="U847" s="42" t="s">
        <v>30</v>
      </c>
    </row>
    <row r="848" customFormat="false" ht="13.2" hidden="false" customHeight="false" outlineLevel="0" collapsed="false">
      <c r="A848" s="40" t="n">
        <v>1901457583</v>
      </c>
      <c r="B848" s="46" t="s">
        <v>710</v>
      </c>
      <c r="C848" s="46" t="s">
        <v>3926</v>
      </c>
      <c r="D848" s="46" t="s">
        <v>712</v>
      </c>
      <c r="E848" s="46" t="s">
        <v>1863</v>
      </c>
      <c r="F848" s="41" t="n">
        <v>2</v>
      </c>
      <c r="G848" s="46" t="s">
        <v>362</v>
      </c>
      <c r="H848" s="41" t="n">
        <v>1901457583</v>
      </c>
      <c r="M848" s="42" t="n">
        <v>799407</v>
      </c>
      <c r="N848" s="45" t="s">
        <v>107</v>
      </c>
      <c r="O848" s="45" t="s">
        <v>918</v>
      </c>
      <c r="P848" s="45" t="s">
        <v>3927</v>
      </c>
      <c r="Q848" s="45" t="s">
        <v>786</v>
      </c>
      <c r="R848" s="45" t="s">
        <v>669</v>
      </c>
      <c r="S848" s="45" t="s">
        <v>61</v>
      </c>
      <c r="T848" s="42" t="n">
        <v>38342</v>
      </c>
      <c r="U848" s="42" t="s">
        <v>30</v>
      </c>
    </row>
    <row r="849" customFormat="false" ht="13.2" hidden="false" customHeight="false" outlineLevel="0" collapsed="false">
      <c r="A849" s="40" t="n">
        <v>1001457223</v>
      </c>
      <c r="B849" s="46" t="s">
        <v>3928</v>
      </c>
      <c r="C849" s="46" t="s">
        <v>2011</v>
      </c>
      <c r="D849" s="46" t="s">
        <v>3929</v>
      </c>
      <c r="E849" s="46" t="s">
        <v>2013</v>
      </c>
      <c r="F849" s="41" t="n">
        <v>2</v>
      </c>
      <c r="G849" s="46" t="s">
        <v>167</v>
      </c>
      <c r="H849" s="41" t="n">
        <v>1001457223</v>
      </c>
      <c r="M849" s="42" t="n">
        <v>799567</v>
      </c>
      <c r="N849" s="45" t="s">
        <v>1323</v>
      </c>
      <c r="O849" s="45" t="s">
        <v>3930</v>
      </c>
      <c r="P849" s="45" t="s">
        <v>117</v>
      </c>
      <c r="Q849" s="45" t="s">
        <v>3931</v>
      </c>
      <c r="R849" s="45" t="s">
        <v>3932</v>
      </c>
      <c r="S849" s="45" t="s">
        <v>72</v>
      </c>
      <c r="T849" s="42" t="n">
        <v>38342</v>
      </c>
      <c r="U849" s="42" t="s">
        <v>30</v>
      </c>
    </row>
    <row r="850" customFormat="false" ht="13.2" hidden="false" customHeight="false" outlineLevel="0" collapsed="false">
      <c r="A850" s="40" t="n">
        <v>1501457365</v>
      </c>
      <c r="B850" s="46" t="s">
        <v>1574</v>
      </c>
      <c r="C850" s="46" t="s">
        <v>3933</v>
      </c>
      <c r="D850" s="46" t="s">
        <v>1576</v>
      </c>
      <c r="E850" s="46" t="s">
        <v>455</v>
      </c>
      <c r="F850" s="41" t="n">
        <v>2</v>
      </c>
      <c r="G850" s="46" t="s">
        <v>383</v>
      </c>
      <c r="H850" s="41" t="n">
        <v>1501457365</v>
      </c>
      <c r="M850" s="42" t="n">
        <v>766178</v>
      </c>
      <c r="N850" s="45" t="s">
        <v>97</v>
      </c>
      <c r="O850" s="45" t="s">
        <v>3934</v>
      </c>
      <c r="P850" s="45" t="s">
        <v>3935</v>
      </c>
      <c r="Q850" s="45" t="s">
        <v>3936</v>
      </c>
      <c r="R850" s="45" t="s">
        <v>3937</v>
      </c>
      <c r="S850" s="45" t="s">
        <v>72</v>
      </c>
      <c r="T850" s="42" t="n">
        <v>38343</v>
      </c>
      <c r="U850" s="42" t="s">
        <v>30</v>
      </c>
    </row>
    <row r="851" customFormat="false" ht="13.2" hidden="false" customHeight="false" outlineLevel="0" collapsed="false">
      <c r="A851" s="40" t="n">
        <v>1901374309</v>
      </c>
      <c r="B851" s="46" t="s">
        <v>103</v>
      </c>
      <c r="C851" s="46" t="s">
        <v>3857</v>
      </c>
      <c r="D851" s="46" t="s">
        <v>564</v>
      </c>
      <c r="E851" s="46" t="s">
        <v>263</v>
      </c>
      <c r="F851" s="41" t="n">
        <v>2</v>
      </c>
      <c r="G851" s="46" t="s">
        <v>107</v>
      </c>
      <c r="H851" s="41" t="n">
        <v>1901374309</v>
      </c>
      <c r="M851" s="42" t="n">
        <v>338317</v>
      </c>
      <c r="N851" s="45" t="s">
        <v>191</v>
      </c>
      <c r="O851" s="45" t="s">
        <v>192</v>
      </c>
      <c r="P851" s="45" t="s">
        <v>3938</v>
      </c>
      <c r="Q851" s="45" t="s">
        <v>194</v>
      </c>
      <c r="R851" s="45" t="s">
        <v>229</v>
      </c>
      <c r="S851" s="45" t="s">
        <v>61</v>
      </c>
      <c r="T851" s="42" t="n">
        <v>38345</v>
      </c>
      <c r="U851" s="42" t="s">
        <v>30</v>
      </c>
    </row>
    <row r="852" customFormat="false" ht="13.2" hidden="false" customHeight="false" outlineLevel="0" collapsed="false">
      <c r="A852" s="40" t="n">
        <v>1201457443</v>
      </c>
      <c r="B852" s="46" t="s">
        <v>969</v>
      </c>
      <c r="C852" s="46" t="s">
        <v>3939</v>
      </c>
      <c r="D852" s="46" t="s">
        <v>971</v>
      </c>
      <c r="E852" s="46" t="s">
        <v>522</v>
      </c>
      <c r="F852" s="41" t="n">
        <v>2</v>
      </c>
      <c r="G852" s="46" t="s">
        <v>191</v>
      </c>
      <c r="H852" s="41" t="n">
        <v>1201457443</v>
      </c>
      <c r="M852" s="42" t="n">
        <v>780433</v>
      </c>
      <c r="N852" s="45" t="s">
        <v>115</v>
      </c>
      <c r="O852" s="45" t="s">
        <v>1252</v>
      </c>
      <c r="P852" s="45" t="s">
        <v>3556</v>
      </c>
      <c r="Q852" s="45" t="s">
        <v>1254</v>
      </c>
      <c r="R852" s="45" t="s">
        <v>925</v>
      </c>
      <c r="S852" s="45" t="s">
        <v>61</v>
      </c>
      <c r="T852" s="42" t="n">
        <v>38345</v>
      </c>
      <c r="U852" s="42" t="s">
        <v>30</v>
      </c>
    </row>
    <row r="853" customFormat="false" ht="13.2" hidden="false" customHeight="false" outlineLevel="0" collapsed="false">
      <c r="A853" s="40" t="n">
        <v>1601457609</v>
      </c>
      <c r="B853" s="46" t="s">
        <v>3940</v>
      </c>
      <c r="C853" s="46" t="s">
        <v>3941</v>
      </c>
      <c r="D853" s="46" t="s">
        <v>3942</v>
      </c>
      <c r="E853" s="46" t="s">
        <v>1186</v>
      </c>
      <c r="F853" s="41" t="n">
        <v>2</v>
      </c>
      <c r="G853" s="46" t="s">
        <v>67</v>
      </c>
      <c r="H853" s="41" t="n">
        <v>1601457609</v>
      </c>
      <c r="M853" s="42" t="n">
        <v>799534</v>
      </c>
      <c r="N853" s="45" t="s">
        <v>309</v>
      </c>
      <c r="O853" s="45" t="s">
        <v>209</v>
      </c>
      <c r="P853" s="45" t="s">
        <v>3943</v>
      </c>
      <c r="Q853" s="45" t="s">
        <v>211</v>
      </c>
      <c r="R853" s="45" t="s">
        <v>1367</v>
      </c>
      <c r="S853" s="45" t="s">
        <v>72</v>
      </c>
      <c r="T853" s="42" t="n">
        <v>38345</v>
      </c>
      <c r="U853" s="42" t="s">
        <v>30</v>
      </c>
    </row>
    <row r="854" customFormat="false" ht="13.2" hidden="false" customHeight="false" outlineLevel="0" collapsed="false">
      <c r="A854" s="40" t="n">
        <v>1701546821</v>
      </c>
      <c r="B854" s="46" t="s">
        <v>1701</v>
      </c>
      <c r="C854" s="46" t="s">
        <v>835</v>
      </c>
      <c r="D854" s="46" t="s">
        <v>1703</v>
      </c>
      <c r="E854" s="46" t="s">
        <v>692</v>
      </c>
      <c r="F854" s="41" t="n">
        <v>2</v>
      </c>
      <c r="G854" s="46" t="s">
        <v>479</v>
      </c>
      <c r="H854" s="41" t="n">
        <v>1701546821</v>
      </c>
      <c r="M854" s="42" t="n">
        <v>799504</v>
      </c>
      <c r="N854" s="45" t="s">
        <v>199</v>
      </c>
      <c r="O854" s="45" t="s">
        <v>1864</v>
      </c>
      <c r="P854" s="45" t="s">
        <v>3944</v>
      </c>
      <c r="Q854" s="45" t="s">
        <v>1866</v>
      </c>
      <c r="R854" s="45" t="s">
        <v>684</v>
      </c>
      <c r="S854" s="45" t="s">
        <v>61</v>
      </c>
      <c r="T854" s="42" t="n">
        <v>38346</v>
      </c>
      <c r="U854" s="42" t="s">
        <v>30</v>
      </c>
    </row>
    <row r="855" customFormat="false" ht="13.2" hidden="false" customHeight="false" outlineLevel="0" collapsed="false">
      <c r="A855" s="40" t="n">
        <v>1301457336</v>
      </c>
      <c r="B855" s="46" t="s">
        <v>3699</v>
      </c>
      <c r="C855" s="46" t="s">
        <v>3945</v>
      </c>
      <c r="D855" s="46" t="s">
        <v>3700</v>
      </c>
      <c r="E855" s="46" t="s">
        <v>92</v>
      </c>
      <c r="F855" s="41" t="n">
        <v>2</v>
      </c>
      <c r="G855" s="46" t="s">
        <v>788</v>
      </c>
      <c r="H855" s="41" t="n">
        <v>1301457336</v>
      </c>
      <c r="M855" s="42" t="n">
        <v>799549</v>
      </c>
      <c r="N855" s="45" t="s">
        <v>416</v>
      </c>
      <c r="O855" s="45" t="s">
        <v>1239</v>
      </c>
      <c r="P855" s="45" t="s">
        <v>3946</v>
      </c>
      <c r="Q855" s="45" t="s">
        <v>1241</v>
      </c>
      <c r="R855" s="45" t="s">
        <v>2875</v>
      </c>
      <c r="S855" s="45" t="s">
        <v>61</v>
      </c>
      <c r="T855" s="42" t="n">
        <v>38349</v>
      </c>
      <c r="U855" s="42" t="s">
        <v>30</v>
      </c>
    </row>
    <row r="856" customFormat="false" ht="13.2" hidden="false" customHeight="false" outlineLevel="0" collapsed="false">
      <c r="A856" s="40" t="n">
        <v>1101457215</v>
      </c>
      <c r="B856" s="46" t="s">
        <v>3745</v>
      </c>
      <c r="C856" s="46" t="s">
        <v>3947</v>
      </c>
      <c r="D856" s="46" t="s">
        <v>3747</v>
      </c>
      <c r="E856" s="46" t="s">
        <v>3528</v>
      </c>
      <c r="F856" s="41" t="n">
        <v>2</v>
      </c>
      <c r="G856" s="46" t="s">
        <v>167</v>
      </c>
      <c r="H856" s="41" t="n">
        <v>1101457215</v>
      </c>
      <c r="M856" s="42" t="n">
        <v>340328</v>
      </c>
      <c r="N856" s="45" t="s">
        <v>115</v>
      </c>
      <c r="O856" s="45" t="s">
        <v>3948</v>
      </c>
      <c r="P856" s="45" t="s">
        <v>701</v>
      </c>
      <c r="Q856" s="45" t="s">
        <v>3949</v>
      </c>
      <c r="R856" s="45" t="s">
        <v>803</v>
      </c>
      <c r="S856" s="45" t="s">
        <v>72</v>
      </c>
      <c r="T856" s="42" t="n">
        <v>38352</v>
      </c>
      <c r="U856" s="42" t="s">
        <v>30</v>
      </c>
    </row>
    <row r="857" customFormat="false" ht="13.2" hidden="false" customHeight="false" outlineLevel="0" collapsed="false">
      <c r="A857" s="40" t="n">
        <v>1401455447</v>
      </c>
      <c r="B857" s="46" t="s">
        <v>3950</v>
      </c>
      <c r="C857" s="46" t="s">
        <v>3951</v>
      </c>
      <c r="D857" s="46" t="s">
        <v>3952</v>
      </c>
      <c r="E857" s="46" t="s">
        <v>890</v>
      </c>
      <c r="F857" s="41" t="n">
        <v>2</v>
      </c>
      <c r="G857" s="46" t="s">
        <v>1263</v>
      </c>
      <c r="H857" s="41" t="n">
        <v>1401455447</v>
      </c>
      <c r="M857" s="42" t="n">
        <v>799510</v>
      </c>
      <c r="N857" s="45" t="s">
        <v>199</v>
      </c>
      <c r="O857" s="45" t="s">
        <v>3953</v>
      </c>
      <c r="P857" s="45" t="s">
        <v>3954</v>
      </c>
      <c r="Q857" s="45" t="s">
        <v>1739</v>
      </c>
      <c r="R857" s="45" t="s">
        <v>3955</v>
      </c>
      <c r="S857" s="45" t="s">
        <v>61</v>
      </c>
      <c r="T857" s="42" t="n">
        <v>38352</v>
      </c>
      <c r="U857" s="42" t="s">
        <v>30</v>
      </c>
    </row>
    <row r="858" customFormat="false" ht="13.2" hidden="false" customHeight="false" outlineLevel="0" collapsed="false">
      <c r="A858" s="40" t="n">
        <v>1601081897</v>
      </c>
      <c r="B858" s="46" t="s">
        <v>3956</v>
      </c>
      <c r="C858" s="46" t="s">
        <v>3957</v>
      </c>
      <c r="D858" s="46" t="s">
        <v>3958</v>
      </c>
      <c r="E858" s="46" t="s">
        <v>2467</v>
      </c>
      <c r="F858" s="41" t="n">
        <v>2</v>
      </c>
      <c r="G858" s="46" t="s">
        <v>287</v>
      </c>
      <c r="H858" s="41" t="n">
        <v>1601081897</v>
      </c>
      <c r="M858" s="42" t="n">
        <v>780692</v>
      </c>
      <c r="N858" s="45" t="s">
        <v>56</v>
      </c>
      <c r="O858" s="45" t="s">
        <v>3959</v>
      </c>
      <c r="P858" s="45" t="s">
        <v>3960</v>
      </c>
      <c r="Q858" s="45" t="s">
        <v>3961</v>
      </c>
      <c r="R858" s="45" t="s">
        <v>121</v>
      </c>
      <c r="S858" s="45" t="s">
        <v>61</v>
      </c>
      <c r="T858" s="42" t="n">
        <v>38353</v>
      </c>
      <c r="U858" s="42" t="s">
        <v>30</v>
      </c>
    </row>
    <row r="859" customFormat="false" ht="13.2" hidden="false" customHeight="false" outlineLevel="0" collapsed="false">
      <c r="A859" s="40" t="n">
        <v>1301408529</v>
      </c>
      <c r="B859" s="46" t="s">
        <v>864</v>
      </c>
      <c r="C859" s="46" t="s">
        <v>3962</v>
      </c>
      <c r="D859" s="46" t="s">
        <v>866</v>
      </c>
      <c r="E859" s="46" t="s">
        <v>2618</v>
      </c>
      <c r="F859" s="41" t="n">
        <v>2</v>
      </c>
      <c r="G859" s="46" t="s">
        <v>191</v>
      </c>
      <c r="H859" s="41" t="n">
        <v>1301408529</v>
      </c>
      <c r="M859" s="42" t="n">
        <v>780766</v>
      </c>
      <c r="N859" s="45" t="s">
        <v>98</v>
      </c>
      <c r="O859" s="45" t="s">
        <v>920</v>
      </c>
      <c r="P859" s="45" t="s">
        <v>3963</v>
      </c>
      <c r="Q859" s="45" t="s">
        <v>922</v>
      </c>
      <c r="R859" s="45" t="s">
        <v>166</v>
      </c>
      <c r="S859" s="45" t="s">
        <v>72</v>
      </c>
      <c r="T859" s="42" t="n">
        <v>38353</v>
      </c>
      <c r="U859" s="42" t="s">
        <v>30</v>
      </c>
    </row>
    <row r="860" customFormat="false" ht="13.2" hidden="false" customHeight="false" outlineLevel="0" collapsed="false">
      <c r="A860" s="40" t="n">
        <v>1501457334</v>
      </c>
      <c r="B860" s="46" t="s">
        <v>2077</v>
      </c>
      <c r="C860" s="46" t="s">
        <v>3964</v>
      </c>
      <c r="D860" s="46" t="s">
        <v>430</v>
      </c>
      <c r="E860" s="46" t="s">
        <v>3524</v>
      </c>
      <c r="F860" s="41" t="n">
        <v>2</v>
      </c>
      <c r="G860" s="46" t="s">
        <v>788</v>
      </c>
      <c r="H860" s="41" t="n">
        <v>1501457334</v>
      </c>
      <c r="M860" s="42" t="n">
        <v>779401</v>
      </c>
      <c r="N860" s="45" t="s">
        <v>87</v>
      </c>
      <c r="O860" s="45" t="s">
        <v>3965</v>
      </c>
      <c r="P860" s="45" t="s">
        <v>3857</v>
      </c>
      <c r="Q860" s="45" t="s">
        <v>3966</v>
      </c>
      <c r="R860" s="45" t="s">
        <v>263</v>
      </c>
      <c r="S860" s="45" t="s">
        <v>61</v>
      </c>
      <c r="T860" s="42" t="n">
        <v>38354</v>
      </c>
      <c r="U860" s="42" t="s">
        <v>30</v>
      </c>
    </row>
    <row r="861" customFormat="false" ht="13.2" hidden="false" customHeight="false" outlineLevel="0" collapsed="false">
      <c r="A861" s="40" t="n">
        <v>1001455595</v>
      </c>
      <c r="B861" s="46" t="s">
        <v>3967</v>
      </c>
      <c r="C861" s="46" t="s">
        <v>2996</v>
      </c>
      <c r="D861" s="46" t="s">
        <v>3968</v>
      </c>
      <c r="E861" s="46" t="s">
        <v>1319</v>
      </c>
      <c r="F861" s="41" t="n">
        <v>2</v>
      </c>
      <c r="G861" s="46" t="s">
        <v>98</v>
      </c>
      <c r="H861" s="41" t="n">
        <v>1001455595</v>
      </c>
      <c r="M861" s="42" t="n">
        <v>510799</v>
      </c>
      <c r="N861" s="45" t="s">
        <v>788</v>
      </c>
      <c r="O861" s="45" t="s">
        <v>3969</v>
      </c>
      <c r="P861" s="45" t="s">
        <v>3970</v>
      </c>
      <c r="Q861" s="45" t="s">
        <v>3971</v>
      </c>
      <c r="R861" s="45" t="s">
        <v>2293</v>
      </c>
      <c r="S861" s="45" t="s">
        <v>61</v>
      </c>
      <c r="T861" s="42" t="n">
        <v>38356</v>
      </c>
      <c r="U861" s="42" t="s">
        <v>30</v>
      </c>
    </row>
    <row r="862" customFormat="false" ht="13.2" hidden="false" customHeight="false" outlineLevel="0" collapsed="false">
      <c r="A862" s="40" t="n">
        <v>1301455592</v>
      </c>
      <c r="B862" s="46" t="s">
        <v>3972</v>
      </c>
      <c r="C862" s="46" t="s">
        <v>3746</v>
      </c>
      <c r="D862" s="46" t="s">
        <v>3973</v>
      </c>
      <c r="E862" s="46" t="s">
        <v>1036</v>
      </c>
      <c r="F862" s="41" t="n">
        <v>2</v>
      </c>
      <c r="G862" s="46" t="s">
        <v>98</v>
      </c>
      <c r="H862" s="41" t="n">
        <v>1301455592</v>
      </c>
      <c r="M862" s="42" t="n">
        <v>779432</v>
      </c>
      <c r="N862" s="45" t="s">
        <v>952</v>
      </c>
      <c r="O862" s="45" t="s">
        <v>3974</v>
      </c>
      <c r="P862" s="45" t="s">
        <v>3975</v>
      </c>
      <c r="Q862" s="45" t="s">
        <v>2035</v>
      </c>
      <c r="R862" s="45" t="s">
        <v>3976</v>
      </c>
      <c r="S862" s="45" t="s">
        <v>61</v>
      </c>
      <c r="T862" s="42" t="n">
        <v>38356</v>
      </c>
      <c r="U862" s="42" t="s">
        <v>30</v>
      </c>
    </row>
    <row r="863" customFormat="false" ht="13.2" hidden="false" customHeight="false" outlineLevel="0" collapsed="false">
      <c r="A863" s="40" t="n">
        <v>1101244037</v>
      </c>
      <c r="B863" s="46" t="s">
        <v>3965</v>
      </c>
      <c r="C863" s="46" t="s">
        <v>3977</v>
      </c>
      <c r="D863" s="46" t="s">
        <v>3966</v>
      </c>
      <c r="E863" s="46" t="s">
        <v>805</v>
      </c>
      <c r="F863" s="41" t="n">
        <v>2</v>
      </c>
      <c r="G863" s="46" t="s">
        <v>514</v>
      </c>
      <c r="H863" s="41" t="n">
        <v>1101244037</v>
      </c>
      <c r="M863" s="42" t="n">
        <v>780770</v>
      </c>
      <c r="N863" s="45" t="s">
        <v>98</v>
      </c>
      <c r="O863" s="45" t="s">
        <v>576</v>
      </c>
      <c r="P863" s="45" t="s">
        <v>3978</v>
      </c>
      <c r="Q863" s="45" t="s">
        <v>577</v>
      </c>
      <c r="R863" s="45" t="s">
        <v>282</v>
      </c>
      <c r="S863" s="45" t="s">
        <v>72</v>
      </c>
      <c r="T863" s="42" t="n">
        <v>38356</v>
      </c>
      <c r="U863" s="42" t="s">
        <v>30</v>
      </c>
    </row>
    <row r="864" customFormat="false" ht="13.2" hidden="false" customHeight="false" outlineLevel="0" collapsed="false">
      <c r="A864" s="40" t="n">
        <v>1701194411</v>
      </c>
      <c r="B864" s="46" t="s">
        <v>2477</v>
      </c>
      <c r="C864" s="46" t="s">
        <v>3979</v>
      </c>
      <c r="D864" s="46" t="s">
        <v>3980</v>
      </c>
      <c r="E864" s="46" t="s">
        <v>152</v>
      </c>
      <c r="F864" s="41" t="n">
        <v>2</v>
      </c>
      <c r="G864" s="41" t="s">
        <v>1379</v>
      </c>
      <c r="H864" s="41" t="n">
        <v>1701194411</v>
      </c>
      <c r="M864" s="42" t="n">
        <v>779318</v>
      </c>
      <c r="N864" s="45" t="s">
        <v>347</v>
      </c>
      <c r="O864" s="45" t="s">
        <v>935</v>
      </c>
      <c r="P864" s="45" t="s">
        <v>3981</v>
      </c>
      <c r="Q864" s="45" t="s">
        <v>206</v>
      </c>
      <c r="R864" s="45" t="s">
        <v>3982</v>
      </c>
      <c r="S864" s="45" t="s">
        <v>61</v>
      </c>
      <c r="T864" s="42" t="n">
        <v>38357</v>
      </c>
      <c r="U864" s="42" t="s">
        <v>30</v>
      </c>
    </row>
    <row r="865" customFormat="false" ht="13.2" hidden="false" customHeight="false" outlineLevel="0" collapsed="false">
      <c r="A865" s="40" t="n">
        <v>1901457576</v>
      </c>
      <c r="B865" s="46" t="s">
        <v>3983</v>
      </c>
      <c r="C865" s="46" t="s">
        <v>353</v>
      </c>
      <c r="D865" s="46" t="s">
        <v>3984</v>
      </c>
      <c r="E865" s="46" t="s">
        <v>355</v>
      </c>
      <c r="F865" s="41" t="n">
        <v>2</v>
      </c>
      <c r="G865" s="46" t="s">
        <v>176</v>
      </c>
      <c r="H865" s="41" t="n">
        <v>1901457576</v>
      </c>
      <c r="M865" s="42" t="n">
        <v>780460</v>
      </c>
      <c r="N865" s="45" t="s">
        <v>362</v>
      </c>
      <c r="O865" s="45" t="s">
        <v>1000</v>
      </c>
      <c r="P865" s="45" t="s">
        <v>3985</v>
      </c>
      <c r="Q865" s="45" t="s">
        <v>1002</v>
      </c>
      <c r="R865" s="45" t="s">
        <v>3017</v>
      </c>
      <c r="S865" s="45" t="s">
        <v>72</v>
      </c>
      <c r="T865" s="42" t="n">
        <v>38357</v>
      </c>
      <c r="U865" s="42" t="s">
        <v>30</v>
      </c>
    </row>
    <row r="866" customFormat="false" ht="13.2" hidden="false" customHeight="false" outlineLevel="0" collapsed="false">
      <c r="A866" s="40" t="n">
        <v>1201457153</v>
      </c>
      <c r="B866" s="46" t="s">
        <v>412</v>
      </c>
      <c r="C866" s="46" t="s">
        <v>3986</v>
      </c>
      <c r="D866" s="46" t="s">
        <v>414</v>
      </c>
      <c r="E866" s="46" t="s">
        <v>532</v>
      </c>
      <c r="F866" s="41" t="n">
        <v>2</v>
      </c>
      <c r="G866" s="46" t="s">
        <v>208</v>
      </c>
      <c r="H866" s="41" t="n">
        <v>1201457153</v>
      </c>
      <c r="M866" s="42" t="n">
        <v>780466</v>
      </c>
      <c r="N866" s="45" t="s">
        <v>602</v>
      </c>
      <c r="O866" s="45" t="s">
        <v>103</v>
      </c>
      <c r="P866" s="45" t="s">
        <v>3987</v>
      </c>
      <c r="Q866" s="45" t="s">
        <v>564</v>
      </c>
      <c r="R866" s="45" t="s">
        <v>3988</v>
      </c>
      <c r="S866" s="45" t="s">
        <v>72</v>
      </c>
      <c r="T866" s="42" t="n">
        <v>38357</v>
      </c>
      <c r="U866" s="42" t="s">
        <v>30</v>
      </c>
    </row>
    <row r="867" customFormat="false" ht="13.2" hidden="false" customHeight="false" outlineLevel="0" collapsed="false">
      <c r="A867" s="40" t="n">
        <v>1301457213</v>
      </c>
      <c r="B867" s="46" t="s">
        <v>3989</v>
      </c>
      <c r="C867" s="46" t="s">
        <v>3990</v>
      </c>
      <c r="D867" s="46" t="s">
        <v>3991</v>
      </c>
      <c r="E867" s="46" t="s">
        <v>3992</v>
      </c>
      <c r="F867" s="41" t="n">
        <v>2</v>
      </c>
      <c r="G867" s="46" t="s">
        <v>167</v>
      </c>
      <c r="H867" s="41" t="n">
        <v>1301457213</v>
      </c>
      <c r="M867" s="42" t="n">
        <v>780838</v>
      </c>
      <c r="N867" s="45" t="s">
        <v>432</v>
      </c>
      <c r="O867" s="45" t="s">
        <v>3993</v>
      </c>
      <c r="P867" s="45" t="s">
        <v>3994</v>
      </c>
      <c r="Q867" s="45" t="s">
        <v>1933</v>
      </c>
      <c r="R867" s="45" t="s">
        <v>378</v>
      </c>
      <c r="S867" s="45" t="s">
        <v>72</v>
      </c>
      <c r="T867" s="42" t="n">
        <v>38357</v>
      </c>
      <c r="U867" s="42" t="s">
        <v>30</v>
      </c>
    </row>
    <row r="868" customFormat="false" ht="13.2" hidden="false" customHeight="false" outlineLevel="0" collapsed="false">
      <c r="A868" s="40" t="n">
        <v>1201457610</v>
      </c>
      <c r="B868" s="46" t="s">
        <v>3995</v>
      </c>
      <c r="C868" s="46" t="s">
        <v>3996</v>
      </c>
      <c r="D868" s="46" t="s">
        <v>3997</v>
      </c>
      <c r="E868" s="46" t="s">
        <v>3998</v>
      </c>
      <c r="F868" s="41" t="n">
        <v>2</v>
      </c>
      <c r="G868" s="46" t="s">
        <v>67</v>
      </c>
      <c r="H868" s="41" t="n">
        <v>1201457610</v>
      </c>
      <c r="M868" s="42" t="n">
        <v>780520</v>
      </c>
      <c r="N868" s="45" t="s">
        <v>158</v>
      </c>
      <c r="O868" s="45" t="s">
        <v>62</v>
      </c>
      <c r="P868" s="45" t="s">
        <v>434</v>
      </c>
      <c r="Q868" s="45" t="s">
        <v>64</v>
      </c>
      <c r="R868" s="45" t="s">
        <v>1374</v>
      </c>
      <c r="S868" s="45" t="s">
        <v>72</v>
      </c>
      <c r="T868" s="42" t="n">
        <v>38358</v>
      </c>
      <c r="U868" s="42" t="s">
        <v>30</v>
      </c>
    </row>
    <row r="869" customFormat="false" ht="13.2" hidden="false" customHeight="false" outlineLevel="0" collapsed="false">
      <c r="A869" s="40" t="n">
        <v>1101270562</v>
      </c>
      <c r="B869" s="46" t="s">
        <v>517</v>
      </c>
      <c r="C869" s="46" t="s">
        <v>3999</v>
      </c>
      <c r="D869" s="46" t="s">
        <v>519</v>
      </c>
      <c r="E869" s="46" t="s">
        <v>4000</v>
      </c>
      <c r="F869" s="41" t="n">
        <v>2</v>
      </c>
      <c r="G869" s="46" t="s">
        <v>788</v>
      </c>
      <c r="H869" s="41" t="n">
        <v>1101270562</v>
      </c>
      <c r="M869" s="42" t="n">
        <v>781337</v>
      </c>
      <c r="N869" s="45" t="s">
        <v>347</v>
      </c>
      <c r="O869" s="45" t="s">
        <v>4001</v>
      </c>
      <c r="P869" s="45" t="s">
        <v>4002</v>
      </c>
      <c r="Q869" s="45" t="s">
        <v>4003</v>
      </c>
      <c r="R869" s="45" t="s">
        <v>4004</v>
      </c>
      <c r="S869" s="45" t="s">
        <v>61</v>
      </c>
      <c r="T869" s="42" t="n">
        <v>38358</v>
      </c>
      <c r="U869" s="42" t="s">
        <v>30</v>
      </c>
    </row>
    <row r="870" customFormat="false" ht="13.2" hidden="false" customHeight="false" outlineLevel="0" collapsed="false">
      <c r="A870" s="40" t="n">
        <v>1501457273</v>
      </c>
      <c r="B870" s="46" t="s">
        <v>3329</v>
      </c>
      <c r="C870" s="46" t="s">
        <v>4005</v>
      </c>
      <c r="D870" s="46" t="s">
        <v>3331</v>
      </c>
      <c r="E870" s="46" t="s">
        <v>342</v>
      </c>
      <c r="F870" s="41" t="n">
        <v>2</v>
      </c>
      <c r="G870" s="46" t="s">
        <v>115</v>
      </c>
      <c r="H870" s="41" t="n">
        <v>1501457273</v>
      </c>
      <c r="M870" s="42" t="n">
        <v>779399</v>
      </c>
      <c r="N870" s="45" t="s">
        <v>87</v>
      </c>
      <c r="O870" s="45" t="s">
        <v>4006</v>
      </c>
      <c r="P870" s="45" t="s">
        <v>4007</v>
      </c>
      <c r="Q870" s="45" t="s">
        <v>4008</v>
      </c>
      <c r="R870" s="45" t="s">
        <v>207</v>
      </c>
      <c r="S870" s="45" t="s">
        <v>61</v>
      </c>
      <c r="T870" s="42" t="n">
        <v>38359</v>
      </c>
      <c r="U870" s="42" t="s">
        <v>30</v>
      </c>
    </row>
    <row r="871" customFormat="false" ht="13.2" hidden="false" customHeight="false" outlineLevel="0" collapsed="false">
      <c r="A871" s="40" t="n">
        <v>1601457357</v>
      </c>
      <c r="B871" s="46" t="s">
        <v>4009</v>
      </c>
      <c r="C871" s="46" t="s">
        <v>4010</v>
      </c>
      <c r="D871" s="46" t="s">
        <v>1274</v>
      </c>
      <c r="E871" s="46" t="s">
        <v>1999</v>
      </c>
      <c r="F871" s="41" t="n">
        <v>2</v>
      </c>
      <c r="G871" s="46" t="s">
        <v>287</v>
      </c>
      <c r="H871" s="41" t="n">
        <v>1601457357</v>
      </c>
      <c r="M871" s="42" t="n">
        <v>780423</v>
      </c>
      <c r="N871" s="45" t="s">
        <v>115</v>
      </c>
      <c r="O871" s="45" t="s">
        <v>935</v>
      </c>
      <c r="P871" s="45" t="s">
        <v>4011</v>
      </c>
      <c r="Q871" s="45" t="s">
        <v>206</v>
      </c>
      <c r="R871" s="45" t="s">
        <v>1030</v>
      </c>
      <c r="S871" s="45" t="s">
        <v>61</v>
      </c>
      <c r="T871" s="42" t="n">
        <v>38359</v>
      </c>
      <c r="U871" s="42" t="s">
        <v>30</v>
      </c>
    </row>
    <row r="872" customFormat="false" ht="13.2" hidden="false" customHeight="false" outlineLevel="0" collapsed="false">
      <c r="A872" s="40" t="n">
        <v>1601455469</v>
      </c>
      <c r="B872" s="46" t="s">
        <v>4012</v>
      </c>
      <c r="C872" s="46" t="s">
        <v>2292</v>
      </c>
      <c r="D872" s="46" t="s">
        <v>4013</v>
      </c>
      <c r="E872" s="46" t="s">
        <v>2293</v>
      </c>
      <c r="F872" s="41" t="n">
        <v>2</v>
      </c>
      <c r="G872" s="46" t="s">
        <v>199</v>
      </c>
      <c r="H872" s="41" t="n">
        <v>1601455469</v>
      </c>
      <c r="M872" s="42" t="n">
        <v>780448</v>
      </c>
      <c r="N872" s="45" t="s">
        <v>122</v>
      </c>
      <c r="O872" s="45" t="s">
        <v>4014</v>
      </c>
      <c r="P872" s="45" t="s">
        <v>4015</v>
      </c>
      <c r="Q872" s="45" t="s">
        <v>4016</v>
      </c>
      <c r="R872" s="45" t="s">
        <v>4017</v>
      </c>
      <c r="S872" s="45" t="s">
        <v>72</v>
      </c>
      <c r="T872" s="42" t="n">
        <v>38359</v>
      </c>
      <c r="U872" s="42" t="s">
        <v>30</v>
      </c>
    </row>
    <row r="873" customFormat="false" ht="13.2" hidden="false" customHeight="false" outlineLevel="0" collapsed="false">
      <c r="A873" s="40" t="n">
        <v>1801457577</v>
      </c>
      <c r="B873" s="46" t="s">
        <v>969</v>
      </c>
      <c r="C873" s="46" t="s">
        <v>4018</v>
      </c>
      <c r="D873" s="46" t="s">
        <v>971</v>
      </c>
      <c r="E873" s="46" t="s">
        <v>4019</v>
      </c>
      <c r="F873" s="41" t="n">
        <v>2</v>
      </c>
      <c r="G873" s="46" t="s">
        <v>176</v>
      </c>
      <c r="H873" s="41" t="n">
        <v>1801457577</v>
      </c>
      <c r="M873" s="42" t="n">
        <v>761537</v>
      </c>
      <c r="N873" s="45" t="s">
        <v>627</v>
      </c>
      <c r="O873" s="45" t="s">
        <v>4020</v>
      </c>
      <c r="P873" s="45" t="s">
        <v>845</v>
      </c>
      <c r="Q873" s="45" t="s">
        <v>4021</v>
      </c>
      <c r="R873" s="45" t="s">
        <v>696</v>
      </c>
      <c r="S873" s="45" t="s">
        <v>72</v>
      </c>
      <c r="T873" s="42" t="n">
        <v>38360</v>
      </c>
      <c r="U873" s="42" t="s">
        <v>30</v>
      </c>
    </row>
    <row r="874" customFormat="false" ht="13.2" hidden="false" customHeight="false" outlineLevel="0" collapsed="false">
      <c r="A874" s="40" t="n">
        <v>1201457122</v>
      </c>
      <c r="B874" s="46" t="s">
        <v>4022</v>
      </c>
      <c r="C874" s="46" t="s">
        <v>4023</v>
      </c>
      <c r="D874" s="46" t="s">
        <v>4024</v>
      </c>
      <c r="E874" s="46" t="s">
        <v>2192</v>
      </c>
      <c r="F874" s="41" t="n">
        <v>2</v>
      </c>
      <c r="G874" s="46" t="s">
        <v>347</v>
      </c>
      <c r="H874" s="41" t="n">
        <v>1201457122</v>
      </c>
      <c r="M874" s="42" t="n">
        <v>780528</v>
      </c>
      <c r="N874" s="45" t="s">
        <v>788</v>
      </c>
      <c r="O874" s="45" t="s">
        <v>4025</v>
      </c>
      <c r="P874" s="45" t="s">
        <v>4026</v>
      </c>
      <c r="Q874" s="45" t="s">
        <v>4027</v>
      </c>
      <c r="R874" s="45" t="s">
        <v>4028</v>
      </c>
      <c r="S874" s="45" t="s">
        <v>72</v>
      </c>
      <c r="T874" s="42" t="n">
        <v>38360</v>
      </c>
      <c r="U874" s="42" t="s">
        <v>30</v>
      </c>
    </row>
    <row r="875" customFormat="false" ht="13.2" hidden="false" customHeight="false" outlineLevel="0" collapsed="false">
      <c r="A875" s="40" t="n">
        <v>1701455338</v>
      </c>
      <c r="B875" s="46" t="s">
        <v>849</v>
      </c>
      <c r="C875" s="46" t="s">
        <v>4029</v>
      </c>
      <c r="D875" s="46" t="s">
        <v>851</v>
      </c>
      <c r="E875" s="46" t="s">
        <v>3057</v>
      </c>
      <c r="F875" s="41" t="n">
        <v>2</v>
      </c>
      <c r="G875" s="46" t="s">
        <v>1617</v>
      </c>
      <c r="H875" s="41" t="n">
        <v>1701455338</v>
      </c>
      <c r="M875" s="42" t="n">
        <v>781324</v>
      </c>
      <c r="N875" s="45" t="s">
        <v>77</v>
      </c>
      <c r="O875" s="45" t="s">
        <v>1102</v>
      </c>
      <c r="P875" s="45" t="s">
        <v>1390</v>
      </c>
      <c r="Q875" s="45" t="s">
        <v>1104</v>
      </c>
      <c r="R875" s="45" t="s">
        <v>937</v>
      </c>
      <c r="S875" s="45" t="s">
        <v>61</v>
      </c>
      <c r="T875" s="42" t="n">
        <v>38361</v>
      </c>
      <c r="U875" s="42" t="s">
        <v>30</v>
      </c>
    </row>
    <row r="876" customFormat="false" ht="13.2" hidden="false" customHeight="false" outlineLevel="0" collapsed="false">
      <c r="A876" s="40" t="n">
        <v>1901455572</v>
      </c>
      <c r="B876" s="46" t="s">
        <v>4030</v>
      </c>
      <c r="C876" s="46" t="s">
        <v>2292</v>
      </c>
      <c r="D876" s="46" t="s">
        <v>4031</v>
      </c>
      <c r="E876" s="46" t="s">
        <v>2293</v>
      </c>
      <c r="F876" s="41" t="n">
        <v>2</v>
      </c>
      <c r="G876" s="46" t="s">
        <v>465</v>
      </c>
      <c r="H876" s="41" t="n">
        <v>1901455572</v>
      </c>
      <c r="M876" s="42" t="n">
        <v>340317</v>
      </c>
      <c r="N876" s="45" t="s">
        <v>383</v>
      </c>
      <c r="O876" s="45" t="s">
        <v>533</v>
      </c>
      <c r="P876" s="45" t="s">
        <v>4032</v>
      </c>
      <c r="Q876" s="45" t="s">
        <v>535</v>
      </c>
      <c r="R876" s="45" t="s">
        <v>4033</v>
      </c>
      <c r="S876" s="45" t="s">
        <v>61</v>
      </c>
      <c r="T876" s="42" t="n">
        <v>38362</v>
      </c>
      <c r="U876" s="42" t="s">
        <v>30</v>
      </c>
    </row>
    <row r="877" customFormat="false" ht="13.2" hidden="false" customHeight="false" outlineLevel="0" collapsed="false">
      <c r="A877" s="40" t="n">
        <v>1901374323</v>
      </c>
      <c r="B877" s="46" t="s">
        <v>4034</v>
      </c>
      <c r="C877" s="46" t="s">
        <v>3366</v>
      </c>
      <c r="D877" s="46" t="s">
        <v>4035</v>
      </c>
      <c r="E877" s="46" t="s">
        <v>1108</v>
      </c>
      <c r="F877" s="41" t="n">
        <v>2</v>
      </c>
      <c r="G877" s="46" t="s">
        <v>952</v>
      </c>
      <c r="H877" s="41" t="n">
        <v>1901374323</v>
      </c>
      <c r="M877" s="42" t="n">
        <v>780611</v>
      </c>
      <c r="N877" s="45" t="s">
        <v>67</v>
      </c>
      <c r="O877" s="45" t="s">
        <v>502</v>
      </c>
      <c r="P877" s="45" t="s">
        <v>2941</v>
      </c>
      <c r="Q877" s="45" t="s">
        <v>504</v>
      </c>
      <c r="R877" s="45" t="s">
        <v>144</v>
      </c>
      <c r="S877" s="45" t="s">
        <v>61</v>
      </c>
      <c r="T877" s="42" t="n">
        <v>38362</v>
      </c>
      <c r="U877" s="42" t="s">
        <v>30</v>
      </c>
    </row>
    <row r="878" customFormat="false" ht="13.2" hidden="false" customHeight="false" outlineLevel="0" collapsed="false">
      <c r="A878" s="40" t="n">
        <v>1101455341</v>
      </c>
      <c r="B878" s="46" t="s">
        <v>1455</v>
      </c>
      <c r="C878" s="46" t="s">
        <v>4036</v>
      </c>
      <c r="D878" s="46" t="s">
        <v>1457</v>
      </c>
      <c r="E878" s="46" t="s">
        <v>589</v>
      </c>
      <c r="F878" s="41" t="n">
        <v>2</v>
      </c>
      <c r="G878" s="46" t="s">
        <v>1617</v>
      </c>
      <c r="H878" s="41" t="n">
        <v>1101455341</v>
      </c>
      <c r="M878" s="42" t="n">
        <v>779305</v>
      </c>
      <c r="N878" s="45" t="s">
        <v>347</v>
      </c>
      <c r="O878" s="45" t="s">
        <v>4037</v>
      </c>
      <c r="P878" s="45" t="s">
        <v>4038</v>
      </c>
      <c r="Q878" s="45" t="s">
        <v>3155</v>
      </c>
      <c r="R878" s="45" t="s">
        <v>1608</v>
      </c>
      <c r="S878" s="45" t="s">
        <v>72</v>
      </c>
      <c r="T878" s="42" t="n">
        <v>38363</v>
      </c>
      <c r="U878" s="42" t="s">
        <v>30</v>
      </c>
    </row>
    <row r="879" customFormat="false" ht="13.2" hidden="false" customHeight="false" outlineLevel="0" collapsed="false">
      <c r="A879" s="40" t="n">
        <v>1701457349</v>
      </c>
      <c r="B879" s="46" t="s">
        <v>204</v>
      </c>
      <c r="C879" s="46" t="s">
        <v>4039</v>
      </c>
      <c r="D879" s="46" t="s">
        <v>206</v>
      </c>
      <c r="E879" s="46" t="s">
        <v>2924</v>
      </c>
      <c r="F879" s="41" t="n">
        <v>2</v>
      </c>
      <c r="G879" s="46" t="s">
        <v>287</v>
      </c>
      <c r="H879" s="41" t="n">
        <v>1701457349</v>
      </c>
      <c r="M879" s="42" t="n">
        <v>779306</v>
      </c>
      <c r="N879" s="45" t="s">
        <v>347</v>
      </c>
      <c r="O879" s="45" t="s">
        <v>4040</v>
      </c>
      <c r="P879" s="45" t="s">
        <v>4041</v>
      </c>
      <c r="Q879" s="45" t="s">
        <v>4042</v>
      </c>
      <c r="R879" s="45" t="s">
        <v>320</v>
      </c>
      <c r="S879" s="45" t="s">
        <v>72</v>
      </c>
      <c r="T879" s="42" t="n">
        <v>38364</v>
      </c>
      <c r="U879" s="42" t="s">
        <v>30</v>
      </c>
    </row>
    <row r="880" customFormat="false" ht="13.2" hidden="false" customHeight="false" outlineLevel="0" collapsed="false">
      <c r="A880" s="40" t="n">
        <v>1001546842</v>
      </c>
      <c r="B880" s="46" t="s">
        <v>4043</v>
      </c>
      <c r="C880" s="46" t="s">
        <v>4044</v>
      </c>
      <c r="D880" s="46" t="s">
        <v>4045</v>
      </c>
      <c r="E880" s="46" t="s">
        <v>4046</v>
      </c>
      <c r="F880" s="41" t="n">
        <v>2</v>
      </c>
      <c r="G880" s="46" t="s">
        <v>479</v>
      </c>
      <c r="H880" s="41" t="n">
        <v>1001546842</v>
      </c>
      <c r="M880" s="42" t="n">
        <v>781334</v>
      </c>
      <c r="N880" s="45" t="s">
        <v>77</v>
      </c>
      <c r="O880" s="45" t="s">
        <v>209</v>
      </c>
      <c r="P880" s="45" t="s">
        <v>4047</v>
      </c>
      <c r="Q880" s="45" t="s">
        <v>211</v>
      </c>
      <c r="R880" s="45" t="s">
        <v>911</v>
      </c>
      <c r="S880" s="45" t="s">
        <v>61</v>
      </c>
      <c r="T880" s="42" t="n">
        <v>38364</v>
      </c>
      <c r="U880" s="42" t="s">
        <v>30</v>
      </c>
    </row>
    <row r="881" customFormat="false" ht="13.2" hidden="false" customHeight="false" outlineLevel="0" collapsed="false">
      <c r="A881" s="40" t="n">
        <v>1101457352</v>
      </c>
      <c r="B881" s="46" t="s">
        <v>4048</v>
      </c>
      <c r="C881" s="46" t="s">
        <v>4049</v>
      </c>
      <c r="D881" s="46" t="s">
        <v>4050</v>
      </c>
      <c r="E881" s="46" t="s">
        <v>2934</v>
      </c>
      <c r="F881" s="41" t="n">
        <v>2</v>
      </c>
      <c r="G881" s="46" t="s">
        <v>287</v>
      </c>
      <c r="H881" s="41" t="n">
        <v>1101457352</v>
      </c>
      <c r="M881" s="42" t="n">
        <v>780532</v>
      </c>
      <c r="N881" s="45" t="s">
        <v>788</v>
      </c>
      <c r="O881" s="45" t="s">
        <v>1401</v>
      </c>
      <c r="P881" s="45" t="s">
        <v>4051</v>
      </c>
      <c r="Q881" s="45" t="s">
        <v>1403</v>
      </c>
      <c r="R881" s="45" t="s">
        <v>4052</v>
      </c>
      <c r="S881" s="45" t="s">
        <v>61</v>
      </c>
      <c r="T881" s="42" t="n">
        <v>38365</v>
      </c>
      <c r="U881" s="42" t="s">
        <v>30</v>
      </c>
    </row>
    <row r="882" customFormat="false" ht="13.2" hidden="false" customHeight="false" outlineLevel="0" collapsed="false">
      <c r="A882" s="40" t="n">
        <v>1201455487</v>
      </c>
      <c r="B882" s="46" t="s">
        <v>928</v>
      </c>
      <c r="C882" s="46" t="s">
        <v>4053</v>
      </c>
      <c r="D882" s="46" t="s">
        <v>930</v>
      </c>
      <c r="E882" s="46" t="s">
        <v>3932</v>
      </c>
      <c r="F882" s="41" t="n">
        <v>2</v>
      </c>
      <c r="G882" s="46" t="s">
        <v>602</v>
      </c>
      <c r="H882" s="41" t="n">
        <v>1201455487</v>
      </c>
      <c r="M882" s="42" t="n">
        <v>766179</v>
      </c>
      <c r="N882" s="45" t="s">
        <v>97</v>
      </c>
      <c r="O882" s="45" t="s">
        <v>973</v>
      </c>
      <c r="P882" s="45" t="s">
        <v>2430</v>
      </c>
      <c r="Q882" s="45" t="s">
        <v>975</v>
      </c>
      <c r="R882" s="45" t="s">
        <v>4054</v>
      </c>
      <c r="S882" s="45" t="s">
        <v>61</v>
      </c>
      <c r="T882" s="42" t="n">
        <v>38366</v>
      </c>
      <c r="U882" s="42" t="s">
        <v>30</v>
      </c>
    </row>
    <row r="883" customFormat="false" ht="13.2" hidden="false" customHeight="false" outlineLevel="0" collapsed="false">
      <c r="A883" s="40" t="n">
        <v>1301457381</v>
      </c>
      <c r="B883" s="46" t="s">
        <v>145</v>
      </c>
      <c r="C883" s="46" t="s">
        <v>1129</v>
      </c>
      <c r="D883" s="46" t="s">
        <v>147</v>
      </c>
      <c r="E883" s="46" t="s">
        <v>1540</v>
      </c>
      <c r="F883" s="41" t="n">
        <v>2</v>
      </c>
      <c r="G883" s="46" t="s">
        <v>523</v>
      </c>
      <c r="H883" s="41" t="n">
        <v>1301457381</v>
      </c>
      <c r="M883" s="42" t="n">
        <v>24354</v>
      </c>
      <c r="N883" s="45" t="s">
        <v>705</v>
      </c>
      <c r="O883" s="45" t="s">
        <v>296</v>
      </c>
      <c r="P883" s="45" t="s">
        <v>394</v>
      </c>
      <c r="Q883" s="45" t="s">
        <v>298</v>
      </c>
      <c r="R883" s="45" t="s">
        <v>396</v>
      </c>
      <c r="S883" s="45" t="s">
        <v>61</v>
      </c>
      <c r="T883" s="42" t="n">
        <v>38367</v>
      </c>
      <c r="U883" s="42" t="s">
        <v>30</v>
      </c>
    </row>
    <row r="884" customFormat="false" ht="13.2" hidden="false" customHeight="false" outlineLevel="0" collapsed="false">
      <c r="A884" s="40" t="n">
        <v>1701487766</v>
      </c>
      <c r="B884" s="46" t="s">
        <v>3552</v>
      </c>
      <c r="C884" s="46" t="s">
        <v>4055</v>
      </c>
      <c r="D884" s="46" t="s">
        <v>3553</v>
      </c>
      <c r="E884" s="46" t="s">
        <v>1359</v>
      </c>
      <c r="F884" s="41" t="n">
        <v>2</v>
      </c>
      <c r="G884" s="46" t="s">
        <v>362</v>
      </c>
      <c r="H884" s="41" t="n">
        <v>1701487766</v>
      </c>
      <c r="M884" s="42" t="n">
        <v>510843</v>
      </c>
      <c r="N884" s="45" t="s">
        <v>362</v>
      </c>
      <c r="O884" s="45" t="s">
        <v>276</v>
      </c>
      <c r="P884" s="45" t="s">
        <v>3334</v>
      </c>
      <c r="Q884" s="45" t="s">
        <v>278</v>
      </c>
      <c r="R884" s="45" t="s">
        <v>245</v>
      </c>
      <c r="S884" s="45" t="s">
        <v>72</v>
      </c>
      <c r="T884" s="42" t="n">
        <v>38367</v>
      </c>
      <c r="U884" s="42" t="s">
        <v>30</v>
      </c>
    </row>
    <row r="885" customFormat="false" ht="13.2" hidden="false" customHeight="false" outlineLevel="0" collapsed="false">
      <c r="A885" s="40" t="n">
        <v>1901457125</v>
      </c>
      <c r="B885" s="46" t="s">
        <v>3239</v>
      </c>
      <c r="C885" s="46" t="s">
        <v>2466</v>
      </c>
      <c r="D885" s="46" t="s">
        <v>3240</v>
      </c>
      <c r="E885" s="46" t="s">
        <v>198</v>
      </c>
      <c r="F885" s="41" t="n">
        <v>2</v>
      </c>
      <c r="G885" s="46" t="s">
        <v>347</v>
      </c>
      <c r="H885" s="41" t="n">
        <v>1901457125</v>
      </c>
      <c r="M885" s="42" t="n">
        <v>761576</v>
      </c>
      <c r="N885" s="45" t="s">
        <v>97</v>
      </c>
      <c r="O885" s="45" t="s">
        <v>2807</v>
      </c>
      <c r="P885" s="45" t="s">
        <v>1467</v>
      </c>
      <c r="Q885" s="45" t="s">
        <v>2808</v>
      </c>
      <c r="R885" s="45" t="s">
        <v>653</v>
      </c>
      <c r="S885" s="45" t="s">
        <v>72</v>
      </c>
      <c r="T885" s="42" t="n">
        <v>38367</v>
      </c>
      <c r="U885" s="42" t="s">
        <v>30</v>
      </c>
    </row>
    <row r="886" customFormat="false" ht="13.2" hidden="false" customHeight="false" outlineLevel="0" collapsed="false">
      <c r="A886" s="40" t="n">
        <v>1101457383</v>
      </c>
      <c r="B886" s="46" t="s">
        <v>2021</v>
      </c>
      <c r="C886" s="46" t="s">
        <v>4056</v>
      </c>
      <c r="D886" s="46" t="s">
        <v>2023</v>
      </c>
      <c r="E886" s="46" t="s">
        <v>1121</v>
      </c>
      <c r="F886" s="41" t="n">
        <v>2</v>
      </c>
      <c r="G886" s="46" t="s">
        <v>523</v>
      </c>
      <c r="H886" s="41" t="n">
        <v>1101457383</v>
      </c>
      <c r="M886" s="42" t="n">
        <v>780459</v>
      </c>
      <c r="N886" s="45" t="s">
        <v>362</v>
      </c>
      <c r="O886" s="45" t="s">
        <v>1405</v>
      </c>
      <c r="P886" s="45" t="s">
        <v>3690</v>
      </c>
      <c r="Q886" s="45" t="s">
        <v>1407</v>
      </c>
      <c r="R886" s="45" t="s">
        <v>1386</v>
      </c>
      <c r="S886" s="45" t="s">
        <v>61</v>
      </c>
      <c r="T886" s="42" t="n">
        <v>38367</v>
      </c>
      <c r="U886" s="42" t="s">
        <v>30</v>
      </c>
    </row>
    <row r="887" customFormat="false" ht="13.2" hidden="false" customHeight="false" outlineLevel="0" collapsed="false">
      <c r="A887" s="40" t="n">
        <v>1901547598</v>
      </c>
      <c r="B887" s="46" t="s">
        <v>1401</v>
      </c>
      <c r="C887" s="46" t="s">
        <v>4057</v>
      </c>
      <c r="D887" s="46" t="s">
        <v>1403</v>
      </c>
      <c r="E887" s="46" t="s">
        <v>4058</v>
      </c>
      <c r="F887" s="41" t="n">
        <v>2</v>
      </c>
      <c r="G887" s="46" t="s">
        <v>133</v>
      </c>
      <c r="H887" s="41" t="n">
        <v>1901547598</v>
      </c>
      <c r="M887" s="42" t="n">
        <v>780844</v>
      </c>
      <c r="N887" s="45" t="s">
        <v>465</v>
      </c>
      <c r="O887" s="45" t="s">
        <v>797</v>
      </c>
      <c r="P887" s="45" t="s">
        <v>4059</v>
      </c>
      <c r="Q887" s="45" t="s">
        <v>799</v>
      </c>
      <c r="R887" s="45" t="s">
        <v>4060</v>
      </c>
      <c r="S887" s="45" t="s">
        <v>72</v>
      </c>
      <c r="T887" s="42" t="n">
        <v>38367</v>
      </c>
      <c r="U887" s="42" t="s">
        <v>30</v>
      </c>
    </row>
    <row r="888" customFormat="false" ht="13.2" hidden="false" customHeight="false" outlineLevel="0" collapsed="false">
      <c r="A888" s="40" t="n">
        <v>1701472670</v>
      </c>
      <c r="B888" s="46" t="s">
        <v>83</v>
      </c>
      <c r="C888" s="46" t="s">
        <v>4061</v>
      </c>
      <c r="D888" s="46" t="s">
        <v>4062</v>
      </c>
      <c r="E888" s="46" t="s">
        <v>39</v>
      </c>
      <c r="F888" s="41" t="n">
        <v>2</v>
      </c>
      <c r="G888" s="46" t="s">
        <v>142</v>
      </c>
      <c r="H888" s="41" t="n">
        <v>1701472670</v>
      </c>
      <c r="M888" s="42" t="n">
        <v>780852</v>
      </c>
      <c r="N888" s="45" t="s">
        <v>191</v>
      </c>
      <c r="O888" s="45" t="s">
        <v>4063</v>
      </c>
      <c r="P888" s="45" t="s">
        <v>4064</v>
      </c>
      <c r="Q888" s="45" t="s">
        <v>161</v>
      </c>
      <c r="R888" s="45" t="s">
        <v>589</v>
      </c>
      <c r="S888" s="45" t="s">
        <v>72</v>
      </c>
      <c r="T888" s="42" t="n">
        <v>38367</v>
      </c>
      <c r="U888" s="42" t="s">
        <v>30</v>
      </c>
    </row>
    <row r="889" customFormat="false" ht="13.2" hidden="false" customHeight="false" outlineLevel="0" collapsed="false">
      <c r="A889" s="40" t="n">
        <v>1801374324</v>
      </c>
      <c r="B889" s="46" t="s">
        <v>4065</v>
      </c>
      <c r="C889" s="46" t="s">
        <v>4066</v>
      </c>
      <c r="D889" s="46" t="s">
        <v>427</v>
      </c>
      <c r="E889" s="46" t="s">
        <v>2480</v>
      </c>
      <c r="F889" s="41" t="n">
        <v>2</v>
      </c>
      <c r="G889" s="46" t="s">
        <v>952</v>
      </c>
      <c r="H889" s="41" t="n">
        <v>1801374324</v>
      </c>
      <c r="M889" s="42" t="n">
        <v>780700</v>
      </c>
      <c r="N889" s="45" t="s">
        <v>56</v>
      </c>
      <c r="O889" s="45" t="s">
        <v>4067</v>
      </c>
      <c r="P889" s="45" t="s">
        <v>4068</v>
      </c>
      <c r="Q889" s="45" t="s">
        <v>4069</v>
      </c>
      <c r="R889" s="45" t="s">
        <v>822</v>
      </c>
      <c r="S889" s="45" t="s">
        <v>72</v>
      </c>
      <c r="T889" s="42" t="n">
        <v>38368</v>
      </c>
      <c r="U889" s="42" t="s">
        <v>30</v>
      </c>
    </row>
    <row r="890" customFormat="false" ht="13.2" hidden="false" customHeight="false" outlineLevel="0" collapsed="false">
      <c r="A890" s="40" t="n">
        <v>1301457244</v>
      </c>
      <c r="B890" s="46" t="s">
        <v>4070</v>
      </c>
      <c r="C890" s="46" t="s">
        <v>4071</v>
      </c>
      <c r="D890" s="46" t="s">
        <v>4072</v>
      </c>
      <c r="E890" s="46" t="s">
        <v>570</v>
      </c>
      <c r="F890" s="41" t="n">
        <v>2</v>
      </c>
      <c r="G890" s="46" t="s">
        <v>115</v>
      </c>
      <c r="H890" s="41" t="n">
        <v>1301457244</v>
      </c>
      <c r="M890" s="42" t="n">
        <v>781314</v>
      </c>
      <c r="N890" s="45" t="s">
        <v>77</v>
      </c>
      <c r="O890" s="45" t="s">
        <v>4073</v>
      </c>
      <c r="P890" s="45" t="s">
        <v>4074</v>
      </c>
      <c r="Q890" s="45" t="s">
        <v>4075</v>
      </c>
      <c r="R890" s="45" t="s">
        <v>3166</v>
      </c>
      <c r="S890" s="45" t="s">
        <v>72</v>
      </c>
      <c r="T890" s="42" t="n">
        <v>38368</v>
      </c>
      <c r="U890" s="42" t="s">
        <v>30</v>
      </c>
    </row>
    <row r="891" customFormat="false" ht="13.2" hidden="false" customHeight="false" outlineLevel="0" collapsed="false">
      <c r="A891" s="40" t="n">
        <v>1401457168</v>
      </c>
      <c r="B891" s="46" t="s">
        <v>2983</v>
      </c>
      <c r="C891" s="46" t="s">
        <v>4076</v>
      </c>
      <c r="D891" s="46" t="s">
        <v>2985</v>
      </c>
      <c r="E891" s="46" t="s">
        <v>1024</v>
      </c>
      <c r="F891" s="41" t="n">
        <v>2</v>
      </c>
      <c r="G891" s="46" t="s">
        <v>97</v>
      </c>
      <c r="H891" s="41" t="n">
        <v>1401457168</v>
      </c>
      <c r="M891" s="42" t="n">
        <v>779383</v>
      </c>
      <c r="N891" s="45" t="s">
        <v>87</v>
      </c>
      <c r="O891" s="45" t="s">
        <v>567</v>
      </c>
      <c r="P891" s="45" t="s">
        <v>4077</v>
      </c>
      <c r="Q891" s="45" t="s">
        <v>569</v>
      </c>
      <c r="R891" s="45" t="s">
        <v>718</v>
      </c>
      <c r="S891" s="45" t="s">
        <v>72</v>
      </c>
      <c r="T891" s="42" t="n">
        <v>38369</v>
      </c>
      <c r="U891" s="42" t="s">
        <v>30</v>
      </c>
    </row>
    <row r="892" customFormat="false" ht="13.2" hidden="false" customHeight="false" outlineLevel="0" collapsed="false">
      <c r="A892" s="40" t="n">
        <v>1601457289</v>
      </c>
      <c r="B892" s="46" t="s">
        <v>2310</v>
      </c>
      <c r="C892" s="46" t="s">
        <v>4078</v>
      </c>
      <c r="D892" s="46" t="s">
        <v>2311</v>
      </c>
      <c r="E892" s="46" t="s">
        <v>3182</v>
      </c>
      <c r="F892" s="41" t="n">
        <v>2</v>
      </c>
      <c r="G892" s="46" t="s">
        <v>122</v>
      </c>
      <c r="H892" s="41" t="n">
        <v>1601457289</v>
      </c>
      <c r="M892" s="42" t="n">
        <v>780367</v>
      </c>
      <c r="N892" s="45" t="s">
        <v>167</v>
      </c>
      <c r="O892" s="45" t="s">
        <v>4079</v>
      </c>
      <c r="P892" s="45" t="s">
        <v>4080</v>
      </c>
      <c r="Q892" s="45" t="s">
        <v>3991</v>
      </c>
      <c r="R892" s="45" t="s">
        <v>4081</v>
      </c>
      <c r="S892" s="45" t="s">
        <v>61</v>
      </c>
      <c r="T892" s="42" t="n">
        <v>38370</v>
      </c>
      <c r="U892" s="42" t="s">
        <v>30</v>
      </c>
    </row>
    <row r="893" customFormat="false" ht="13.2" hidden="false" customHeight="false" outlineLevel="0" collapsed="false">
      <c r="A893" s="40" t="n">
        <v>1701457257</v>
      </c>
      <c r="B893" s="46" t="s">
        <v>4082</v>
      </c>
      <c r="C893" s="46" t="s">
        <v>4083</v>
      </c>
      <c r="D893" s="46" t="s">
        <v>4084</v>
      </c>
      <c r="E893" s="46" t="s">
        <v>1271</v>
      </c>
      <c r="F893" s="41" t="n">
        <v>2</v>
      </c>
      <c r="G893" s="46" t="s">
        <v>115</v>
      </c>
      <c r="H893" s="41" t="n">
        <v>1701457257</v>
      </c>
      <c r="M893" s="42" t="n">
        <v>780763</v>
      </c>
      <c r="N893" s="45" t="s">
        <v>98</v>
      </c>
      <c r="O893" s="45" t="s">
        <v>4085</v>
      </c>
      <c r="P893" s="45" t="s">
        <v>4086</v>
      </c>
      <c r="Q893" s="45" t="s">
        <v>4087</v>
      </c>
      <c r="R893" s="45" t="s">
        <v>4088</v>
      </c>
      <c r="S893" s="45" t="s">
        <v>72</v>
      </c>
      <c r="T893" s="42" t="n">
        <v>38370</v>
      </c>
      <c r="U893" s="42" t="s">
        <v>30</v>
      </c>
    </row>
    <row r="894" customFormat="false" ht="13.2" hidden="false" customHeight="false" outlineLevel="0" collapsed="false">
      <c r="A894" s="40" t="n">
        <v>1801457355</v>
      </c>
      <c r="B894" s="46" t="s">
        <v>2325</v>
      </c>
      <c r="C894" s="46" t="s">
        <v>4089</v>
      </c>
      <c r="D894" s="46" t="s">
        <v>2327</v>
      </c>
      <c r="E894" s="46" t="s">
        <v>4090</v>
      </c>
      <c r="F894" s="41" t="n">
        <v>2</v>
      </c>
      <c r="G894" s="46" t="s">
        <v>287</v>
      </c>
      <c r="H894" s="41" t="n">
        <v>1801457355</v>
      </c>
      <c r="M894" s="42" t="n">
        <v>779279</v>
      </c>
      <c r="N894" s="45" t="s">
        <v>545</v>
      </c>
      <c r="O894" s="45" t="s">
        <v>1327</v>
      </c>
      <c r="P894" s="45" t="s">
        <v>4091</v>
      </c>
      <c r="Q894" s="45" t="s">
        <v>1329</v>
      </c>
      <c r="R894" s="45" t="s">
        <v>2764</v>
      </c>
      <c r="S894" s="45" t="s">
        <v>61</v>
      </c>
      <c r="T894" s="42" t="n">
        <v>38372</v>
      </c>
      <c r="U894" s="42" t="s">
        <v>30</v>
      </c>
    </row>
    <row r="895" customFormat="false" ht="13.2" hidden="false" customHeight="false" outlineLevel="0" collapsed="false">
      <c r="A895" s="40" t="n">
        <v>1901269834</v>
      </c>
      <c r="B895" s="46" t="s">
        <v>855</v>
      </c>
      <c r="C895" s="46" t="s">
        <v>4092</v>
      </c>
      <c r="D895" s="46" t="s">
        <v>857</v>
      </c>
      <c r="E895" s="46" t="s">
        <v>718</v>
      </c>
      <c r="F895" s="41" t="n">
        <v>2</v>
      </c>
      <c r="G895" s="46" t="s">
        <v>514</v>
      </c>
      <c r="H895" s="41" t="n">
        <v>1901269834</v>
      </c>
      <c r="M895" s="42" t="n">
        <v>781326</v>
      </c>
      <c r="N895" s="45" t="s">
        <v>77</v>
      </c>
      <c r="O895" s="45" t="s">
        <v>276</v>
      </c>
      <c r="P895" s="45" t="s">
        <v>4093</v>
      </c>
      <c r="Q895" s="45" t="s">
        <v>278</v>
      </c>
      <c r="R895" s="45" t="s">
        <v>4000</v>
      </c>
      <c r="S895" s="45" t="s">
        <v>61</v>
      </c>
      <c r="T895" s="42" t="n">
        <v>38372</v>
      </c>
      <c r="U895" s="42" t="s">
        <v>30</v>
      </c>
    </row>
    <row r="896" customFormat="false" ht="13.2" hidden="false" customHeight="false" outlineLevel="0" collapsed="false">
      <c r="A896" s="40" t="n">
        <v>1801455603</v>
      </c>
      <c r="B896" s="46" t="s">
        <v>1144</v>
      </c>
      <c r="C896" s="46" t="s">
        <v>2224</v>
      </c>
      <c r="D896" s="46" t="s">
        <v>608</v>
      </c>
      <c r="E896" s="46" t="s">
        <v>2226</v>
      </c>
      <c r="F896" s="41" t="n">
        <v>2</v>
      </c>
      <c r="G896" s="46" t="s">
        <v>98</v>
      </c>
      <c r="H896" s="41" t="n">
        <v>1801455603</v>
      </c>
      <c r="M896" s="42" t="n">
        <v>780417</v>
      </c>
      <c r="N896" s="45" t="s">
        <v>115</v>
      </c>
      <c r="O896" s="45" t="s">
        <v>4094</v>
      </c>
      <c r="P896" s="45" t="s">
        <v>4095</v>
      </c>
      <c r="Q896" s="45" t="s">
        <v>4096</v>
      </c>
      <c r="R896" s="45" t="s">
        <v>3932</v>
      </c>
      <c r="S896" s="45" t="s">
        <v>72</v>
      </c>
      <c r="T896" s="42" t="n">
        <v>38373</v>
      </c>
      <c r="U896" s="42" t="s">
        <v>30</v>
      </c>
    </row>
    <row r="897" customFormat="false" ht="13.2" hidden="false" customHeight="false" outlineLevel="0" collapsed="false">
      <c r="A897" s="40" t="n">
        <v>1901457453</v>
      </c>
      <c r="B897" s="46" t="s">
        <v>4097</v>
      </c>
      <c r="C897" s="46" t="s">
        <v>4098</v>
      </c>
      <c r="D897" s="46" t="s">
        <v>4099</v>
      </c>
      <c r="E897" s="46" t="s">
        <v>4090</v>
      </c>
      <c r="F897" s="41" t="n">
        <v>2</v>
      </c>
      <c r="G897" s="46" t="s">
        <v>191</v>
      </c>
      <c r="H897" s="41" t="n">
        <v>1901457453</v>
      </c>
      <c r="M897" s="42" t="n">
        <v>780429</v>
      </c>
      <c r="N897" s="45" t="s">
        <v>115</v>
      </c>
      <c r="O897" s="45" t="s">
        <v>3950</v>
      </c>
      <c r="P897" s="45" t="s">
        <v>4100</v>
      </c>
      <c r="Q897" s="45" t="s">
        <v>3952</v>
      </c>
      <c r="R897" s="45" t="s">
        <v>252</v>
      </c>
      <c r="S897" s="45" t="s">
        <v>61</v>
      </c>
      <c r="T897" s="42" t="n">
        <v>38374</v>
      </c>
      <c r="U897" s="42" t="s">
        <v>30</v>
      </c>
    </row>
    <row r="898" customFormat="false" ht="13.2" hidden="false" customHeight="false" outlineLevel="0" collapsed="false">
      <c r="A898" s="40" t="n">
        <v>1101457239</v>
      </c>
      <c r="B898" s="46" t="s">
        <v>536</v>
      </c>
      <c r="C898" s="46" t="s">
        <v>686</v>
      </c>
      <c r="D898" s="46" t="s">
        <v>538</v>
      </c>
      <c r="E898" s="46" t="s">
        <v>152</v>
      </c>
      <c r="F898" s="41" t="n">
        <v>2</v>
      </c>
      <c r="G898" s="46" t="s">
        <v>115</v>
      </c>
      <c r="H898" s="41" t="n">
        <v>1101457239</v>
      </c>
      <c r="M898" s="42" t="n">
        <v>780886</v>
      </c>
      <c r="N898" s="45" t="s">
        <v>133</v>
      </c>
      <c r="O898" s="45" t="s">
        <v>973</v>
      </c>
      <c r="P898" s="45" t="s">
        <v>4101</v>
      </c>
      <c r="Q898" s="45" t="s">
        <v>975</v>
      </c>
      <c r="R898" s="45" t="s">
        <v>2474</v>
      </c>
      <c r="S898" s="45" t="s">
        <v>61</v>
      </c>
      <c r="T898" s="42" t="n">
        <v>38374</v>
      </c>
      <c r="U898" s="42" t="s">
        <v>30</v>
      </c>
    </row>
    <row r="899" customFormat="false" ht="13.2" hidden="false" customHeight="false" outlineLevel="0" collapsed="false">
      <c r="A899" s="40" t="n">
        <v>1101455501</v>
      </c>
      <c r="B899" s="46" t="s">
        <v>4102</v>
      </c>
      <c r="C899" s="46" t="s">
        <v>4103</v>
      </c>
      <c r="D899" s="46" t="s">
        <v>4104</v>
      </c>
      <c r="E899" s="46" t="s">
        <v>2764</v>
      </c>
      <c r="F899" s="41" t="n">
        <v>2</v>
      </c>
      <c r="G899" s="46" t="s">
        <v>3353</v>
      </c>
      <c r="H899" s="41" t="n">
        <v>1101455501</v>
      </c>
      <c r="M899" s="42" t="n">
        <v>779420</v>
      </c>
      <c r="N899" s="45" t="s">
        <v>392</v>
      </c>
      <c r="O899" s="45" t="s">
        <v>844</v>
      </c>
      <c r="P899" s="45" t="s">
        <v>1501</v>
      </c>
      <c r="Q899" s="45" t="s">
        <v>846</v>
      </c>
      <c r="R899" s="45" t="s">
        <v>152</v>
      </c>
      <c r="S899" s="45" t="s">
        <v>61</v>
      </c>
      <c r="T899" s="42" t="n">
        <v>38376</v>
      </c>
      <c r="U899" s="42" t="s">
        <v>30</v>
      </c>
    </row>
    <row r="900" customFormat="false" ht="13.2" hidden="false" customHeight="false" outlineLevel="0" collapsed="false">
      <c r="A900" s="40" t="n">
        <v>1601457586</v>
      </c>
      <c r="B900" s="46" t="s">
        <v>4105</v>
      </c>
      <c r="C900" s="46" t="s">
        <v>1969</v>
      </c>
      <c r="D900" s="46" t="s">
        <v>4106</v>
      </c>
      <c r="E900" s="46" t="s">
        <v>925</v>
      </c>
      <c r="F900" s="41" t="n">
        <v>2</v>
      </c>
      <c r="G900" s="46" t="s">
        <v>362</v>
      </c>
      <c r="H900" s="41" t="n">
        <v>1601457586</v>
      </c>
      <c r="M900" s="42" t="n">
        <v>780365</v>
      </c>
      <c r="N900" s="45" t="s">
        <v>167</v>
      </c>
      <c r="O900" s="45" t="s">
        <v>4107</v>
      </c>
      <c r="P900" s="45" t="s">
        <v>4108</v>
      </c>
      <c r="Q900" s="45" t="s">
        <v>118</v>
      </c>
      <c r="R900" s="45" t="s">
        <v>4109</v>
      </c>
      <c r="S900" s="45" t="s">
        <v>61</v>
      </c>
      <c r="T900" s="42" t="n">
        <v>38376</v>
      </c>
      <c r="U900" s="42" t="s">
        <v>30</v>
      </c>
    </row>
    <row r="901" customFormat="false" ht="13.2" hidden="false" customHeight="false" outlineLevel="0" collapsed="false">
      <c r="A901" s="40" t="n">
        <v>1001457377</v>
      </c>
      <c r="B901" s="46" t="s">
        <v>103</v>
      </c>
      <c r="C901" s="46" t="s">
        <v>4110</v>
      </c>
      <c r="D901" s="46" t="s">
        <v>105</v>
      </c>
      <c r="E901" s="46" t="s">
        <v>757</v>
      </c>
      <c r="F901" s="41" t="n">
        <v>2</v>
      </c>
      <c r="G901" s="46" t="s">
        <v>523</v>
      </c>
      <c r="H901" s="41" t="n">
        <v>1001457377</v>
      </c>
      <c r="M901" s="42" t="n">
        <v>799540</v>
      </c>
      <c r="N901" s="45" t="s">
        <v>309</v>
      </c>
      <c r="O901" s="45" t="s">
        <v>4111</v>
      </c>
      <c r="P901" s="45" t="s">
        <v>2062</v>
      </c>
      <c r="Q901" s="45" t="s">
        <v>4112</v>
      </c>
      <c r="R901" s="45" t="s">
        <v>2064</v>
      </c>
      <c r="S901" s="45" t="s">
        <v>61</v>
      </c>
      <c r="T901" s="42" t="n">
        <v>38376</v>
      </c>
      <c r="U901" s="42" t="s">
        <v>30</v>
      </c>
    </row>
    <row r="902" customFormat="false" ht="13.2" hidden="false" customHeight="false" outlineLevel="0" collapsed="false">
      <c r="A902" s="40" t="n">
        <v>1401408542</v>
      </c>
      <c r="B902" s="46" t="s">
        <v>4113</v>
      </c>
      <c r="C902" s="46" t="s">
        <v>4114</v>
      </c>
      <c r="D902" s="46" t="s">
        <v>4115</v>
      </c>
      <c r="E902" s="46" t="s">
        <v>549</v>
      </c>
      <c r="F902" s="41" t="n">
        <v>2</v>
      </c>
      <c r="G902" s="46" t="s">
        <v>788</v>
      </c>
      <c r="H902" s="41" t="n">
        <v>1401408542</v>
      </c>
      <c r="M902" s="42" t="n">
        <v>780526</v>
      </c>
      <c r="N902" s="45" t="s">
        <v>788</v>
      </c>
      <c r="O902" s="45" t="s">
        <v>428</v>
      </c>
      <c r="P902" s="45" t="s">
        <v>4116</v>
      </c>
      <c r="Q902" s="45" t="s">
        <v>430</v>
      </c>
      <c r="R902" s="45" t="s">
        <v>489</v>
      </c>
      <c r="S902" s="45" t="s">
        <v>72</v>
      </c>
      <c r="T902" s="42" t="n">
        <v>38377</v>
      </c>
      <c r="U902" s="42" t="s">
        <v>30</v>
      </c>
    </row>
    <row r="903" customFormat="false" ht="13.2" hidden="false" customHeight="false" outlineLevel="0" collapsed="false">
      <c r="A903" s="40" t="n">
        <v>1701457134</v>
      </c>
      <c r="B903" s="46" t="s">
        <v>1097</v>
      </c>
      <c r="C903" s="46" t="s">
        <v>2873</v>
      </c>
      <c r="D903" s="46" t="s">
        <v>1099</v>
      </c>
      <c r="E903" s="46" t="s">
        <v>286</v>
      </c>
      <c r="F903" s="41" t="n">
        <v>2</v>
      </c>
      <c r="G903" s="46" t="s">
        <v>208</v>
      </c>
      <c r="H903" s="41" t="n">
        <v>1701457134</v>
      </c>
      <c r="M903" s="42" t="n">
        <v>780632</v>
      </c>
      <c r="N903" s="45" t="s">
        <v>287</v>
      </c>
      <c r="O903" s="45" t="s">
        <v>4117</v>
      </c>
      <c r="P903" s="45" t="s">
        <v>4118</v>
      </c>
      <c r="Q903" s="45" t="s">
        <v>354</v>
      </c>
      <c r="R903" s="45" t="s">
        <v>2182</v>
      </c>
      <c r="S903" s="45" t="s">
        <v>61</v>
      </c>
      <c r="T903" s="42" t="n">
        <v>38377</v>
      </c>
      <c r="U903" s="42" t="s">
        <v>30</v>
      </c>
    </row>
    <row r="904" customFormat="false" ht="13.2" hidden="false" customHeight="false" outlineLevel="0" collapsed="false">
      <c r="A904" s="40" t="n">
        <v>1101457130</v>
      </c>
      <c r="B904" s="46" t="s">
        <v>4119</v>
      </c>
      <c r="C904" s="46" t="s">
        <v>2654</v>
      </c>
      <c r="D904" s="46" t="s">
        <v>4120</v>
      </c>
      <c r="E904" s="46" t="s">
        <v>144</v>
      </c>
      <c r="F904" s="41" t="n">
        <v>2</v>
      </c>
      <c r="G904" s="46" t="s">
        <v>347</v>
      </c>
      <c r="H904" s="41" t="n">
        <v>1101457130</v>
      </c>
      <c r="M904" s="42" t="n">
        <v>780516</v>
      </c>
      <c r="N904" s="45" t="s">
        <v>158</v>
      </c>
      <c r="O904" s="45" t="s">
        <v>1033</v>
      </c>
      <c r="P904" s="45" t="s">
        <v>4121</v>
      </c>
      <c r="Q904" s="45" t="s">
        <v>1035</v>
      </c>
      <c r="R904" s="45" t="s">
        <v>366</v>
      </c>
      <c r="S904" s="45" t="s">
        <v>72</v>
      </c>
      <c r="T904" s="42" t="n">
        <v>38378</v>
      </c>
      <c r="U904" s="42" t="s">
        <v>30</v>
      </c>
    </row>
    <row r="905" customFormat="false" ht="13.2" hidden="false" customHeight="false" outlineLevel="0" collapsed="false">
      <c r="A905" s="40" t="n">
        <v>1401455492</v>
      </c>
      <c r="B905" s="46" t="s">
        <v>1277</v>
      </c>
      <c r="C905" s="46" t="s">
        <v>4122</v>
      </c>
      <c r="D905" s="46" t="s">
        <v>1279</v>
      </c>
      <c r="E905" s="46" t="s">
        <v>4123</v>
      </c>
      <c r="F905" s="41" t="n">
        <v>2</v>
      </c>
      <c r="G905" s="46" t="s">
        <v>157</v>
      </c>
      <c r="H905" s="41" t="n">
        <v>1401455492</v>
      </c>
      <c r="M905" s="42" t="n">
        <v>780853</v>
      </c>
      <c r="N905" s="45" t="s">
        <v>191</v>
      </c>
      <c r="O905" s="45" t="s">
        <v>4124</v>
      </c>
      <c r="P905" s="45" t="s">
        <v>4125</v>
      </c>
      <c r="Q905" s="45" t="s">
        <v>1620</v>
      </c>
      <c r="R905" s="45" t="s">
        <v>1030</v>
      </c>
      <c r="S905" s="45" t="s">
        <v>72</v>
      </c>
      <c r="T905" s="42" t="n">
        <v>38378</v>
      </c>
      <c r="U905" s="42" t="s">
        <v>30</v>
      </c>
    </row>
    <row r="906" customFormat="false" ht="13.2" hidden="false" customHeight="false" outlineLevel="0" collapsed="false">
      <c r="A906" s="40" t="n">
        <v>1901320450</v>
      </c>
      <c r="B906" s="46" t="s">
        <v>2529</v>
      </c>
      <c r="C906" s="46" t="s">
        <v>477</v>
      </c>
      <c r="D906" s="46" t="s">
        <v>2531</v>
      </c>
      <c r="E906" s="46" t="s">
        <v>431</v>
      </c>
      <c r="F906" s="41" t="n">
        <v>2</v>
      </c>
      <c r="G906" s="41" t="s">
        <v>1379</v>
      </c>
      <c r="H906" s="41" t="n">
        <v>1901320450</v>
      </c>
      <c r="M906" s="42" t="n">
        <v>779280</v>
      </c>
      <c r="N906" s="45" t="s">
        <v>545</v>
      </c>
      <c r="O906" s="45" t="s">
        <v>4126</v>
      </c>
      <c r="P906" s="45" t="s">
        <v>1831</v>
      </c>
      <c r="Q906" s="45" t="s">
        <v>2460</v>
      </c>
      <c r="R906" s="45" t="s">
        <v>1833</v>
      </c>
      <c r="S906" s="45" t="s">
        <v>61</v>
      </c>
      <c r="T906" s="42" t="n">
        <v>38379</v>
      </c>
      <c r="U906" s="42" t="s">
        <v>30</v>
      </c>
    </row>
    <row r="907" customFormat="false" ht="13.2" hidden="false" customHeight="false" outlineLevel="0" collapsed="false">
      <c r="A907" s="40" t="n">
        <v>1601457265</v>
      </c>
      <c r="B907" s="46" t="s">
        <v>4127</v>
      </c>
      <c r="C907" s="46" t="s">
        <v>4128</v>
      </c>
      <c r="D907" s="46" t="s">
        <v>1088</v>
      </c>
      <c r="E907" s="46" t="s">
        <v>522</v>
      </c>
      <c r="F907" s="41" t="n">
        <v>2</v>
      </c>
      <c r="G907" s="46" t="s">
        <v>115</v>
      </c>
      <c r="H907" s="41" t="n">
        <v>1601457265</v>
      </c>
      <c r="M907" s="42" t="n">
        <v>780524</v>
      </c>
      <c r="N907" s="45" t="s">
        <v>788</v>
      </c>
      <c r="O907" s="45" t="s">
        <v>4129</v>
      </c>
      <c r="P907" s="45" t="s">
        <v>4130</v>
      </c>
      <c r="Q907" s="45" t="s">
        <v>4131</v>
      </c>
      <c r="R907" s="45" t="s">
        <v>1709</v>
      </c>
      <c r="S907" s="45" t="s">
        <v>72</v>
      </c>
      <c r="T907" s="42" t="n">
        <v>38379</v>
      </c>
      <c r="U907" s="42" t="s">
        <v>30</v>
      </c>
    </row>
    <row r="908" customFormat="false" ht="13.2" hidden="false" customHeight="false" outlineLevel="0" collapsed="false">
      <c r="A908" s="40" t="n">
        <v>1601457562</v>
      </c>
      <c r="B908" s="46" t="s">
        <v>103</v>
      </c>
      <c r="C908" s="46" t="s">
        <v>4132</v>
      </c>
      <c r="D908" s="46" t="s">
        <v>564</v>
      </c>
      <c r="E908" s="46" t="s">
        <v>3032</v>
      </c>
      <c r="F908" s="41" t="n">
        <v>2</v>
      </c>
      <c r="G908" s="46" t="s">
        <v>107</v>
      </c>
      <c r="H908" s="41" t="n">
        <v>1601457562</v>
      </c>
      <c r="M908" s="42" t="n">
        <v>779311</v>
      </c>
      <c r="N908" s="45" t="s">
        <v>347</v>
      </c>
      <c r="O908" s="45" t="s">
        <v>4133</v>
      </c>
      <c r="P908" s="45" t="s">
        <v>3763</v>
      </c>
      <c r="Q908" s="45" t="s">
        <v>4134</v>
      </c>
      <c r="R908" s="45" t="s">
        <v>1717</v>
      </c>
      <c r="S908" s="45" t="s">
        <v>72</v>
      </c>
      <c r="T908" s="42" t="n">
        <v>38380</v>
      </c>
      <c r="U908" s="42" t="s">
        <v>30</v>
      </c>
    </row>
    <row r="909" customFormat="false" ht="13.2" hidden="false" customHeight="false" outlineLevel="0" collapsed="false">
      <c r="A909" s="40" t="n">
        <v>1201457399</v>
      </c>
      <c r="B909" s="46" t="s">
        <v>1339</v>
      </c>
      <c r="C909" s="46" t="s">
        <v>4135</v>
      </c>
      <c r="D909" s="46" t="s">
        <v>1341</v>
      </c>
      <c r="E909" s="46" t="s">
        <v>4136</v>
      </c>
      <c r="F909" s="41" t="n">
        <v>2</v>
      </c>
      <c r="G909" s="46" t="s">
        <v>479</v>
      </c>
      <c r="H909" s="41" t="n">
        <v>1201457399</v>
      </c>
      <c r="M909" s="42" t="n">
        <v>780461</v>
      </c>
      <c r="N909" s="45" t="s">
        <v>362</v>
      </c>
      <c r="O909" s="45" t="s">
        <v>4137</v>
      </c>
      <c r="P909" s="45" t="s">
        <v>3479</v>
      </c>
      <c r="Q909" s="45" t="s">
        <v>4138</v>
      </c>
      <c r="R909" s="45" t="s">
        <v>757</v>
      </c>
      <c r="S909" s="45" t="s">
        <v>72</v>
      </c>
      <c r="T909" s="42" t="n">
        <v>38380</v>
      </c>
      <c r="U909" s="42" t="s">
        <v>30</v>
      </c>
    </row>
    <row r="910" customFormat="false" ht="13.2" hidden="false" customHeight="false" outlineLevel="0" collapsed="false">
      <c r="A910" s="40" t="n">
        <v>1601285714</v>
      </c>
      <c r="B910" s="46" t="s">
        <v>181</v>
      </c>
      <c r="C910" s="46" t="s">
        <v>4139</v>
      </c>
      <c r="D910" s="46" t="s">
        <v>183</v>
      </c>
      <c r="E910" s="46" t="s">
        <v>4140</v>
      </c>
      <c r="F910" s="41" t="n">
        <v>2</v>
      </c>
      <c r="G910" s="46" t="s">
        <v>66</v>
      </c>
      <c r="H910" s="41" t="n">
        <v>1601285714</v>
      </c>
      <c r="M910" s="42" t="n">
        <v>780612</v>
      </c>
      <c r="N910" s="45" t="s">
        <v>67</v>
      </c>
      <c r="O910" s="45" t="s">
        <v>4141</v>
      </c>
      <c r="P910" s="45" t="s">
        <v>1402</v>
      </c>
      <c r="Q910" s="45" t="s">
        <v>4142</v>
      </c>
      <c r="R910" s="45" t="s">
        <v>1280</v>
      </c>
      <c r="S910" s="45" t="s">
        <v>61</v>
      </c>
      <c r="T910" s="42" t="n">
        <v>38380</v>
      </c>
      <c r="U910" s="42" t="s">
        <v>30</v>
      </c>
    </row>
    <row r="911" customFormat="false" ht="13.2" hidden="false" customHeight="false" outlineLevel="0" collapsed="false">
      <c r="A911" s="40" t="n">
        <v>1301457237</v>
      </c>
      <c r="B911" s="46" t="s">
        <v>849</v>
      </c>
      <c r="C911" s="46" t="s">
        <v>4143</v>
      </c>
      <c r="D911" s="46" t="s">
        <v>851</v>
      </c>
      <c r="E911" s="46" t="s">
        <v>4144</v>
      </c>
      <c r="F911" s="41" t="n">
        <v>2</v>
      </c>
      <c r="G911" s="46" t="s">
        <v>115</v>
      </c>
      <c r="H911" s="41" t="n">
        <v>1301457237</v>
      </c>
      <c r="M911" s="42" t="n">
        <v>780820</v>
      </c>
      <c r="N911" s="45" t="s">
        <v>479</v>
      </c>
      <c r="O911" s="45" t="s">
        <v>4145</v>
      </c>
      <c r="P911" s="45" t="s">
        <v>4146</v>
      </c>
      <c r="Q911" s="45" t="s">
        <v>4147</v>
      </c>
      <c r="R911" s="45" t="s">
        <v>3605</v>
      </c>
      <c r="S911" s="45" t="s">
        <v>61</v>
      </c>
      <c r="T911" s="42" t="n">
        <v>38380</v>
      </c>
      <c r="U911" s="42" t="s">
        <v>30</v>
      </c>
    </row>
    <row r="912" customFormat="false" ht="13.2" hidden="false" customHeight="false" outlineLevel="0" collapsed="false">
      <c r="A912" s="40" t="n">
        <v>1501457181</v>
      </c>
      <c r="B912" s="46" t="s">
        <v>1252</v>
      </c>
      <c r="C912" s="46" t="s">
        <v>4148</v>
      </c>
      <c r="D912" s="46" t="s">
        <v>1254</v>
      </c>
      <c r="E912" s="46" t="s">
        <v>3792</v>
      </c>
      <c r="F912" s="41" t="n">
        <v>2</v>
      </c>
      <c r="G912" s="46" t="s">
        <v>97</v>
      </c>
      <c r="H912" s="41" t="n">
        <v>1501457181</v>
      </c>
      <c r="M912" s="42" t="n">
        <v>780827</v>
      </c>
      <c r="N912" s="45" t="s">
        <v>479</v>
      </c>
      <c r="O912" s="45" t="s">
        <v>468</v>
      </c>
      <c r="P912" s="45" t="s">
        <v>1380</v>
      </c>
      <c r="Q912" s="45" t="s">
        <v>470</v>
      </c>
      <c r="R912" s="45" t="s">
        <v>1381</v>
      </c>
      <c r="S912" s="45" t="s">
        <v>61</v>
      </c>
      <c r="T912" s="42" t="n">
        <v>38380</v>
      </c>
      <c r="U912" s="42" t="s">
        <v>30</v>
      </c>
    </row>
    <row r="913" customFormat="false" ht="13.2" hidden="false" customHeight="false" outlineLevel="0" collapsed="false">
      <c r="A913" s="40" t="n">
        <v>1101457451</v>
      </c>
      <c r="B913" s="46" t="s">
        <v>2955</v>
      </c>
      <c r="C913" s="46" t="s">
        <v>4149</v>
      </c>
      <c r="D913" s="46" t="s">
        <v>4150</v>
      </c>
      <c r="E913" s="46" t="s">
        <v>4151</v>
      </c>
      <c r="F913" s="41" t="n">
        <v>2</v>
      </c>
      <c r="G913" s="46" t="s">
        <v>191</v>
      </c>
      <c r="H913" s="41" t="n">
        <v>1101457451</v>
      </c>
      <c r="M913" s="42" t="n">
        <v>781331</v>
      </c>
      <c r="N913" s="45" t="s">
        <v>77</v>
      </c>
      <c r="O913" s="45" t="s">
        <v>681</v>
      </c>
      <c r="P913" s="45" t="s">
        <v>4152</v>
      </c>
      <c r="Q913" s="45" t="s">
        <v>683</v>
      </c>
      <c r="R913" s="45" t="s">
        <v>1490</v>
      </c>
      <c r="S913" s="45" t="s">
        <v>61</v>
      </c>
      <c r="T913" s="42" t="n">
        <v>38380</v>
      </c>
      <c r="U913" s="42" t="s">
        <v>30</v>
      </c>
    </row>
    <row r="914" customFormat="false" ht="13.2" hidden="false" customHeight="false" outlineLevel="0" collapsed="false">
      <c r="A914" s="40" t="n">
        <v>1201457603</v>
      </c>
      <c r="B914" s="46" t="s">
        <v>4153</v>
      </c>
      <c r="C914" s="46" t="s">
        <v>1018</v>
      </c>
      <c r="D914" s="46" t="s">
        <v>4154</v>
      </c>
      <c r="E914" s="46" t="s">
        <v>800</v>
      </c>
      <c r="F914" s="41" t="n">
        <v>2</v>
      </c>
      <c r="G914" s="46" t="s">
        <v>67</v>
      </c>
      <c r="H914" s="41" t="n">
        <v>1201457603</v>
      </c>
      <c r="M914" s="42" t="n">
        <v>779400</v>
      </c>
      <c r="N914" s="45" t="s">
        <v>87</v>
      </c>
      <c r="O914" s="45" t="s">
        <v>4155</v>
      </c>
      <c r="P914" s="45" t="s">
        <v>4156</v>
      </c>
      <c r="Q914" s="45" t="s">
        <v>4157</v>
      </c>
      <c r="R914" s="45" t="s">
        <v>3267</v>
      </c>
      <c r="S914" s="45" t="s">
        <v>61</v>
      </c>
      <c r="T914" s="42" t="n">
        <v>38381</v>
      </c>
      <c r="U914" s="42" t="s">
        <v>30</v>
      </c>
    </row>
    <row r="915" customFormat="false" ht="13.2" hidden="false" customHeight="false" outlineLevel="0" collapsed="false">
      <c r="A915" s="40" t="n">
        <v>1301457251</v>
      </c>
      <c r="B915" s="46" t="s">
        <v>576</v>
      </c>
      <c r="C915" s="46" t="s">
        <v>4158</v>
      </c>
      <c r="D915" s="46" t="s">
        <v>577</v>
      </c>
      <c r="E915" s="46" t="s">
        <v>1050</v>
      </c>
      <c r="F915" s="41" t="n">
        <v>2</v>
      </c>
      <c r="G915" s="46" t="s">
        <v>115</v>
      </c>
      <c r="H915" s="41" t="n">
        <v>1301457251</v>
      </c>
      <c r="M915" s="42" t="n">
        <v>397665</v>
      </c>
      <c r="N915" s="45" t="s">
        <v>167</v>
      </c>
      <c r="O915" s="45" t="s">
        <v>3286</v>
      </c>
      <c r="P915" s="45" t="s">
        <v>4148</v>
      </c>
      <c r="Q915" s="45" t="s">
        <v>3288</v>
      </c>
      <c r="R915" s="45" t="s">
        <v>3792</v>
      </c>
      <c r="S915" s="45" t="s">
        <v>61</v>
      </c>
      <c r="T915" s="42" t="n">
        <v>38382</v>
      </c>
      <c r="U915" s="42" t="s">
        <v>30</v>
      </c>
    </row>
    <row r="916" customFormat="false" ht="13.2" hidden="false" customHeight="false" outlineLevel="0" collapsed="false">
      <c r="A916" s="40" t="n">
        <v>1401457243</v>
      </c>
      <c r="B916" s="46" t="s">
        <v>576</v>
      </c>
      <c r="C916" s="46" t="s">
        <v>4159</v>
      </c>
      <c r="D916" s="46" t="s">
        <v>577</v>
      </c>
      <c r="E916" s="46" t="s">
        <v>565</v>
      </c>
      <c r="F916" s="41" t="n">
        <v>2</v>
      </c>
      <c r="G916" s="46" t="s">
        <v>115</v>
      </c>
      <c r="H916" s="41" t="n">
        <v>1401457243</v>
      </c>
      <c r="M916" s="42" t="n">
        <v>780427</v>
      </c>
      <c r="N916" s="45" t="s">
        <v>115</v>
      </c>
      <c r="O916" s="45" t="s">
        <v>582</v>
      </c>
      <c r="P916" s="45" t="s">
        <v>3049</v>
      </c>
      <c r="Q916" s="45" t="s">
        <v>584</v>
      </c>
      <c r="R916" s="45" t="s">
        <v>2859</v>
      </c>
      <c r="S916" s="45" t="s">
        <v>61</v>
      </c>
      <c r="T916" s="42" t="n">
        <v>38382</v>
      </c>
      <c r="U916" s="42" t="s">
        <v>30</v>
      </c>
    </row>
    <row r="917" customFormat="false" ht="13.2" hidden="false" customHeight="false" outlineLevel="0" collapsed="false">
      <c r="A917" s="40" t="n">
        <v>1401457199</v>
      </c>
      <c r="B917" s="46" t="s">
        <v>681</v>
      </c>
      <c r="C917" s="46" t="s">
        <v>4160</v>
      </c>
      <c r="D917" s="46" t="s">
        <v>683</v>
      </c>
      <c r="E917" s="46" t="s">
        <v>4161</v>
      </c>
      <c r="F917" s="41" t="n">
        <v>2</v>
      </c>
      <c r="G917" s="46" t="s">
        <v>88</v>
      </c>
      <c r="H917" s="41" t="n">
        <v>1401457199</v>
      </c>
      <c r="M917" s="42" t="n">
        <v>510798</v>
      </c>
      <c r="N917" s="45" t="s">
        <v>788</v>
      </c>
      <c r="O917" s="45" t="s">
        <v>918</v>
      </c>
      <c r="P917" s="45" t="s">
        <v>2747</v>
      </c>
      <c r="Q917" s="45" t="s">
        <v>786</v>
      </c>
      <c r="R917" s="45" t="s">
        <v>2697</v>
      </c>
      <c r="S917" s="45" t="s">
        <v>61</v>
      </c>
      <c r="T917" s="42" t="n">
        <v>38384</v>
      </c>
      <c r="U917" s="42" t="s">
        <v>30</v>
      </c>
    </row>
    <row r="918" customFormat="false" ht="13.2" hidden="false" customHeight="false" outlineLevel="0" collapsed="false">
      <c r="A918" s="40" t="n">
        <v>1001457353</v>
      </c>
      <c r="B918" s="46" t="s">
        <v>1914</v>
      </c>
      <c r="C918" s="46" t="s">
        <v>4162</v>
      </c>
      <c r="D918" s="46" t="s">
        <v>1916</v>
      </c>
      <c r="E918" s="46" t="s">
        <v>1096</v>
      </c>
      <c r="F918" s="41" t="n">
        <v>2</v>
      </c>
      <c r="G918" s="46" t="s">
        <v>287</v>
      </c>
      <c r="H918" s="41" t="n">
        <v>1001457353</v>
      </c>
      <c r="M918" s="42" t="n">
        <v>780446</v>
      </c>
      <c r="N918" s="45" t="s">
        <v>122</v>
      </c>
      <c r="O918" s="45" t="s">
        <v>3009</v>
      </c>
      <c r="P918" s="45" t="s">
        <v>3403</v>
      </c>
      <c r="Q918" s="45" t="s">
        <v>3011</v>
      </c>
      <c r="R918" s="45" t="s">
        <v>631</v>
      </c>
      <c r="S918" s="45" t="s">
        <v>61</v>
      </c>
      <c r="T918" s="42" t="n">
        <v>38386</v>
      </c>
      <c r="U918" s="42" t="s">
        <v>30</v>
      </c>
    </row>
    <row r="919" customFormat="false" ht="13.2" hidden="false" customHeight="false" outlineLevel="0" collapsed="false">
      <c r="A919" s="40" t="n">
        <v>1501455507</v>
      </c>
      <c r="B919" s="46" t="s">
        <v>200</v>
      </c>
      <c r="C919" s="46" t="s">
        <v>2484</v>
      </c>
      <c r="D919" s="46" t="s">
        <v>202</v>
      </c>
      <c r="E919" s="46" t="s">
        <v>2328</v>
      </c>
      <c r="F919" s="41" t="n">
        <v>2</v>
      </c>
      <c r="G919" s="46" t="s">
        <v>78</v>
      </c>
      <c r="H919" s="41" t="n">
        <v>1501455507</v>
      </c>
      <c r="M919" s="42" t="n">
        <v>780697</v>
      </c>
      <c r="N919" s="45" t="s">
        <v>56</v>
      </c>
      <c r="O919" s="45" t="s">
        <v>428</v>
      </c>
      <c r="P919" s="45" t="s">
        <v>561</v>
      </c>
      <c r="Q919" s="45" t="s">
        <v>430</v>
      </c>
      <c r="R919" s="45" t="s">
        <v>2060</v>
      </c>
      <c r="S919" s="45" t="s">
        <v>61</v>
      </c>
      <c r="T919" s="42" t="n">
        <v>38387</v>
      </c>
      <c r="U919" s="42" t="s">
        <v>30</v>
      </c>
    </row>
    <row r="920" customFormat="false" ht="13.2" hidden="false" customHeight="false" outlineLevel="0" collapsed="false">
      <c r="A920" s="40" t="n">
        <v>1001098259</v>
      </c>
      <c r="B920" s="46" t="s">
        <v>329</v>
      </c>
      <c r="C920" s="46" t="s">
        <v>4163</v>
      </c>
      <c r="D920" s="46" t="s">
        <v>331</v>
      </c>
      <c r="E920" s="46" t="s">
        <v>4164</v>
      </c>
      <c r="F920" s="41" t="n">
        <v>1</v>
      </c>
      <c r="G920" s="46" t="s">
        <v>107</v>
      </c>
      <c r="H920" s="41" t="n">
        <v>1001098259</v>
      </c>
      <c r="M920" s="42" t="n">
        <v>780847</v>
      </c>
      <c r="N920" s="45" t="s">
        <v>465</v>
      </c>
      <c r="O920" s="45" t="s">
        <v>4165</v>
      </c>
      <c r="P920" s="45" t="s">
        <v>4166</v>
      </c>
      <c r="Q920" s="45" t="s">
        <v>4167</v>
      </c>
      <c r="R920" s="45" t="s">
        <v>2736</v>
      </c>
      <c r="S920" s="45" t="s">
        <v>72</v>
      </c>
      <c r="T920" s="42" t="n">
        <v>38387</v>
      </c>
      <c r="U920" s="42" t="s">
        <v>30</v>
      </c>
    </row>
    <row r="921" customFormat="false" ht="13.2" hidden="false" customHeight="false" outlineLevel="0" collapsed="false">
      <c r="A921" s="40" t="n">
        <v>1201546949</v>
      </c>
      <c r="B921" s="46" t="s">
        <v>4168</v>
      </c>
      <c r="C921" s="46" t="s">
        <v>1479</v>
      </c>
      <c r="D921" s="46" t="s">
        <v>4169</v>
      </c>
      <c r="E921" s="46" t="s">
        <v>366</v>
      </c>
      <c r="F921" s="41" t="n">
        <v>1</v>
      </c>
      <c r="G921" s="46" t="s">
        <v>107</v>
      </c>
      <c r="H921" s="41" t="n">
        <v>1201546949</v>
      </c>
      <c r="M921" s="42" t="n">
        <v>761538</v>
      </c>
      <c r="N921" s="45" t="s">
        <v>627</v>
      </c>
      <c r="O921" s="45" t="s">
        <v>769</v>
      </c>
      <c r="P921" s="45" t="s">
        <v>4170</v>
      </c>
      <c r="Q921" s="45" t="s">
        <v>771</v>
      </c>
      <c r="R921" s="45" t="s">
        <v>2192</v>
      </c>
      <c r="S921" s="45" t="s">
        <v>72</v>
      </c>
      <c r="T921" s="42" t="n">
        <v>38389</v>
      </c>
      <c r="U921" s="42" t="s">
        <v>30</v>
      </c>
    </row>
    <row r="922" customFormat="false" ht="13.2" hidden="false" customHeight="false" outlineLevel="0" collapsed="false">
      <c r="A922" s="40" t="n">
        <v>1901203012</v>
      </c>
      <c r="B922" s="46" t="s">
        <v>1919</v>
      </c>
      <c r="C922" s="46" t="s">
        <v>4171</v>
      </c>
      <c r="D922" s="46" t="s">
        <v>1921</v>
      </c>
      <c r="E922" s="46" t="s">
        <v>509</v>
      </c>
      <c r="F922" s="41" t="n">
        <v>1</v>
      </c>
      <c r="G922" s="46" t="s">
        <v>98</v>
      </c>
      <c r="H922" s="41" t="n">
        <v>1901203012</v>
      </c>
      <c r="M922" s="42" t="n">
        <v>763865</v>
      </c>
      <c r="N922" s="45" t="s">
        <v>705</v>
      </c>
      <c r="O922" s="45" t="s">
        <v>4172</v>
      </c>
      <c r="P922" s="45" t="s">
        <v>4173</v>
      </c>
      <c r="Q922" s="45" t="s">
        <v>4174</v>
      </c>
      <c r="R922" s="45" t="s">
        <v>372</v>
      </c>
      <c r="S922" s="45" t="s">
        <v>72</v>
      </c>
      <c r="T922" s="42" t="n">
        <v>38389</v>
      </c>
      <c r="U922" s="42" t="s">
        <v>30</v>
      </c>
    </row>
    <row r="923" customFormat="false" ht="13.2" hidden="false" customHeight="false" outlineLevel="0" collapsed="false">
      <c r="A923" s="40" t="n">
        <v>1101547633</v>
      </c>
      <c r="B923" s="46" t="s">
        <v>4175</v>
      </c>
      <c r="C923" s="46" t="s">
        <v>2466</v>
      </c>
      <c r="D923" s="46" t="s">
        <v>4176</v>
      </c>
      <c r="E923" s="46" t="s">
        <v>198</v>
      </c>
      <c r="F923" s="41" t="n">
        <v>1</v>
      </c>
      <c r="G923" s="46" t="s">
        <v>67</v>
      </c>
      <c r="H923" s="41" t="n">
        <v>1101547633</v>
      </c>
      <c r="M923" s="42" t="n">
        <v>761541</v>
      </c>
      <c r="N923" s="45" t="s">
        <v>97</v>
      </c>
      <c r="O923" s="45" t="s">
        <v>2196</v>
      </c>
      <c r="P923" s="45" t="s">
        <v>4177</v>
      </c>
      <c r="Q923" s="45" t="s">
        <v>2198</v>
      </c>
      <c r="R923" s="45" t="s">
        <v>1955</v>
      </c>
      <c r="S923" s="45" t="s">
        <v>61</v>
      </c>
      <c r="T923" s="42" t="n">
        <v>38390</v>
      </c>
      <c r="U923" s="42" t="s">
        <v>30</v>
      </c>
    </row>
    <row r="924" customFormat="false" ht="13.2" hidden="false" customHeight="false" outlineLevel="0" collapsed="false">
      <c r="A924" s="40" t="n">
        <v>1401546886</v>
      </c>
      <c r="B924" s="46" t="s">
        <v>1935</v>
      </c>
      <c r="C924" s="46" t="s">
        <v>4078</v>
      </c>
      <c r="D924" s="46" t="s">
        <v>1937</v>
      </c>
      <c r="E924" s="46" t="s">
        <v>3182</v>
      </c>
      <c r="F924" s="41" t="n">
        <v>1</v>
      </c>
      <c r="G924" s="46" t="s">
        <v>602</v>
      </c>
      <c r="H924" s="41" t="n">
        <v>1401546886</v>
      </c>
      <c r="M924" s="42" t="n">
        <v>761569</v>
      </c>
      <c r="N924" s="45" t="s">
        <v>97</v>
      </c>
      <c r="O924" s="45" t="s">
        <v>4178</v>
      </c>
      <c r="P924" s="45" t="s">
        <v>648</v>
      </c>
      <c r="Q924" s="45" t="s">
        <v>4179</v>
      </c>
      <c r="R924" s="45" t="s">
        <v>334</v>
      </c>
      <c r="S924" s="45" t="s">
        <v>61</v>
      </c>
      <c r="T924" s="42" t="n">
        <v>38390</v>
      </c>
      <c r="U924" s="42" t="s">
        <v>30</v>
      </c>
    </row>
    <row r="925" customFormat="false" ht="13.2" hidden="false" customHeight="false" outlineLevel="0" collapsed="false">
      <c r="A925" s="40" t="n">
        <v>1801546844</v>
      </c>
      <c r="B925" s="46" t="s">
        <v>969</v>
      </c>
      <c r="C925" s="46" t="s">
        <v>4180</v>
      </c>
      <c r="D925" s="46" t="s">
        <v>971</v>
      </c>
      <c r="E925" s="46" t="s">
        <v>937</v>
      </c>
      <c r="F925" s="41" t="n">
        <v>1</v>
      </c>
      <c r="G925" s="46" t="s">
        <v>479</v>
      </c>
      <c r="H925" s="41" t="n">
        <v>1801546844</v>
      </c>
      <c r="M925" s="42" t="n">
        <v>780829</v>
      </c>
      <c r="N925" s="45" t="s">
        <v>479</v>
      </c>
      <c r="O925" s="45" t="s">
        <v>4181</v>
      </c>
      <c r="P925" s="45" t="s">
        <v>4182</v>
      </c>
      <c r="Q925" s="45" t="s">
        <v>1069</v>
      </c>
      <c r="R925" s="45" t="s">
        <v>1442</v>
      </c>
      <c r="S925" s="45" t="s">
        <v>72</v>
      </c>
      <c r="T925" s="42" t="n">
        <v>38390</v>
      </c>
      <c r="U925" s="42" t="s">
        <v>30</v>
      </c>
    </row>
    <row r="926" customFormat="false" ht="13.2" hidden="false" customHeight="false" outlineLevel="0" collapsed="false">
      <c r="A926" s="40" t="n">
        <v>1301547617</v>
      </c>
      <c r="B926" s="46" t="s">
        <v>4183</v>
      </c>
      <c r="C926" s="46" t="s">
        <v>4184</v>
      </c>
      <c r="D926" s="46" t="s">
        <v>4185</v>
      </c>
      <c r="E926" s="46" t="s">
        <v>1050</v>
      </c>
      <c r="F926" s="41" t="n">
        <v>1</v>
      </c>
      <c r="G926" s="46" t="s">
        <v>67</v>
      </c>
      <c r="H926" s="41" t="n">
        <v>1301547617</v>
      </c>
      <c r="M926" s="42" t="n">
        <v>397639</v>
      </c>
      <c r="N926" s="45" t="s">
        <v>3196</v>
      </c>
      <c r="O926" s="45" t="s">
        <v>1144</v>
      </c>
      <c r="P926" s="45" t="s">
        <v>4186</v>
      </c>
      <c r="Q926" s="45" t="s">
        <v>608</v>
      </c>
      <c r="R926" s="45" t="s">
        <v>489</v>
      </c>
      <c r="S926" s="45" t="s">
        <v>61</v>
      </c>
      <c r="T926" s="42" t="n">
        <v>38392</v>
      </c>
      <c r="U926" s="42" t="s">
        <v>30</v>
      </c>
    </row>
    <row r="927" customFormat="false" ht="13.2" hidden="false" customHeight="false" outlineLevel="0" collapsed="false">
      <c r="A927" s="40" t="n">
        <v>1201546864</v>
      </c>
      <c r="B927" s="46" t="s">
        <v>4187</v>
      </c>
      <c r="C927" s="46" t="s">
        <v>4188</v>
      </c>
      <c r="D927" s="46" t="s">
        <v>4189</v>
      </c>
      <c r="E927" s="46" t="s">
        <v>3279</v>
      </c>
      <c r="F927" s="41" t="n">
        <v>1</v>
      </c>
      <c r="G927" s="46" t="s">
        <v>98</v>
      </c>
      <c r="H927" s="41" t="n">
        <v>1201546864</v>
      </c>
      <c r="M927" s="42" t="n">
        <v>779418</v>
      </c>
      <c r="N927" s="45" t="s">
        <v>392</v>
      </c>
      <c r="O927" s="45" t="s">
        <v>849</v>
      </c>
      <c r="P927" s="45" t="s">
        <v>2444</v>
      </c>
      <c r="Q927" s="45" t="s">
        <v>851</v>
      </c>
      <c r="R927" s="45" t="s">
        <v>2162</v>
      </c>
      <c r="S927" s="45" t="s">
        <v>61</v>
      </c>
      <c r="T927" s="42" t="n">
        <v>38392</v>
      </c>
      <c r="U927" s="42" t="s">
        <v>30</v>
      </c>
    </row>
    <row r="928" customFormat="false" ht="13.2" hidden="false" customHeight="false" outlineLevel="0" collapsed="false">
      <c r="A928" s="40" t="n">
        <v>1701081681</v>
      </c>
      <c r="B928" s="46" t="s">
        <v>901</v>
      </c>
      <c r="C928" s="46" t="s">
        <v>4190</v>
      </c>
      <c r="D928" s="46" t="s">
        <v>903</v>
      </c>
      <c r="E928" s="46" t="s">
        <v>768</v>
      </c>
      <c r="F928" s="41" t="n">
        <v>1</v>
      </c>
      <c r="G928" s="41" t="s">
        <v>4191</v>
      </c>
      <c r="H928" s="41" t="n">
        <v>1701081681</v>
      </c>
      <c r="M928" s="42" t="n">
        <v>780608</v>
      </c>
      <c r="N928" s="45" t="s">
        <v>67</v>
      </c>
      <c r="O928" s="45" t="s">
        <v>3239</v>
      </c>
      <c r="P928" s="45" t="s">
        <v>4192</v>
      </c>
      <c r="Q928" s="45" t="s">
        <v>3240</v>
      </c>
      <c r="R928" s="45" t="s">
        <v>2293</v>
      </c>
      <c r="S928" s="45" t="s">
        <v>61</v>
      </c>
      <c r="T928" s="42" t="n">
        <v>38393</v>
      </c>
      <c r="U928" s="42" t="s">
        <v>30</v>
      </c>
    </row>
    <row r="929" customFormat="false" ht="13.2" hidden="false" customHeight="false" outlineLevel="0" collapsed="false">
      <c r="A929" s="40" t="n">
        <v>1101546711</v>
      </c>
      <c r="B929" s="46" t="s">
        <v>272</v>
      </c>
      <c r="C929" s="46" t="s">
        <v>4193</v>
      </c>
      <c r="D929" s="46" t="s">
        <v>4194</v>
      </c>
      <c r="E929" s="46" t="s">
        <v>271</v>
      </c>
      <c r="F929" s="41" t="n">
        <v>1</v>
      </c>
      <c r="G929" s="46" t="s">
        <v>122</v>
      </c>
      <c r="H929" s="41" t="n">
        <v>1101546711</v>
      </c>
      <c r="M929" s="42" t="n">
        <v>780843</v>
      </c>
      <c r="N929" s="45" t="s">
        <v>465</v>
      </c>
      <c r="O929" s="45" t="s">
        <v>1339</v>
      </c>
      <c r="P929" s="45" t="s">
        <v>4195</v>
      </c>
      <c r="Q929" s="45" t="s">
        <v>1341</v>
      </c>
      <c r="R929" s="45" t="s">
        <v>260</v>
      </c>
      <c r="S929" s="45" t="s">
        <v>61</v>
      </c>
      <c r="T929" s="42" t="n">
        <v>38393</v>
      </c>
      <c r="U929" s="42" t="s">
        <v>30</v>
      </c>
    </row>
    <row r="930" customFormat="false" ht="13.2" hidden="false" customHeight="false" outlineLevel="0" collapsed="false">
      <c r="A930" s="40" t="n">
        <v>1101546988</v>
      </c>
      <c r="B930" s="46" t="s">
        <v>2400</v>
      </c>
      <c r="C930" s="46" t="s">
        <v>4196</v>
      </c>
      <c r="D930" s="46" t="s">
        <v>2401</v>
      </c>
      <c r="E930" s="46" t="s">
        <v>4197</v>
      </c>
      <c r="F930" s="41" t="n">
        <v>1</v>
      </c>
      <c r="G930" s="46" t="s">
        <v>465</v>
      </c>
      <c r="H930" s="41" t="n">
        <v>1101546988</v>
      </c>
      <c r="M930" s="42" t="n">
        <v>799513</v>
      </c>
      <c r="N930" s="45" t="s">
        <v>199</v>
      </c>
      <c r="O930" s="45" t="s">
        <v>969</v>
      </c>
      <c r="P930" s="45" t="s">
        <v>4198</v>
      </c>
      <c r="Q930" s="45" t="s">
        <v>971</v>
      </c>
      <c r="R930" s="45" t="s">
        <v>4199</v>
      </c>
      <c r="S930" s="45" t="s">
        <v>61</v>
      </c>
      <c r="T930" s="42" t="n">
        <v>38393</v>
      </c>
      <c r="U930" s="42" t="s">
        <v>30</v>
      </c>
    </row>
    <row r="931" customFormat="false" ht="13.2" hidden="false" customHeight="false" outlineLevel="0" collapsed="false">
      <c r="A931" s="40" t="n">
        <v>1201547588</v>
      </c>
      <c r="B931" s="46" t="s">
        <v>880</v>
      </c>
      <c r="C931" s="46" t="s">
        <v>4200</v>
      </c>
      <c r="D931" s="46" t="s">
        <v>259</v>
      </c>
      <c r="E931" s="46" t="s">
        <v>260</v>
      </c>
      <c r="F931" s="41" t="n">
        <v>1</v>
      </c>
      <c r="G931" s="46" t="s">
        <v>383</v>
      </c>
      <c r="H931" s="41" t="n">
        <v>1201547588</v>
      </c>
      <c r="M931" s="42" t="n">
        <v>780430</v>
      </c>
      <c r="N931" s="45" t="s">
        <v>115</v>
      </c>
      <c r="O931" s="45" t="s">
        <v>4201</v>
      </c>
      <c r="P931" s="45" t="s">
        <v>4202</v>
      </c>
      <c r="Q931" s="45" t="s">
        <v>4203</v>
      </c>
      <c r="R931" s="45" t="s">
        <v>570</v>
      </c>
      <c r="S931" s="45" t="s">
        <v>61</v>
      </c>
      <c r="T931" s="42" t="n">
        <v>38394</v>
      </c>
      <c r="U931" s="42" t="s">
        <v>30</v>
      </c>
    </row>
    <row r="932" customFormat="false" ht="13.2" hidden="false" customHeight="false" outlineLevel="0" collapsed="false">
      <c r="A932" s="40" t="n">
        <v>1301550648</v>
      </c>
      <c r="B932" s="46" t="s">
        <v>4204</v>
      </c>
      <c r="C932" s="46" t="s">
        <v>4205</v>
      </c>
      <c r="D932" s="46" t="s">
        <v>695</v>
      </c>
      <c r="E932" s="46" t="s">
        <v>4206</v>
      </c>
      <c r="F932" s="41" t="n">
        <v>1</v>
      </c>
      <c r="G932" s="46" t="s">
        <v>176</v>
      </c>
      <c r="H932" s="41" t="n">
        <v>1301550648</v>
      </c>
      <c r="M932" s="42" t="n">
        <v>779424</v>
      </c>
      <c r="N932" s="45" t="s">
        <v>505</v>
      </c>
      <c r="O932" s="45" t="s">
        <v>2955</v>
      </c>
      <c r="P932" s="45" t="s">
        <v>720</v>
      </c>
      <c r="Q932" s="45" t="s">
        <v>2957</v>
      </c>
      <c r="R932" s="45" t="s">
        <v>229</v>
      </c>
      <c r="S932" s="45" t="s">
        <v>61</v>
      </c>
      <c r="T932" s="42" t="n">
        <v>38396</v>
      </c>
      <c r="U932" s="42" t="s">
        <v>30</v>
      </c>
    </row>
    <row r="933" customFormat="false" ht="13.2" hidden="false" customHeight="false" outlineLevel="0" collapsed="false">
      <c r="A933" s="40" t="n">
        <v>1801546714</v>
      </c>
      <c r="B933" s="41" t="s">
        <v>4207</v>
      </c>
      <c r="C933" s="46" t="s">
        <v>353</v>
      </c>
      <c r="D933" s="46" t="s">
        <v>1254</v>
      </c>
      <c r="E933" s="46" t="s">
        <v>890</v>
      </c>
      <c r="F933" s="41" t="n">
        <v>1</v>
      </c>
      <c r="G933" s="46" t="s">
        <v>122</v>
      </c>
      <c r="H933" s="41" t="n">
        <v>1801546714</v>
      </c>
      <c r="M933" s="42" t="n">
        <v>780762</v>
      </c>
      <c r="N933" s="45" t="s">
        <v>98</v>
      </c>
      <c r="O933" s="45" t="s">
        <v>1601</v>
      </c>
      <c r="P933" s="45" t="s">
        <v>4208</v>
      </c>
      <c r="Q933" s="45" t="s">
        <v>1603</v>
      </c>
      <c r="R933" s="45" t="s">
        <v>1545</v>
      </c>
      <c r="S933" s="45" t="s">
        <v>72</v>
      </c>
      <c r="T933" s="42" t="n">
        <v>38396</v>
      </c>
      <c r="U933" s="42" t="s">
        <v>30</v>
      </c>
    </row>
    <row r="934" customFormat="false" ht="13.2" hidden="false" customHeight="false" outlineLevel="0" collapsed="false">
      <c r="A934" s="40" t="n">
        <v>1401546961</v>
      </c>
      <c r="B934" s="46" t="s">
        <v>204</v>
      </c>
      <c r="C934" s="46" t="s">
        <v>785</v>
      </c>
      <c r="D934" s="46" t="s">
        <v>206</v>
      </c>
      <c r="E934" s="46" t="s">
        <v>787</v>
      </c>
      <c r="F934" s="41" t="n">
        <v>1</v>
      </c>
      <c r="G934" s="46" t="s">
        <v>107</v>
      </c>
      <c r="H934" s="41" t="n">
        <v>1401546961</v>
      </c>
      <c r="M934" s="42" t="n">
        <v>799569</v>
      </c>
      <c r="N934" s="45" t="s">
        <v>1323</v>
      </c>
      <c r="O934" s="45" t="s">
        <v>4209</v>
      </c>
      <c r="P934" s="45" t="s">
        <v>4210</v>
      </c>
      <c r="Q934" s="45" t="s">
        <v>4211</v>
      </c>
      <c r="R934" s="45" t="s">
        <v>1287</v>
      </c>
      <c r="S934" s="45" t="s">
        <v>72</v>
      </c>
      <c r="T934" s="42" t="n">
        <v>38396</v>
      </c>
      <c r="U934" s="42" t="s">
        <v>30</v>
      </c>
    </row>
    <row r="935" customFormat="false" ht="13.2" hidden="false" customHeight="false" outlineLevel="0" collapsed="false">
      <c r="A935" s="40" t="n">
        <v>1601549861</v>
      </c>
      <c r="B935" s="46" t="s">
        <v>2320</v>
      </c>
      <c r="C935" s="46" t="s">
        <v>4212</v>
      </c>
      <c r="D935" s="46" t="s">
        <v>2322</v>
      </c>
      <c r="E935" s="46" t="s">
        <v>787</v>
      </c>
      <c r="F935" s="41" t="n">
        <v>1</v>
      </c>
      <c r="G935" s="46" t="s">
        <v>115</v>
      </c>
      <c r="H935" s="41" t="n">
        <v>1601549861</v>
      </c>
      <c r="M935" s="42" t="n">
        <v>779426</v>
      </c>
      <c r="N935" s="45" t="s">
        <v>505</v>
      </c>
      <c r="O935" s="45" t="s">
        <v>209</v>
      </c>
      <c r="P935" s="45" t="s">
        <v>4213</v>
      </c>
      <c r="Q935" s="45" t="s">
        <v>211</v>
      </c>
      <c r="R935" s="45" t="s">
        <v>4214</v>
      </c>
      <c r="S935" s="45" t="s">
        <v>61</v>
      </c>
      <c r="T935" s="42" t="n">
        <v>38398</v>
      </c>
      <c r="U935" s="42" t="s">
        <v>30</v>
      </c>
    </row>
    <row r="936" customFormat="false" ht="13.2" hidden="false" customHeight="false" outlineLevel="0" collapsed="false">
      <c r="A936" s="40" t="n">
        <v>1101307213</v>
      </c>
      <c r="B936" s="46" t="s">
        <v>4215</v>
      </c>
      <c r="C936" s="46" t="s">
        <v>1727</v>
      </c>
      <c r="D936" s="46" t="s">
        <v>4216</v>
      </c>
      <c r="E936" s="46" t="s">
        <v>680</v>
      </c>
      <c r="F936" s="41" t="n">
        <v>1</v>
      </c>
      <c r="G936" s="46" t="s">
        <v>88</v>
      </c>
      <c r="H936" s="41" t="n">
        <v>1101307213</v>
      </c>
      <c r="M936" s="42" t="n">
        <v>781323</v>
      </c>
      <c r="N936" s="45" t="s">
        <v>77</v>
      </c>
      <c r="O936" s="45" t="s">
        <v>582</v>
      </c>
      <c r="P936" s="45" t="s">
        <v>4217</v>
      </c>
      <c r="Q936" s="45" t="s">
        <v>584</v>
      </c>
      <c r="R936" s="45" t="s">
        <v>1236</v>
      </c>
      <c r="S936" s="45" t="s">
        <v>61</v>
      </c>
      <c r="T936" s="42" t="n">
        <v>38398</v>
      </c>
      <c r="U936" s="42" t="s">
        <v>30</v>
      </c>
    </row>
    <row r="937" customFormat="false" ht="13.2" hidden="false" customHeight="false" outlineLevel="0" collapsed="false">
      <c r="A937" s="40" t="n">
        <v>1901546690</v>
      </c>
      <c r="B937" s="46" t="s">
        <v>4218</v>
      </c>
      <c r="C937" s="46" t="s">
        <v>437</v>
      </c>
      <c r="D937" s="46" t="s">
        <v>4219</v>
      </c>
      <c r="E937" s="46" t="s">
        <v>438</v>
      </c>
      <c r="F937" s="41" t="n">
        <v>1</v>
      </c>
      <c r="G937" s="46" t="s">
        <v>545</v>
      </c>
      <c r="H937" s="41" t="n">
        <v>1901546690</v>
      </c>
      <c r="M937" s="42" t="n">
        <v>764021</v>
      </c>
      <c r="N937" s="45" t="s">
        <v>176</v>
      </c>
      <c r="O937" s="45" t="s">
        <v>3112</v>
      </c>
      <c r="P937" s="45" t="s">
        <v>4220</v>
      </c>
      <c r="Q937" s="45" t="s">
        <v>3114</v>
      </c>
      <c r="R937" s="45" t="s">
        <v>3133</v>
      </c>
      <c r="S937" s="45" t="s">
        <v>61</v>
      </c>
      <c r="T937" s="42" t="n">
        <v>38399</v>
      </c>
      <c r="U937" s="42" t="s">
        <v>30</v>
      </c>
    </row>
    <row r="938" customFormat="false" ht="13.2" hidden="false" customHeight="false" outlineLevel="0" collapsed="false">
      <c r="A938" s="40" t="n">
        <v>1701374332</v>
      </c>
      <c r="B938" s="46" t="s">
        <v>108</v>
      </c>
      <c r="C938" s="46" t="s">
        <v>4221</v>
      </c>
      <c r="D938" s="46" t="s">
        <v>110</v>
      </c>
      <c r="E938" s="46" t="s">
        <v>761</v>
      </c>
      <c r="F938" s="41" t="n">
        <v>1</v>
      </c>
      <c r="G938" s="46" t="s">
        <v>88</v>
      </c>
      <c r="H938" s="41" t="n">
        <v>1701374332</v>
      </c>
      <c r="M938" s="42" t="n">
        <v>766168</v>
      </c>
      <c r="N938" s="45" t="s">
        <v>97</v>
      </c>
      <c r="O938" s="45" t="s">
        <v>425</v>
      </c>
      <c r="P938" s="45" t="s">
        <v>3047</v>
      </c>
      <c r="Q938" s="45" t="s">
        <v>427</v>
      </c>
      <c r="R938" s="45" t="s">
        <v>772</v>
      </c>
      <c r="S938" s="45" t="s">
        <v>72</v>
      </c>
      <c r="T938" s="42" t="n">
        <v>38399</v>
      </c>
      <c r="U938" s="42" t="s">
        <v>30</v>
      </c>
    </row>
    <row r="939" customFormat="false" ht="13.2" hidden="false" customHeight="false" outlineLevel="0" collapsed="false">
      <c r="A939" s="40" t="n">
        <v>1301546931</v>
      </c>
      <c r="B939" s="46" t="s">
        <v>159</v>
      </c>
      <c r="C939" s="46" t="s">
        <v>4222</v>
      </c>
      <c r="D939" s="46" t="s">
        <v>161</v>
      </c>
      <c r="E939" s="46" t="s">
        <v>243</v>
      </c>
      <c r="F939" s="41" t="n">
        <v>1</v>
      </c>
      <c r="G939" s="46" t="s">
        <v>3353</v>
      </c>
      <c r="H939" s="41" t="n">
        <v>1301546931</v>
      </c>
      <c r="M939" s="42" t="n">
        <v>781261</v>
      </c>
      <c r="N939" s="45" t="s">
        <v>107</v>
      </c>
      <c r="O939" s="45" t="s">
        <v>3900</v>
      </c>
      <c r="P939" s="45" t="s">
        <v>4223</v>
      </c>
      <c r="Q939" s="45" t="s">
        <v>3902</v>
      </c>
      <c r="R939" s="45" t="s">
        <v>896</v>
      </c>
      <c r="S939" s="45" t="s">
        <v>72</v>
      </c>
      <c r="T939" s="42" t="n">
        <v>38400</v>
      </c>
      <c r="U939" s="42" t="s">
        <v>30</v>
      </c>
    </row>
    <row r="940" customFormat="false" ht="13.2" hidden="false" customHeight="false" outlineLevel="0" collapsed="false">
      <c r="A940" s="40" t="n">
        <v>1901408530</v>
      </c>
      <c r="B940" s="46" t="s">
        <v>3071</v>
      </c>
      <c r="C940" s="46" t="s">
        <v>277</v>
      </c>
      <c r="D940" s="46" t="s">
        <v>3073</v>
      </c>
      <c r="E940" s="46" t="s">
        <v>39</v>
      </c>
      <c r="F940" s="41" t="n">
        <v>1</v>
      </c>
      <c r="G940" s="46" t="s">
        <v>952</v>
      </c>
      <c r="H940" s="41" t="n">
        <v>1901408530</v>
      </c>
      <c r="M940" s="42" t="n">
        <v>780529</v>
      </c>
      <c r="N940" s="45" t="s">
        <v>788</v>
      </c>
      <c r="O940" s="45" t="s">
        <v>897</v>
      </c>
      <c r="P940" s="45" t="s">
        <v>2461</v>
      </c>
      <c r="Q940" s="45" t="s">
        <v>899</v>
      </c>
      <c r="R940" s="45" t="s">
        <v>768</v>
      </c>
      <c r="S940" s="45" t="s">
        <v>72</v>
      </c>
      <c r="T940" s="42" t="n">
        <v>38402</v>
      </c>
      <c r="U940" s="42" t="s">
        <v>30</v>
      </c>
    </row>
    <row r="941" customFormat="false" ht="13.2" hidden="false" customHeight="false" outlineLevel="0" collapsed="false">
      <c r="A941" s="40" t="n">
        <v>1401546787</v>
      </c>
      <c r="B941" s="46" t="s">
        <v>3593</v>
      </c>
      <c r="C941" s="46" t="s">
        <v>4224</v>
      </c>
      <c r="D941" s="46" t="s">
        <v>2311</v>
      </c>
      <c r="E941" s="46" t="s">
        <v>2562</v>
      </c>
      <c r="F941" s="41" t="n">
        <v>1</v>
      </c>
      <c r="G941" s="46" t="s">
        <v>191</v>
      </c>
      <c r="H941" s="41" t="n">
        <v>1401546787</v>
      </c>
      <c r="M941" s="42" t="n">
        <v>779422</v>
      </c>
      <c r="N941" s="45" t="s">
        <v>505</v>
      </c>
      <c r="O941" s="45" t="s">
        <v>1401</v>
      </c>
      <c r="P941" s="45" t="s">
        <v>4225</v>
      </c>
      <c r="Q941" s="45" t="s">
        <v>1403</v>
      </c>
      <c r="R941" s="45" t="s">
        <v>4226</v>
      </c>
      <c r="S941" s="45" t="s">
        <v>72</v>
      </c>
      <c r="T941" s="42" t="n">
        <v>38403</v>
      </c>
      <c r="U941" s="42" t="s">
        <v>30</v>
      </c>
    </row>
    <row r="942" customFormat="false" ht="13.2" hidden="false" customHeight="false" outlineLevel="0" collapsed="false">
      <c r="A942" s="40" t="n">
        <v>1901547604</v>
      </c>
      <c r="B942" s="46" t="s">
        <v>4227</v>
      </c>
      <c r="C942" s="46" t="s">
        <v>4228</v>
      </c>
      <c r="D942" s="46" t="s">
        <v>2837</v>
      </c>
      <c r="E942" s="46" t="s">
        <v>1945</v>
      </c>
      <c r="F942" s="41" t="n">
        <v>1</v>
      </c>
      <c r="G942" s="46" t="s">
        <v>67</v>
      </c>
      <c r="H942" s="41" t="n">
        <v>1901547604</v>
      </c>
      <c r="M942" s="42" t="n">
        <v>780462</v>
      </c>
      <c r="N942" s="45" t="s">
        <v>362</v>
      </c>
      <c r="O942" s="45" t="s">
        <v>3745</v>
      </c>
      <c r="P942" s="45" t="s">
        <v>3533</v>
      </c>
      <c r="Q942" s="45" t="s">
        <v>3747</v>
      </c>
      <c r="R942" s="45" t="s">
        <v>3534</v>
      </c>
      <c r="S942" s="45" t="s">
        <v>61</v>
      </c>
      <c r="T942" s="42" t="n">
        <v>38403</v>
      </c>
      <c r="U942" s="42" t="s">
        <v>30</v>
      </c>
    </row>
    <row r="943" customFormat="false" ht="13.2" hidden="false" customHeight="false" outlineLevel="0" collapsed="false">
      <c r="A943" s="40" t="n">
        <v>1001547634</v>
      </c>
      <c r="B943" s="46" t="s">
        <v>1150</v>
      </c>
      <c r="C943" s="46" t="s">
        <v>1041</v>
      </c>
      <c r="D943" s="46" t="s">
        <v>1152</v>
      </c>
      <c r="E943" s="46" t="s">
        <v>114</v>
      </c>
      <c r="F943" s="41" t="n">
        <v>1</v>
      </c>
      <c r="G943" s="46" t="s">
        <v>67</v>
      </c>
      <c r="H943" s="41" t="n">
        <v>1001547634</v>
      </c>
      <c r="M943" s="42" t="n">
        <v>764020</v>
      </c>
      <c r="N943" s="45" t="s">
        <v>176</v>
      </c>
      <c r="O943" s="45" t="s">
        <v>2707</v>
      </c>
      <c r="P943" s="45" t="s">
        <v>3780</v>
      </c>
      <c r="Q943" s="45" t="s">
        <v>2709</v>
      </c>
      <c r="R943" s="45" t="s">
        <v>152</v>
      </c>
      <c r="S943" s="45" t="s">
        <v>72</v>
      </c>
      <c r="T943" s="42" t="n">
        <v>38404</v>
      </c>
      <c r="U943" s="42" t="s">
        <v>30</v>
      </c>
    </row>
    <row r="944" customFormat="false" ht="13.2" hidden="false" customHeight="false" outlineLevel="0" collapsed="false">
      <c r="A944" s="40" t="n">
        <v>1101546902</v>
      </c>
      <c r="B944" s="46" t="s">
        <v>276</v>
      </c>
      <c r="C944" s="46" t="s">
        <v>434</v>
      </c>
      <c r="D944" s="46" t="s">
        <v>278</v>
      </c>
      <c r="E944" s="46" t="s">
        <v>1374</v>
      </c>
      <c r="F944" s="41" t="n">
        <v>1</v>
      </c>
      <c r="G944" s="46" t="s">
        <v>167</v>
      </c>
      <c r="H944" s="41" t="n">
        <v>1101546902</v>
      </c>
      <c r="M944" s="42" t="n">
        <v>779281</v>
      </c>
      <c r="N944" s="45" t="s">
        <v>545</v>
      </c>
      <c r="O944" s="45" t="s">
        <v>4229</v>
      </c>
      <c r="P944" s="45" t="s">
        <v>4230</v>
      </c>
      <c r="Q944" s="45" t="s">
        <v>4231</v>
      </c>
      <c r="R944" s="45" t="s">
        <v>4230</v>
      </c>
      <c r="S944" s="45" t="s">
        <v>61</v>
      </c>
      <c r="T944" s="42" t="n">
        <v>38404</v>
      </c>
      <c r="U944" s="42" t="s">
        <v>30</v>
      </c>
    </row>
    <row r="945" customFormat="false" ht="13.2" hidden="false" customHeight="false" outlineLevel="0" collapsed="false">
      <c r="A945" s="40" t="n">
        <v>1501546946</v>
      </c>
      <c r="B945" s="46" t="s">
        <v>4232</v>
      </c>
      <c r="C945" s="46" t="s">
        <v>4233</v>
      </c>
      <c r="D945" s="46" t="s">
        <v>4234</v>
      </c>
      <c r="E945" s="46" t="s">
        <v>1076</v>
      </c>
      <c r="F945" s="41" t="n">
        <v>1</v>
      </c>
      <c r="G945" s="46" t="s">
        <v>199</v>
      </c>
      <c r="H945" s="41" t="n">
        <v>1501546946</v>
      </c>
      <c r="M945" s="42" t="n">
        <v>780866</v>
      </c>
      <c r="N945" s="45" t="s">
        <v>2447</v>
      </c>
      <c r="O945" s="45" t="s">
        <v>706</v>
      </c>
      <c r="P945" s="45" t="s">
        <v>4235</v>
      </c>
      <c r="Q945" s="45" t="s">
        <v>708</v>
      </c>
      <c r="R945" s="45" t="s">
        <v>4236</v>
      </c>
      <c r="S945" s="45" t="s">
        <v>61</v>
      </c>
      <c r="T945" s="42" t="n">
        <v>38404</v>
      </c>
      <c r="U945" s="42" t="s">
        <v>30</v>
      </c>
    </row>
    <row r="946" customFormat="false" ht="13.2" hidden="false" customHeight="false" outlineLevel="0" collapsed="false">
      <c r="A946" s="40" t="n">
        <v>1601546907</v>
      </c>
      <c r="B946" s="46" t="s">
        <v>276</v>
      </c>
      <c r="C946" s="46" t="s">
        <v>4237</v>
      </c>
      <c r="D946" s="46" t="s">
        <v>278</v>
      </c>
      <c r="E946" s="46" t="s">
        <v>714</v>
      </c>
      <c r="F946" s="41" t="n">
        <v>1</v>
      </c>
      <c r="G946" s="46" t="s">
        <v>167</v>
      </c>
      <c r="H946" s="41" t="n">
        <v>1601546907</v>
      </c>
      <c r="M946" s="42" t="n">
        <v>780535</v>
      </c>
      <c r="N946" s="45" t="s">
        <v>788</v>
      </c>
      <c r="O946" s="45" t="s">
        <v>4238</v>
      </c>
      <c r="P946" s="45" t="s">
        <v>1022</v>
      </c>
      <c r="Q946" s="45" t="s">
        <v>4239</v>
      </c>
      <c r="R946" s="45" t="s">
        <v>361</v>
      </c>
      <c r="S946" s="45" t="s">
        <v>61</v>
      </c>
      <c r="T946" s="42" t="n">
        <v>38405</v>
      </c>
      <c r="U946" s="42" t="s">
        <v>30</v>
      </c>
    </row>
    <row r="947" customFormat="false" ht="13.2" hidden="false" customHeight="false" outlineLevel="0" collapsed="false">
      <c r="A947" s="40" t="n">
        <v>1101546704</v>
      </c>
      <c r="B947" s="46" t="s">
        <v>517</v>
      </c>
      <c r="C947" s="46" t="s">
        <v>1592</v>
      </c>
      <c r="D947" s="46" t="s">
        <v>519</v>
      </c>
      <c r="E947" s="46" t="s">
        <v>1955</v>
      </c>
      <c r="F947" s="41" t="n">
        <v>1</v>
      </c>
      <c r="G947" s="46" t="s">
        <v>97</v>
      </c>
      <c r="H947" s="41" t="n">
        <v>1101546704</v>
      </c>
      <c r="M947" s="42" t="n">
        <v>24356</v>
      </c>
      <c r="N947" s="45" t="s">
        <v>4240</v>
      </c>
      <c r="O947" s="45" t="s">
        <v>1401</v>
      </c>
      <c r="P947" s="45" t="s">
        <v>4241</v>
      </c>
      <c r="Q947" s="45" t="s">
        <v>1403</v>
      </c>
      <c r="R947" s="45" t="s">
        <v>2064</v>
      </c>
      <c r="S947" s="45" t="s">
        <v>61</v>
      </c>
      <c r="T947" s="42" t="n">
        <v>38406</v>
      </c>
      <c r="U947" s="42" t="s">
        <v>30</v>
      </c>
    </row>
    <row r="948" customFormat="false" ht="13.2" hidden="false" customHeight="false" outlineLevel="0" collapsed="false">
      <c r="A948" s="40" t="n">
        <v>1801546868</v>
      </c>
      <c r="B948" s="46" t="s">
        <v>209</v>
      </c>
      <c r="C948" s="46" t="s">
        <v>4242</v>
      </c>
      <c r="D948" s="46" t="s">
        <v>211</v>
      </c>
      <c r="E948" s="46" t="s">
        <v>4243</v>
      </c>
      <c r="F948" s="41" t="n">
        <v>1</v>
      </c>
      <c r="G948" s="46" t="s">
        <v>98</v>
      </c>
      <c r="H948" s="41" t="n">
        <v>1801546868</v>
      </c>
      <c r="M948" s="42" t="n">
        <v>780602</v>
      </c>
      <c r="N948" s="45" t="s">
        <v>67</v>
      </c>
      <c r="O948" s="45" t="s">
        <v>99</v>
      </c>
      <c r="P948" s="45" t="s">
        <v>926</v>
      </c>
      <c r="Q948" s="45" t="s">
        <v>101</v>
      </c>
      <c r="R948" s="45" t="s">
        <v>927</v>
      </c>
      <c r="S948" s="45" t="s">
        <v>61</v>
      </c>
      <c r="T948" s="42" t="n">
        <v>38406</v>
      </c>
      <c r="U948" s="42" t="s">
        <v>30</v>
      </c>
    </row>
    <row r="949" customFormat="false" ht="13.2" hidden="false" customHeight="false" outlineLevel="0" collapsed="false">
      <c r="A949" s="40" t="n">
        <v>1401023165</v>
      </c>
      <c r="B949" s="46" t="s">
        <v>209</v>
      </c>
      <c r="C949" s="46" t="s">
        <v>4244</v>
      </c>
      <c r="D949" s="46" t="s">
        <v>211</v>
      </c>
      <c r="E949" s="46" t="s">
        <v>4245</v>
      </c>
      <c r="F949" s="41" t="n">
        <v>1</v>
      </c>
      <c r="G949" s="46" t="s">
        <v>952</v>
      </c>
      <c r="H949" s="41" t="n">
        <v>1401023165</v>
      </c>
      <c r="M949" s="42" t="n">
        <v>809491</v>
      </c>
      <c r="N949" s="45" t="s">
        <v>78</v>
      </c>
      <c r="O949" s="45" t="s">
        <v>1177</v>
      </c>
      <c r="P949" s="45" t="s">
        <v>1848</v>
      </c>
      <c r="Q949" s="45" t="s">
        <v>1179</v>
      </c>
      <c r="R949" s="45" t="s">
        <v>245</v>
      </c>
      <c r="S949" s="45" t="s">
        <v>72</v>
      </c>
      <c r="T949" s="42" t="n">
        <v>38406</v>
      </c>
      <c r="U949" s="42" t="s">
        <v>30</v>
      </c>
    </row>
    <row r="950" customFormat="false" ht="13.2" hidden="false" customHeight="false" outlineLevel="0" collapsed="false">
      <c r="A950" s="40" t="n">
        <v>1001546767</v>
      </c>
      <c r="B950" s="46" t="s">
        <v>4246</v>
      </c>
      <c r="C950" s="46" t="s">
        <v>4247</v>
      </c>
      <c r="D950" s="46" t="s">
        <v>110</v>
      </c>
      <c r="E950" s="46" t="s">
        <v>1381</v>
      </c>
      <c r="F950" s="41" t="n">
        <v>1</v>
      </c>
      <c r="G950" s="46" t="s">
        <v>208</v>
      </c>
      <c r="H950" s="41" t="n">
        <v>1001546767</v>
      </c>
      <c r="M950" s="42" t="n">
        <v>780465</v>
      </c>
      <c r="N950" s="45" t="s">
        <v>362</v>
      </c>
      <c r="O950" s="45" t="s">
        <v>3893</v>
      </c>
      <c r="P950" s="45" t="s">
        <v>4248</v>
      </c>
      <c r="Q950" s="45" t="s">
        <v>3894</v>
      </c>
      <c r="R950" s="45" t="s">
        <v>4249</v>
      </c>
      <c r="S950" s="45" t="s">
        <v>61</v>
      </c>
      <c r="T950" s="42" t="n">
        <v>38407</v>
      </c>
      <c r="U950" s="42" t="s">
        <v>30</v>
      </c>
    </row>
    <row r="951" customFormat="false" ht="13.2" hidden="false" customHeight="false" outlineLevel="0" collapsed="false">
      <c r="A951" s="40" t="n">
        <v>1701433206</v>
      </c>
      <c r="B951" s="46" t="s">
        <v>880</v>
      </c>
      <c r="C951" s="46" t="s">
        <v>3103</v>
      </c>
      <c r="D951" s="46" t="s">
        <v>259</v>
      </c>
      <c r="E951" s="46" t="s">
        <v>271</v>
      </c>
      <c r="F951" s="41" t="n">
        <v>1</v>
      </c>
      <c r="G951" s="46" t="s">
        <v>55</v>
      </c>
      <c r="H951" s="41" t="n">
        <v>1701433206</v>
      </c>
      <c r="M951" s="42" t="n">
        <v>780490</v>
      </c>
      <c r="N951" s="45" t="s">
        <v>157</v>
      </c>
      <c r="O951" s="45" t="s">
        <v>2902</v>
      </c>
      <c r="P951" s="45" t="s">
        <v>353</v>
      </c>
      <c r="Q951" s="45" t="s">
        <v>2904</v>
      </c>
      <c r="R951" s="45" t="s">
        <v>355</v>
      </c>
      <c r="S951" s="45" t="s">
        <v>61</v>
      </c>
      <c r="T951" s="42" t="n">
        <v>38407</v>
      </c>
      <c r="U951" s="42" t="s">
        <v>30</v>
      </c>
    </row>
    <row r="952" customFormat="false" ht="13.2" hidden="false" customHeight="false" outlineLevel="0" collapsed="false">
      <c r="A952" s="40" t="n">
        <v>1101546834</v>
      </c>
      <c r="B952" s="46" t="s">
        <v>4250</v>
      </c>
      <c r="C952" s="46" t="s">
        <v>4251</v>
      </c>
      <c r="D952" s="46" t="s">
        <v>4252</v>
      </c>
      <c r="E952" s="46" t="s">
        <v>370</v>
      </c>
      <c r="F952" s="41" t="n">
        <v>1</v>
      </c>
      <c r="G952" s="46" t="s">
        <v>479</v>
      </c>
      <c r="H952" s="41" t="n">
        <v>1101546834</v>
      </c>
      <c r="M952" s="42" t="n">
        <v>779394</v>
      </c>
      <c r="N952" s="45" t="s">
        <v>87</v>
      </c>
      <c r="O952" s="45" t="s">
        <v>1401</v>
      </c>
      <c r="P952" s="45" t="s">
        <v>4253</v>
      </c>
      <c r="Q952" s="45" t="s">
        <v>1403</v>
      </c>
      <c r="R952" s="45" t="s">
        <v>925</v>
      </c>
      <c r="S952" s="45" t="s">
        <v>61</v>
      </c>
      <c r="T952" s="42" t="n">
        <v>38408</v>
      </c>
      <c r="U952" s="42" t="s">
        <v>30</v>
      </c>
    </row>
    <row r="953" customFormat="false" ht="13.2" hidden="false" customHeight="false" outlineLevel="0" collapsed="false">
      <c r="A953" s="40" t="n">
        <v>1101546995</v>
      </c>
      <c r="B953" s="46" t="s">
        <v>3928</v>
      </c>
      <c r="C953" s="46" t="s">
        <v>4254</v>
      </c>
      <c r="D953" s="46" t="s">
        <v>3929</v>
      </c>
      <c r="E953" s="46" t="s">
        <v>2859</v>
      </c>
      <c r="F953" s="41" t="n">
        <v>1</v>
      </c>
      <c r="G953" s="46" t="s">
        <v>505</v>
      </c>
      <c r="H953" s="41" t="n">
        <v>1101546995</v>
      </c>
      <c r="M953" s="42" t="n">
        <v>445026</v>
      </c>
      <c r="N953" s="45" t="s">
        <v>383</v>
      </c>
      <c r="O953" s="45" t="s">
        <v>4255</v>
      </c>
      <c r="P953" s="45" t="s">
        <v>4256</v>
      </c>
      <c r="Q953" s="45" t="s">
        <v>4257</v>
      </c>
      <c r="R953" s="45" t="s">
        <v>1021</v>
      </c>
      <c r="S953" s="45" t="s">
        <v>61</v>
      </c>
      <c r="T953" s="42" t="n">
        <v>38409</v>
      </c>
      <c r="U953" s="42" t="s">
        <v>30</v>
      </c>
    </row>
    <row r="954" customFormat="false" ht="13.2" hidden="false" customHeight="false" outlineLevel="0" collapsed="false">
      <c r="A954" s="40" t="n">
        <v>1301546771</v>
      </c>
      <c r="B954" s="46" t="s">
        <v>1728</v>
      </c>
      <c r="C954" s="46" t="s">
        <v>4258</v>
      </c>
      <c r="D954" s="46" t="s">
        <v>1504</v>
      </c>
      <c r="E954" s="46" t="s">
        <v>4259</v>
      </c>
      <c r="F954" s="41" t="n">
        <v>1</v>
      </c>
      <c r="G954" s="46" t="s">
        <v>208</v>
      </c>
      <c r="H954" s="41" t="n">
        <v>1301546771</v>
      </c>
      <c r="M954" s="42" t="n">
        <v>780828</v>
      </c>
      <c r="N954" s="45" t="s">
        <v>479</v>
      </c>
      <c r="O954" s="45" t="s">
        <v>517</v>
      </c>
      <c r="P954" s="45" t="s">
        <v>4260</v>
      </c>
      <c r="Q954" s="45" t="s">
        <v>519</v>
      </c>
      <c r="R954" s="45" t="s">
        <v>4261</v>
      </c>
      <c r="S954" s="45" t="s">
        <v>61</v>
      </c>
      <c r="T954" s="42" t="n">
        <v>38410</v>
      </c>
      <c r="U954" s="42" t="s">
        <v>30</v>
      </c>
    </row>
    <row r="955" customFormat="false" ht="13.2" hidden="false" customHeight="false" outlineLevel="0" collapsed="false">
      <c r="A955" s="40" t="n">
        <v>1101546964</v>
      </c>
      <c r="B955" s="46" t="s">
        <v>4262</v>
      </c>
      <c r="C955" s="46" t="s">
        <v>4263</v>
      </c>
      <c r="D955" s="46" t="s">
        <v>4264</v>
      </c>
      <c r="E955" s="46" t="s">
        <v>1330</v>
      </c>
      <c r="F955" s="41" t="n">
        <v>1</v>
      </c>
      <c r="G955" s="46" t="s">
        <v>107</v>
      </c>
      <c r="H955" s="41" t="n">
        <v>1101546964</v>
      </c>
      <c r="M955" s="42" t="n">
        <v>761754</v>
      </c>
      <c r="N955" s="45" t="s">
        <v>627</v>
      </c>
      <c r="O955" s="45" t="s">
        <v>567</v>
      </c>
      <c r="P955" s="45" t="s">
        <v>125</v>
      </c>
      <c r="Q955" s="45" t="s">
        <v>569</v>
      </c>
      <c r="R955" s="45" t="s">
        <v>127</v>
      </c>
      <c r="S955" s="45" t="s">
        <v>61</v>
      </c>
      <c r="T955" s="42" t="n">
        <v>38411</v>
      </c>
      <c r="U955" s="42" t="s">
        <v>30</v>
      </c>
    </row>
    <row r="956" customFormat="false" ht="13.2" hidden="false" customHeight="false" outlineLevel="0" collapsed="false">
      <c r="A956" s="40" t="n">
        <v>1301546689</v>
      </c>
      <c r="B956" s="46" t="s">
        <v>4265</v>
      </c>
      <c r="C956" s="46" t="s">
        <v>197</v>
      </c>
      <c r="D956" s="46" t="s">
        <v>4266</v>
      </c>
      <c r="E956" s="46" t="s">
        <v>198</v>
      </c>
      <c r="F956" s="41" t="n">
        <v>1</v>
      </c>
      <c r="G956" s="41" t="s">
        <v>132</v>
      </c>
      <c r="H956" s="41" t="n">
        <v>1301546689</v>
      </c>
      <c r="M956" s="42" t="n">
        <v>761574</v>
      </c>
      <c r="N956" s="45" t="s">
        <v>97</v>
      </c>
      <c r="O956" s="45" t="s">
        <v>858</v>
      </c>
      <c r="P956" s="45" t="s">
        <v>4267</v>
      </c>
      <c r="Q956" s="45" t="s">
        <v>860</v>
      </c>
      <c r="R956" s="45" t="s">
        <v>4268</v>
      </c>
      <c r="S956" s="45" t="s">
        <v>72</v>
      </c>
      <c r="T956" s="42" t="n">
        <v>38412</v>
      </c>
      <c r="U956" s="42" t="s">
        <v>30</v>
      </c>
    </row>
    <row r="957" customFormat="false" ht="13.2" hidden="false" customHeight="false" outlineLevel="0" collapsed="false">
      <c r="A957" s="40" t="n">
        <v>1901546829</v>
      </c>
      <c r="B957" s="46" t="s">
        <v>4269</v>
      </c>
      <c r="C957" s="46" t="s">
        <v>4270</v>
      </c>
      <c r="D957" s="46" t="s">
        <v>4271</v>
      </c>
      <c r="E957" s="46" t="s">
        <v>4272</v>
      </c>
      <c r="F957" s="41" t="n">
        <v>1</v>
      </c>
      <c r="G957" s="46" t="s">
        <v>479</v>
      </c>
      <c r="H957" s="41" t="n">
        <v>1901546829</v>
      </c>
      <c r="M957" s="42" t="n">
        <v>779423</v>
      </c>
      <c r="N957" s="45" t="s">
        <v>505</v>
      </c>
      <c r="O957" s="45" t="s">
        <v>2563</v>
      </c>
      <c r="P957" s="45" t="s">
        <v>4273</v>
      </c>
      <c r="Q957" s="45" t="s">
        <v>2565</v>
      </c>
      <c r="R957" s="45" t="s">
        <v>1600</v>
      </c>
      <c r="S957" s="45" t="s">
        <v>72</v>
      </c>
      <c r="T957" s="42" t="n">
        <v>38412</v>
      </c>
      <c r="U957" s="42" t="s">
        <v>30</v>
      </c>
    </row>
    <row r="958" customFormat="false" ht="13.2" hidden="false" customHeight="false" outlineLevel="0" collapsed="false">
      <c r="A958" s="40" t="n">
        <v>1501546885</v>
      </c>
      <c r="B958" s="46" t="s">
        <v>935</v>
      </c>
      <c r="C958" s="46" t="s">
        <v>1264</v>
      </c>
      <c r="D958" s="46" t="s">
        <v>206</v>
      </c>
      <c r="E958" s="46" t="s">
        <v>1265</v>
      </c>
      <c r="F958" s="41" t="n">
        <v>1</v>
      </c>
      <c r="G958" s="46" t="s">
        <v>602</v>
      </c>
      <c r="H958" s="41" t="n">
        <v>1501546885</v>
      </c>
      <c r="M958" s="42" t="n">
        <v>780856</v>
      </c>
      <c r="N958" s="45" t="s">
        <v>191</v>
      </c>
      <c r="O958" s="45" t="s">
        <v>4274</v>
      </c>
      <c r="P958" s="45" t="s">
        <v>2394</v>
      </c>
      <c r="Q958" s="45" t="s">
        <v>4275</v>
      </c>
      <c r="R958" s="45" t="s">
        <v>1490</v>
      </c>
      <c r="S958" s="45" t="s">
        <v>61</v>
      </c>
      <c r="T958" s="42" t="n">
        <v>38412</v>
      </c>
      <c r="U958" s="42" t="s">
        <v>30</v>
      </c>
    </row>
    <row r="959" customFormat="false" ht="13.2" hidden="false" customHeight="false" outlineLevel="0" collapsed="false">
      <c r="A959" s="40" t="n">
        <v>1201546888</v>
      </c>
      <c r="B959" s="46" t="s">
        <v>209</v>
      </c>
      <c r="C959" s="46" t="s">
        <v>4276</v>
      </c>
      <c r="D959" s="46" t="s">
        <v>211</v>
      </c>
      <c r="E959" s="46" t="s">
        <v>4277</v>
      </c>
      <c r="F959" s="41" t="n">
        <v>1</v>
      </c>
      <c r="G959" s="46" t="s">
        <v>602</v>
      </c>
      <c r="H959" s="41" t="n">
        <v>1201546888</v>
      </c>
      <c r="M959" s="42" t="n">
        <v>781338</v>
      </c>
      <c r="N959" s="45" t="s">
        <v>347</v>
      </c>
      <c r="O959" s="45" t="s">
        <v>276</v>
      </c>
      <c r="P959" s="45" t="s">
        <v>4278</v>
      </c>
      <c r="Q959" s="45" t="s">
        <v>278</v>
      </c>
      <c r="R959" s="45" t="s">
        <v>4279</v>
      </c>
      <c r="S959" s="45" t="s">
        <v>61</v>
      </c>
      <c r="T959" s="42" t="n">
        <v>38412</v>
      </c>
      <c r="U959" s="42" t="s">
        <v>30</v>
      </c>
    </row>
    <row r="960" customFormat="false" ht="13.2" hidden="false" customHeight="false" outlineLevel="0" collapsed="false">
      <c r="A960" s="40" t="n">
        <v>1201546925</v>
      </c>
      <c r="B960" s="46" t="s">
        <v>4280</v>
      </c>
      <c r="C960" s="46" t="s">
        <v>4281</v>
      </c>
      <c r="D960" s="46" t="s">
        <v>4282</v>
      </c>
      <c r="E960" s="46" t="s">
        <v>1675</v>
      </c>
      <c r="F960" s="41" t="n">
        <v>1</v>
      </c>
      <c r="G960" s="46" t="s">
        <v>167</v>
      </c>
      <c r="H960" s="41" t="n">
        <v>1201546925</v>
      </c>
      <c r="M960" s="42" t="n">
        <v>780625</v>
      </c>
      <c r="N960" s="45" t="s">
        <v>287</v>
      </c>
      <c r="O960" s="45" t="s">
        <v>3628</v>
      </c>
      <c r="P960" s="45" t="s">
        <v>4283</v>
      </c>
      <c r="Q960" s="45" t="s">
        <v>695</v>
      </c>
      <c r="R960" s="45" t="s">
        <v>2881</v>
      </c>
      <c r="S960" s="45" t="s">
        <v>72</v>
      </c>
      <c r="T960" s="42" t="n">
        <v>38413</v>
      </c>
      <c r="U960" s="42" t="s">
        <v>30</v>
      </c>
    </row>
    <row r="961" customFormat="false" ht="13.2" hidden="false" customHeight="false" outlineLevel="0" collapsed="false">
      <c r="A961" s="40" t="n">
        <v>1301546702</v>
      </c>
      <c r="B961" s="46" t="s">
        <v>724</v>
      </c>
      <c r="C961" s="46" t="s">
        <v>4284</v>
      </c>
      <c r="D961" s="46" t="s">
        <v>726</v>
      </c>
      <c r="E961" s="46" t="s">
        <v>3144</v>
      </c>
      <c r="F961" s="41" t="n">
        <v>1</v>
      </c>
      <c r="G961" s="46" t="s">
        <v>97</v>
      </c>
      <c r="H961" s="41" t="n">
        <v>1301546702</v>
      </c>
      <c r="M961" s="42" t="n">
        <v>799570</v>
      </c>
      <c r="N961" s="45" t="s">
        <v>1323</v>
      </c>
      <c r="O961" s="45" t="s">
        <v>4285</v>
      </c>
      <c r="P961" s="45" t="s">
        <v>4286</v>
      </c>
      <c r="Q961" s="45" t="s">
        <v>4287</v>
      </c>
      <c r="R961" s="45" t="s">
        <v>4288</v>
      </c>
      <c r="S961" s="45" t="s">
        <v>61</v>
      </c>
      <c r="T961" s="42" t="n">
        <v>38413</v>
      </c>
      <c r="U961" s="42" t="s">
        <v>30</v>
      </c>
    </row>
    <row r="962" customFormat="false" ht="13.2" hidden="false" customHeight="false" outlineLevel="0" collapsed="false">
      <c r="A962" s="40" t="n">
        <v>1301546788</v>
      </c>
      <c r="B962" s="46" t="s">
        <v>1864</v>
      </c>
      <c r="C962" s="46" t="s">
        <v>4289</v>
      </c>
      <c r="D962" s="46" t="s">
        <v>1866</v>
      </c>
      <c r="E962" s="46" t="s">
        <v>239</v>
      </c>
      <c r="F962" s="41" t="n">
        <v>1</v>
      </c>
      <c r="G962" s="46" t="s">
        <v>191</v>
      </c>
      <c r="H962" s="41" t="n">
        <v>1301546788</v>
      </c>
      <c r="M962" s="42" t="n">
        <v>764036</v>
      </c>
      <c r="N962" s="45" t="s">
        <v>176</v>
      </c>
      <c r="O962" s="45" t="s">
        <v>3130</v>
      </c>
      <c r="P962" s="45" t="s">
        <v>2695</v>
      </c>
      <c r="Q962" s="45" t="s">
        <v>3132</v>
      </c>
      <c r="R962" s="45" t="s">
        <v>2697</v>
      </c>
      <c r="S962" s="45" t="s">
        <v>61</v>
      </c>
      <c r="T962" s="42" t="n">
        <v>38414</v>
      </c>
      <c r="U962" s="42" t="s">
        <v>30</v>
      </c>
    </row>
    <row r="963" customFormat="false" ht="13.2" hidden="false" customHeight="false" outlineLevel="0" collapsed="false">
      <c r="A963" s="40" t="n">
        <v>1401546930</v>
      </c>
      <c r="B963" s="46" t="s">
        <v>1401</v>
      </c>
      <c r="C963" s="46" t="s">
        <v>4290</v>
      </c>
      <c r="D963" s="46" t="s">
        <v>1403</v>
      </c>
      <c r="E963" s="46" t="s">
        <v>1076</v>
      </c>
      <c r="F963" s="41" t="n">
        <v>1</v>
      </c>
      <c r="G963" s="46" t="s">
        <v>3353</v>
      </c>
      <c r="H963" s="41" t="n">
        <v>1401546930</v>
      </c>
      <c r="M963" s="42" t="n">
        <v>779429</v>
      </c>
      <c r="N963" s="45" t="s">
        <v>505</v>
      </c>
      <c r="O963" s="45" t="s">
        <v>134</v>
      </c>
      <c r="P963" s="45" t="s">
        <v>4291</v>
      </c>
      <c r="Q963" s="45" t="s">
        <v>136</v>
      </c>
      <c r="R963" s="45" t="s">
        <v>1271</v>
      </c>
      <c r="S963" s="45" t="s">
        <v>61</v>
      </c>
      <c r="T963" s="42" t="n">
        <v>38414</v>
      </c>
      <c r="U963" s="42" t="s">
        <v>30</v>
      </c>
    </row>
    <row r="964" customFormat="false" ht="13.2" hidden="false" customHeight="false" outlineLevel="0" collapsed="false">
      <c r="A964" s="40" t="n">
        <v>1101550664</v>
      </c>
      <c r="B964" s="46" t="s">
        <v>213</v>
      </c>
      <c r="C964" s="46" t="s">
        <v>3610</v>
      </c>
      <c r="D964" s="46" t="s">
        <v>215</v>
      </c>
      <c r="E964" s="46" t="s">
        <v>342</v>
      </c>
      <c r="F964" s="41" t="n">
        <v>1</v>
      </c>
      <c r="G964" s="46" t="s">
        <v>176</v>
      </c>
      <c r="H964" s="41" t="n">
        <v>1101550664</v>
      </c>
      <c r="M964" s="42" t="n">
        <v>780522</v>
      </c>
      <c r="N964" s="45" t="s">
        <v>158</v>
      </c>
      <c r="O964" s="45" t="s">
        <v>468</v>
      </c>
      <c r="P964" s="45" t="s">
        <v>1814</v>
      </c>
      <c r="Q964" s="45" t="s">
        <v>470</v>
      </c>
      <c r="R964" s="45" t="s">
        <v>233</v>
      </c>
      <c r="S964" s="45" t="s">
        <v>61</v>
      </c>
      <c r="T964" s="42" t="n">
        <v>38415</v>
      </c>
      <c r="U964" s="42" t="s">
        <v>30</v>
      </c>
    </row>
    <row r="965" customFormat="false" ht="13.2" hidden="false" customHeight="false" outlineLevel="0" collapsed="false">
      <c r="A965" s="40" t="n">
        <v>1801546721</v>
      </c>
      <c r="B965" s="46" t="s">
        <v>784</v>
      </c>
      <c r="C965" s="46" t="s">
        <v>4292</v>
      </c>
      <c r="D965" s="46" t="s">
        <v>786</v>
      </c>
      <c r="E965" s="46" t="s">
        <v>4293</v>
      </c>
      <c r="F965" s="41" t="n">
        <v>1</v>
      </c>
      <c r="G965" s="46" t="s">
        <v>788</v>
      </c>
      <c r="H965" s="41" t="n">
        <v>1801546721</v>
      </c>
      <c r="M965" s="42" t="n">
        <v>799568</v>
      </c>
      <c r="N965" s="45" t="s">
        <v>1323</v>
      </c>
      <c r="O965" s="45" t="s">
        <v>1898</v>
      </c>
      <c r="P965" s="45" t="s">
        <v>4294</v>
      </c>
      <c r="Q965" s="45" t="s">
        <v>906</v>
      </c>
      <c r="R965" s="45" t="s">
        <v>4295</v>
      </c>
      <c r="S965" s="45" t="s">
        <v>72</v>
      </c>
      <c r="T965" s="42" t="n">
        <v>38415</v>
      </c>
      <c r="U965" s="42" t="s">
        <v>30</v>
      </c>
    </row>
    <row r="966" customFormat="false" ht="13.2" hidden="false" customHeight="false" outlineLevel="0" collapsed="false">
      <c r="A966" s="40" t="n">
        <v>1601094804</v>
      </c>
      <c r="B966" s="46" t="s">
        <v>4296</v>
      </c>
      <c r="C966" s="46" t="s">
        <v>4297</v>
      </c>
      <c r="D966" s="46" t="s">
        <v>4298</v>
      </c>
      <c r="E966" s="46" t="s">
        <v>2995</v>
      </c>
      <c r="F966" s="41" t="n">
        <v>1</v>
      </c>
      <c r="G966" s="46" t="s">
        <v>234</v>
      </c>
      <c r="H966" s="41" t="n">
        <v>1601094804</v>
      </c>
      <c r="M966" s="42" t="n">
        <v>780518</v>
      </c>
      <c r="N966" s="45" t="s">
        <v>158</v>
      </c>
      <c r="O966" s="45" t="s">
        <v>4299</v>
      </c>
      <c r="P966" s="45" t="s">
        <v>4300</v>
      </c>
      <c r="Q966" s="45" t="s">
        <v>4301</v>
      </c>
      <c r="R966" s="45" t="s">
        <v>4302</v>
      </c>
      <c r="S966" s="45" t="s">
        <v>72</v>
      </c>
      <c r="T966" s="42" t="n">
        <v>38416</v>
      </c>
      <c r="U966" s="42" t="s">
        <v>30</v>
      </c>
    </row>
    <row r="967" customFormat="false" ht="13.2" hidden="false" customHeight="false" outlineLevel="0" collapsed="false">
      <c r="A967" s="40" t="n">
        <v>1001546804</v>
      </c>
      <c r="B967" s="46" t="s">
        <v>4303</v>
      </c>
      <c r="C967" s="46" t="s">
        <v>277</v>
      </c>
      <c r="D967" s="46" t="s">
        <v>4304</v>
      </c>
      <c r="E967" s="46" t="s">
        <v>39</v>
      </c>
      <c r="F967" s="41" t="n">
        <v>1</v>
      </c>
      <c r="G967" s="46" t="s">
        <v>191</v>
      </c>
      <c r="H967" s="41" t="n">
        <v>1001546804</v>
      </c>
      <c r="M967" s="42" t="n">
        <v>781325</v>
      </c>
      <c r="N967" s="45" t="s">
        <v>77</v>
      </c>
      <c r="O967" s="45" t="s">
        <v>83</v>
      </c>
      <c r="P967" s="45" t="s">
        <v>4305</v>
      </c>
      <c r="Q967" s="45" t="s">
        <v>1032</v>
      </c>
      <c r="R967" s="45" t="s">
        <v>787</v>
      </c>
      <c r="S967" s="45" t="s">
        <v>61</v>
      </c>
      <c r="T967" s="42" t="n">
        <v>38416</v>
      </c>
      <c r="U967" s="42" t="s">
        <v>30</v>
      </c>
    </row>
    <row r="968" customFormat="false" ht="13.2" hidden="false" customHeight="false" outlineLevel="0" collapsed="false">
      <c r="A968" s="40" t="n">
        <v>1701546753</v>
      </c>
      <c r="B968" s="46" t="s">
        <v>2594</v>
      </c>
      <c r="C968" s="46" t="s">
        <v>4306</v>
      </c>
      <c r="D968" s="46" t="s">
        <v>695</v>
      </c>
      <c r="E968" s="46" t="s">
        <v>4307</v>
      </c>
      <c r="F968" s="41" t="n">
        <v>1</v>
      </c>
      <c r="G968" s="46" t="s">
        <v>88</v>
      </c>
      <c r="H968" s="41" t="n">
        <v>1701546753</v>
      </c>
      <c r="M968" s="42" t="n">
        <v>780436</v>
      </c>
      <c r="N968" s="45" t="s">
        <v>1292</v>
      </c>
      <c r="O968" s="45" t="s">
        <v>458</v>
      </c>
      <c r="P968" s="45" t="s">
        <v>4308</v>
      </c>
      <c r="Q968" s="45" t="s">
        <v>460</v>
      </c>
      <c r="R968" s="45" t="s">
        <v>2085</v>
      </c>
      <c r="S968" s="45" t="s">
        <v>72</v>
      </c>
      <c r="T968" s="42" t="n">
        <v>38417</v>
      </c>
      <c r="U968" s="42" t="s">
        <v>30</v>
      </c>
    </row>
    <row r="969" customFormat="false" ht="13.2" hidden="false" customHeight="false" outlineLevel="0" collapsed="false">
      <c r="A969" s="40" t="n">
        <v>1501547592</v>
      </c>
      <c r="B969" s="46" t="s">
        <v>1126</v>
      </c>
      <c r="C969" s="46" t="s">
        <v>2292</v>
      </c>
      <c r="D969" s="46" t="s">
        <v>1127</v>
      </c>
      <c r="E969" s="46" t="s">
        <v>2293</v>
      </c>
      <c r="F969" s="41" t="n">
        <v>1</v>
      </c>
      <c r="G969" s="46" t="s">
        <v>383</v>
      </c>
      <c r="H969" s="41" t="n">
        <v>1501547592</v>
      </c>
      <c r="M969" s="42" t="n">
        <v>780473</v>
      </c>
      <c r="N969" s="45" t="s">
        <v>602</v>
      </c>
      <c r="O969" s="45" t="s">
        <v>3100</v>
      </c>
      <c r="P969" s="45" t="s">
        <v>3064</v>
      </c>
      <c r="Q969" s="45" t="s">
        <v>3101</v>
      </c>
      <c r="R969" s="45" t="s">
        <v>4309</v>
      </c>
      <c r="S969" s="45" t="s">
        <v>61</v>
      </c>
      <c r="T969" s="42" t="n">
        <v>38417</v>
      </c>
      <c r="U969" s="42" t="s">
        <v>30</v>
      </c>
    </row>
    <row r="970" customFormat="false" ht="13.2" hidden="false" customHeight="false" outlineLevel="0" collapsed="false">
      <c r="A970" s="40" t="n">
        <v>1801546974</v>
      </c>
      <c r="B970" s="46" t="s">
        <v>706</v>
      </c>
      <c r="C970" s="46" t="s">
        <v>4310</v>
      </c>
      <c r="D970" s="46" t="s">
        <v>708</v>
      </c>
      <c r="E970" s="46" t="s">
        <v>1827</v>
      </c>
      <c r="F970" s="41" t="n">
        <v>1</v>
      </c>
      <c r="G970" s="46" t="s">
        <v>157</v>
      </c>
      <c r="H970" s="41" t="n">
        <v>1801546974</v>
      </c>
      <c r="M970" s="42" t="n">
        <v>780615</v>
      </c>
      <c r="N970" s="45" t="s">
        <v>67</v>
      </c>
      <c r="O970" s="45" t="s">
        <v>4311</v>
      </c>
      <c r="P970" s="45" t="s">
        <v>4312</v>
      </c>
      <c r="Q970" s="45" t="s">
        <v>4313</v>
      </c>
      <c r="R970" s="45" t="s">
        <v>166</v>
      </c>
      <c r="S970" s="45" t="s">
        <v>72</v>
      </c>
      <c r="T970" s="42" t="n">
        <v>38417</v>
      </c>
      <c r="U970" s="42" t="s">
        <v>30</v>
      </c>
    </row>
    <row r="971" customFormat="false" ht="13.2" hidden="false" customHeight="false" outlineLevel="0" collapsed="false">
      <c r="A971" s="40" t="n">
        <v>1201546970</v>
      </c>
      <c r="B971" s="46" t="s">
        <v>4314</v>
      </c>
      <c r="C971" s="46" t="s">
        <v>4315</v>
      </c>
      <c r="D971" s="46" t="s">
        <v>3929</v>
      </c>
      <c r="E971" s="46" t="s">
        <v>4316</v>
      </c>
      <c r="F971" s="41" t="n">
        <v>1</v>
      </c>
      <c r="G971" s="46" t="s">
        <v>157</v>
      </c>
      <c r="H971" s="41" t="n">
        <v>1201546970</v>
      </c>
      <c r="M971" s="42" t="n">
        <v>780468</v>
      </c>
      <c r="N971" s="45" t="s">
        <v>602</v>
      </c>
      <c r="O971" s="45" t="s">
        <v>4317</v>
      </c>
      <c r="P971" s="45" t="s">
        <v>3341</v>
      </c>
      <c r="Q971" s="45" t="s">
        <v>4318</v>
      </c>
      <c r="R971" s="45" t="s">
        <v>4033</v>
      </c>
      <c r="S971" s="45" t="s">
        <v>61</v>
      </c>
      <c r="T971" s="42" t="n">
        <v>38418</v>
      </c>
      <c r="U971" s="42" t="s">
        <v>30</v>
      </c>
    </row>
    <row r="972" customFormat="false" ht="13.2" hidden="false" customHeight="false" outlineLevel="0" collapsed="false">
      <c r="A972" s="40" t="n">
        <v>1501550660</v>
      </c>
      <c r="B972" s="46" t="s">
        <v>209</v>
      </c>
      <c r="C972" s="46" t="s">
        <v>2455</v>
      </c>
      <c r="D972" s="46" t="s">
        <v>211</v>
      </c>
      <c r="E972" s="46" t="s">
        <v>704</v>
      </c>
      <c r="F972" s="41" t="n">
        <v>1</v>
      </c>
      <c r="G972" s="46" t="s">
        <v>176</v>
      </c>
      <c r="H972" s="41" t="n">
        <v>1501550660</v>
      </c>
      <c r="M972" s="42" t="n">
        <v>24357</v>
      </c>
      <c r="N972" s="45" t="s">
        <v>191</v>
      </c>
      <c r="O972" s="45" t="s">
        <v>4319</v>
      </c>
      <c r="P972" s="45" t="s">
        <v>4320</v>
      </c>
      <c r="Q972" s="45" t="s">
        <v>4321</v>
      </c>
      <c r="R972" s="45" t="s">
        <v>1238</v>
      </c>
      <c r="S972" s="45" t="s">
        <v>61</v>
      </c>
      <c r="T972" s="42" t="n">
        <v>38419</v>
      </c>
      <c r="U972" s="42" t="s">
        <v>30</v>
      </c>
    </row>
    <row r="973" customFormat="false" ht="13.2" hidden="false" customHeight="false" outlineLevel="0" collapsed="false">
      <c r="A973" s="40" t="n">
        <v>1401546916</v>
      </c>
      <c r="B973" s="46" t="s">
        <v>973</v>
      </c>
      <c r="C973" s="46" t="s">
        <v>1106</v>
      </c>
      <c r="D973" s="46" t="s">
        <v>975</v>
      </c>
      <c r="E973" s="46" t="s">
        <v>1108</v>
      </c>
      <c r="F973" s="41" t="n">
        <v>1</v>
      </c>
      <c r="G973" s="46" t="s">
        <v>167</v>
      </c>
      <c r="H973" s="41" t="n">
        <v>1401546916</v>
      </c>
      <c r="M973" s="42" t="n">
        <v>779319</v>
      </c>
      <c r="N973" s="45" t="s">
        <v>347</v>
      </c>
      <c r="O973" s="45" t="s">
        <v>4322</v>
      </c>
      <c r="P973" s="45" t="s">
        <v>4323</v>
      </c>
      <c r="Q973" s="45" t="s">
        <v>4324</v>
      </c>
      <c r="R973" s="45" t="s">
        <v>570</v>
      </c>
      <c r="S973" s="45" t="s">
        <v>61</v>
      </c>
      <c r="T973" s="42" t="n">
        <v>38422</v>
      </c>
      <c r="U973" s="42" t="s">
        <v>30</v>
      </c>
    </row>
    <row r="974" customFormat="false" ht="13.2" hidden="false" customHeight="false" outlineLevel="0" collapsed="false">
      <c r="A974" s="40" t="n">
        <v>1901181525</v>
      </c>
      <c r="B974" s="46" t="s">
        <v>159</v>
      </c>
      <c r="C974" s="46" t="s">
        <v>720</v>
      </c>
      <c r="D974" s="46" t="s">
        <v>161</v>
      </c>
      <c r="E974" s="46" t="s">
        <v>229</v>
      </c>
      <c r="F974" s="41" t="n">
        <v>1</v>
      </c>
      <c r="G974" s="46" t="s">
        <v>98</v>
      </c>
      <c r="H974" s="41" t="n">
        <v>1901181525</v>
      </c>
      <c r="M974" s="42" t="n">
        <v>780765</v>
      </c>
      <c r="N974" s="45" t="s">
        <v>98</v>
      </c>
      <c r="O974" s="45" t="s">
        <v>1721</v>
      </c>
      <c r="P974" s="45" t="s">
        <v>4325</v>
      </c>
      <c r="Q974" s="45" t="s">
        <v>1722</v>
      </c>
      <c r="R974" s="45" t="s">
        <v>1500</v>
      </c>
      <c r="S974" s="45" t="s">
        <v>72</v>
      </c>
      <c r="T974" s="42" t="n">
        <v>38422</v>
      </c>
      <c r="U974" s="42" t="s">
        <v>30</v>
      </c>
    </row>
    <row r="975" customFormat="false" ht="13.2" hidden="false" customHeight="false" outlineLevel="0" collapsed="false">
      <c r="A975" s="40" t="n">
        <v>1301040477</v>
      </c>
      <c r="B975" s="46" t="s">
        <v>2490</v>
      </c>
      <c r="C975" s="46" t="s">
        <v>4326</v>
      </c>
      <c r="D975" s="46" t="s">
        <v>2492</v>
      </c>
      <c r="E975" s="46" t="s">
        <v>207</v>
      </c>
      <c r="F975" s="41" t="n">
        <v>1</v>
      </c>
      <c r="G975" s="46" t="s">
        <v>287</v>
      </c>
      <c r="H975" s="41" t="n">
        <v>1301040477</v>
      </c>
      <c r="M975" s="42" t="n">
        <v>764035</v>
      </c>
      <c r="N975" s="45" t="s">
        <v>176</v>
      </c>
      <c r="O975" s="45" t="s">
        <v>4327</v>
      </c>
      <c r="P975" s="45" t="s">
        <v>4328</v>
      </c>
      <c r="Q975" s="45" t="s">
        <v>4329</v>
      </c>
      <c r="R975" s="45" t="s">
        <v>1076</v>
      </c>
      <c r="S975" s="45" t="s">
        <v>72</v>
      </c>
      <c r="T975" s="42" t="n">
        <v>38423</v>
      </c>
      <c r="U975" s="42" t="s">
        <v>30</v>
      </c>
    </row>
    <row r="976" customFormat="false" ht="13.2" hidden="false" customHeight="false" outlineLevel="0" collapsed="false">
      <c r="A976" s="40" t="n">
        <v>1601546716</v>
      </c>
      <c r="B976" s="46" t="s">
        <v>4330</v>
      </c>
      <c r="C976" s="46" t="s">
        <v>4331</v>
      </c>
      <c r="D976" s="46" t="s">
        <v>4332</v>
      </c>
      <c r="E976" s="46" t="s">
        <v>1108</v>
      </c>
      <c r="F976" s="41" t="n">
        <v>1</v>
      </c>
      <c r="G976" s="46" t="s">
        <v>142</v>
      </c>
      <c r="H976" s="41" t="n">
        <v>1601546716</v>
      </c>
      <c r="M976" s="42" t="n">
        <v>779421</v>
      </c>
      <c r="N976" s="45" t="s">
        <v>505</v>
      </c>
      <c r="O976" s="45" t="s">
        <v>209</v>
      </c>
      <c r="P976" s="45" t="s">
        <v>4333</v>
      </c>
      <c r="Q976" s="45" t="s">
        <v>211</v>
      </c>
      <c r="R976" s="45" t="s">
        <v>1759</v>
      </c>
      <c r="S976" s="45" t="s">
        <v>72</v>
      </c>
      <c r="T976" s="42" t="n">
        <v>38423</v>
      </c>
      <c r="U976" s="42" t="s">
        <v>30</v>
      </c>
    </row>
    <row r="977" customFormat="false" ht="13.2" hidden="false" customHeight="false" outlineLevel="0" collapsed="false">
      <c r="A977" s="40" t="n">
        <v>1001549874</v>
      </c>
      <c r="B977" s="46" t="s">
        <v>4334</v>
      </c>
      <c r="C977" s="46" t="s">
        <v>4335</v>
      </c>
      <c r="D977" s="46" t="s">
        <v>4336</v>
      </c>
      <c r="E977" s="46" t="s">
        <v>372</v>
      </c>
      <c r="F977" s="41" t="n">
        <v>1</v>
      </c>
      <c r="G977" s="46" t="s">
        <v>77</v>
      </c>
      <c r="H977" s="41" t="n">
        <v>1001549874</v>
      </c>
      <c r="M977" s="42" t="n">
        <v>799508</v>
      </c>
      <c r="N977" s="45" t="s">
        <v>199</v>
      </c>
      <c r="O977" s="45" t="s">
        <v>103</v>
      </c>
      <c r="P977" s="45" t="s">
        <v>1488</v>
      </c>
      <c r="Q977" s="45" t="s">
        <v>564</v>
      </c>
      <c r="R977" s="45" t="s">
        <v>631</v>
      </c>
      <c r="S977" s="45" t="s">
        <v>61</v>
      </c>
      <c r="T977" s="42" t="n">
        <v>38423</v>
      </c>
      <c r="U977" s="42" t="s">
        <v>30</v>
      </c>
    </row>
    <row r="978" customFormat="false" ht="13.2" hidden="false" customHeight="false" outlineLevel="0" collapsed="false">
      <c r="A978" s="40" t="n">
        <v>1501547615</v>
      </c>
      <c r="B978" s="46" t="s">
        <v>4337</v>
      </c>
      <c r="C978" s="46" t="s">
        <v>4338</v>
      </c>
      <c r="D978" s="46" t="s">
        <v>4339</v>
      </c>
      <c r="E978" s="46" t="s">
        <v>2764</v>
      </c>
      <c r="F978" s="41" t="n">
        <v>1</v>
      </c>
      <c r="G978" s="46" t="s">
        <v>67</v>
      </c>
      <c r="H978" s="41" t="n">
        <v>1501547615</v>
      </c>
      <c r="M978" s="42" t="n">
        <v>780363</v>
      </c>
      <c r="N978" s="45" t="s">
        <v>167</v>
      </c>
      <c r="O978" s="45" t="s">
        <v>250</v>
      </c>
      <c r="P978" s="45" t="s">
        <v>4340</v>
      </c>
      <c r="Q978" s="45" t="s">
        <v>95</v>
      </c>
      <c r="R978" s="45" t="s">
        <v>549</v>
      </c>
      <c r="S978" s="45" t="s">
        <v>72</v>
      </c>
      <c r="T978" s="42" t="n">
        <v>38424</v>
      </c>
      <c r="U978" s="42" t="s">
        <v>30</v>
      </c>
    </row>
    <row r="979" customFormat="false" ht="13.2" hidden="false" customHeight="false" outlineLevel="0" collapsed="false">
      <c r="A979" s="40" t="n">
        <v>1501067427</v>
      </c>
      <c r="B979" s="46" t="s">
        <v>4341</v>
      </c>
      <c r="C979" s="46" t="s">
        <v>563</v>
      </c>
      <c r="D979" s="46" t="s">
        <v>4342</v>
      </c>
      <c r="E979" s="46" t="s">
        <v>565</v>
      </c>
      <c r="F979" s="41" t="n">
        <v>1</v>
      </c>
      <c r="G979" s="46" t="s">
        <v>234</v>
      </c>
      <c r="H979" s="41" t="n">
        <v>1501067427</v>
      </c>
      <c r="M979" s="42" t="n">
        <v>780598</v>
      </c>
      <c r="N979" s="45" t="s">
        <v>67</v>
      </c>
      <c r="O979" s="45" t="s">
        <v>4343</v>
      </c>
      <c r="P979" s="45" t="s">
        <v>2963</v>
      </c>
      <c r="Q979" s="45" t="s">
        <v>4344</v>
      </c>
      <c r="R979" s="45" t="s">
        <v>1850</v>
      </c>
      <c r="S979" s="45" t="s">
        <v>61</v>
      </c>
      <c r="T979" s="42" t="n">
        <v>38424</v>
      </c>
      <c r="U979" s="42" t="s">
        <v>30</v>
      </c>
    </row>
    <row r="980" customFormat="false" ht="13.2" hidden="false" customHeight="false" outlineLevel="0" collapsed="false">
      <c r="A980" s="40" t="n">
        <v>1501546779</v>
      </c>
      <c r="B980" s="46" t="s">
        <v>567</v>
      </c>
      <c r="C980" s="46" t="s">
        <v>4345</v>
      </c>
      <c r="D980" s="46" t="s">
        <v>569</v>
      </c>
      <c r="E980" s="46" t="s">
        <v>4346</v>
      </c>
      <c r="F980" s="41" t="n">
        <v>1</v>
      </c>
      <c r="G980" s="46" t="s">
        <v>347</v>
      </c>
      <c r="H980" s="41" t="n">
        <v>1501546779</v>
      </c>
      <c r="M980" s="42" t="n">
        <v>780610</v>
      </c>
      <c r="N980" s="45" t="s">
        <v>67</v>
      </c>
      <c r="O980" s="45" t="s">
        <v>2689</v>
      </c>
      <c r="P980" s="45" t="s">
        <v>2655</v>
      </c>
      <c r="Q980" s="45" t="s">
        <v>752</v>
      </c>
      <c r="R980" s="45" t="s">
        <v>753</v>
      </c>
      <c r="S980" s="45" t="s">
        <v>61</v>
      </c>
      <c r="T980" s="42" t="n">
        <v>38425</v>
      </c>
      <c r="U980" s="42" t="s">
        <v>30</v>
      </c>
    </row>
    <row r="981" customFormat="false" ht="13.2" hidden="false" customHeight="false" outlineLevel="0" collapsed="false">
      <c r="A981" s="40" t="n">
        <v>1701546999</v>
      </c>
      <c r="B981" s="46" t="s">
        <v>4347</v>
      </c>
      <c r="C981" s="46" t="s">
        <v>3814</v>
      </c>
      <c r="D981" s="46" t="s">
        <v>4348</v>
      </c>
      <c r="E981" s="46" t="s">
        <v>2187</v>
      </c>
      <c r="F981" s="41" t="n">
        <v>1</v>
      </c>
      <c r="G981" s="46" t="s">
        <v>392</v>
      </c>
      <c r="H981" s="41" t="n">
        <v>1701546999</v>
      </c>
      <c r="M981" s="42" t="n">
        <v>799511</v>
      </c>
      <c r="N981" s="45" t="s">
        <v>199</v>
      </c>
      <c r="O981" s="45" t="s">
        <v>4349</v>
      </c>
      <c r="P981" s="45" t="s">
        <v>4350</v>
      </c>
      <c r="Q981" s="45" t="s">
        <v>4351</v>
      </c>
      <c r="R981" s="45" t="s">
        <v>4352</v>
      </c>
      <c r="S981" s="45" t="s">
        <v>61</v>
      </c>
      <c r="T981" s="42" t="n">
        <v>38425</v>
      </c>
      <c r="U981" s="42" t="s">
        <v>30</v>
      </c>
    </row>
    <row r="982" customFormat="false" ht="13.2" hidden="false" customHeight="false" outlineLevel="0" collapsed="false">
      <c r="A982" s="40" t="n">
        <v>1101546681</v>
      </c>
      <c r="B982" s="46" t="s">
        <v>476</v>
      </c>
      <c r="C982" s="46" t="s">
        <v>4353</v>
      </c>
      <c r="D982" s="46" t="s">
        <v>597</v>
      </c>
      <c r="E982" s="46" t="s">
        <v>186</v>
      </c>
      <c r="F982" s="41" t="n">
        <v>1</v>
      </c>
      <c r="G982" s="41" t="s">
        <v>132</v>
      </c>
      <c r="H982" s="41" t="n">
        <v>1101546681</v>
      </c>
      <c r="M982" s="42" t="n">
        <v>799541</v>
      </c>
      <c r="N982" s="45" t="s">
        <v>309</v>
      </c>
      <c r="O982" s="45" t="s">
        <v>2613</v>
      </c>
      <c r="P982" s="45" t="s">
        <v>4354</v>
      </c>
      <c r="Q982" s="45" t="s">
        <v>2614</v>
      </c>
      <c r="R982" s="45" t="s">
        <v>525</v>
      </c>
      <c r="S982" s="45" t="s">
        <v>61</v>
      </c>
      <c r="T982" s="42" t="n">
        <v>38425</v>
      </c>
      <c r="U982" s="42" t="s">
        <v>30</v>
      </c>
    </row>
    <row r="983" customFormat="false" ht="13.2" hidden="false" customHeight="false" outlineLevel="0" collapsed="false">
      <c r="A983" s="40" t="n">
        <v>1201269770</v>
      </c>
      <c r="B983" s="46" t="s">
        <v>4355</v>
      </c>
      <c r="C983" s="46" t="s">
        <v>4356</v>
      </c>
      <c r="D983" s="46" t="s">
        <v>4357</v>
      </c>
      <c r="E983" s="46" t="s">
        <v>669</v>
      </c>
      <c r="F983" s="41" t="n">
        <v>1</v>
      </c>
      <c r="G983" s="46" t="s">
        <v>952</v>
      </c>
      <c r="H983" s="41" t="n">
        <v>1201269770</v>
      </c>
      <c r="M983" s="42" t="n">
        <v>780458</v>
      </c>
      <c r="N983" s="45" t="s">
        <v>362</v>
      </c>
      <c r="O983" s="45" t="s">
        <v>2770</v>
      </c>
      <c r="P983" s="45" t="s">
        <v>4358</v>
      </c>
      <c r="Q983" s="45" t="s">
        <v>2299</v>
      </c>
      <c r="R983" s="45" t="s">
        <v>890</v>
      </c>
      <c r="S983" s="45" t="s">
        <v>61</v>
      </c>
      <c r="T983" s="42" t="n">
        <v>38426</v>
      </c>
      <c r="U983" s="42" t="s">
        <v>30</v>
      </c>
    </row>
    <row r="984" customFormat="false" ht="13.2" hidden="false" customHeight="false" outlineLevel="0" collapsed="false">
      <c r="A984" s="40" t="n">
        <v>1001546989</v>
      </c>
      <c r="B984" s="46" t="s">
        <v>2294</v>
      </c>
      <c r="C984" s="46" t="s">
        <v>3090</v>
      </c>
      <c r="D984" s="46" t="s">
        <v>2296</v>
      </c>
      <c r="E984" s="46" t="s">
        <v>1108</v>
      </c>
      <c r="F984" s="41" t="n">
        <v>1</v>
      </c>
      <c r="G984" s="46" t="s">
        <v>465</v>
      </c>
      <c r="H984" s="41" t="n">
        <v>1001546989</v>
      </c>
      <c r="M984" s="42" t="n">
        <v>799507</v>
      </c>
      <c r="N984" s="45" t="s">
        <v>199</v>
      </c>
      <c r="O984" s="45" t="s">
        <v>4359</v>
      </c>
      <c r="P984" s="45" t="s">
        <v>936</v>
      </c>
      <c r="Q984" s="45" t="s">
        <v>580</v>
      </c>
      <c r="R984" s="45" t="s">
        <v>937</v>
      </c>
      <c r="S984" s="45" t="s">
        <v>61</v>
      </c>
      <c r="T984" s="42" t="n">
        <v>38426</v>
      </c>
      <c r="U984" s="42" t="s">
        <v>30</v>
      </c>
    </row>
    <row r="985" customFormat="false" ht="13.2" hidden="false" customHeight="false" outlineLevel="0" collapsed="false">
      <c r="A985" s="40" t="n">
        <v>1101549880</v>
      </c>
      <c r="B985" s="46" t="s">
        <v>3286</v>
      </c>
      <c r="C985" s="46" t="s">
        <v>4360</v>
      </c>
      <c r="D985" s="46" t="s">
        <v>3288</v>
      </c>
      <c r="E985" s="46" t="s">
        <v>4360</v>
      </c>
      <c r="F985" s="41" t="n">
        <v>1</v>
      </c>
      <c r="G985" s="46" t="s">
        <v>77</v>
      </c>
      <c r="H985" s="41" t="n">
        <v>1101549880</v>
      </c>
      <c r="M985" s="42" t="n">
        <v>779391</v>
      </c>
      <c r="N985" s="45" t="s">
        <v>87</v>
      </c>
      <c r="O985" s="45" t="s">
        <v>4361</v>
      </c>
      <c r="P985" s="45" t="s">
        <v>473</v>
      </c>
      <c r="Q985" s="45" t="s">
        <v>4362</v>
      </c>
      <c r="R985" s="45" t="s">
        <v>2697</v>
      </c>
      <c r="S985" s="45" t="s">
        <v>61</v>
      </c>
      <c r="T985" s="42" t="n">
        <v>38428</v>
      </c>
      <c r="U985" s="42" t="s">
        <v>30</v>
      </c>
    </row>
    <row r="986" customFormat="false" ht="13.2" hidden="false" customHeight="false" outlineLevel="0" collapsed="false">
      <c r="A986" s="40" t="n">
        <v>1601546693</v>
      </c>
      <c r="B986" s="46" t="s">
        <v>797</v>
      </c>
      <c r="C986" s="46" t="s">
        <v>4363</v>
      </c>
      <c r="D986" s="46" t="s">
        <v>799</v>
      </c>
      <c r="E986" s="46" t="s">
        <v>1313</v>
      </c>
      <c r="F986" s="41" t="n">
        <v>1</v>
      </c>
      <c r="G986" s="46" t="s">
        <v>66</v>
      </c>
      <c r="H986" s="41" t="n">
        <v>1601546693</v>
      </c>
      <c r="M986" s="42" t="n">
        <v>595999</v>
      </c>
      <c r="N986" s="45" t="s">
        <v>952</v>
      </c>
      <c r="O986" s="45" t="s">
        <v>4364</v>
      </c>
      <c r="P986" s="45" t="s">
        <v>4305</v>
      </c>
      <c r="Q986" s="45" t="s">
        <v>4365</v>
      </c>
      <c r="R986" s="45" t="s">
        <v>787</v>
      </c>
      <c r="S986" s="45" t="s">
        <v>61</v>
      </c>
      <c r="T986" s="42" t="n">
        <v>38429</v>
      </c>
      <c r="U986" s="42" t="s">
        <v>30</v>
      </c>
    </row>
    <row r="987" customFormat="false" ht="13.2" hidden="false" customHeight="false" outlineLevel="0" collapsed="false">
      <c r="A987" s="40" t="n">
        <v>1901546775</v>
      </c>
      <c r="B987" s="46" t="s">
        <v>536</v>
      </c>
      <c r="C987" s="46" t="s">
        <v>3360</v>
      </c>
      <c r="D987" s="46" t="s">
        <v>538</v>
      </c>
      <c r="E987" s="46" t="s">
        <v>3362</v>
      </c>
      <c r="F987" s="41" t="n">
        <v>1</v>
      </c>
      <c r="G987" s="46" t="s">
        <v>347</v>
      </c>
      <c r="H987" s="41" t="n">
        <v>1901546775</v>
      </c>
      <c r="M987" s="42" t="n">
        <v>766182</v>
      </c>
      <c r="N987" s="45" t="s">
        <v>97</v>
      </c>
      <c r="O987" s="45" t="s">
        <v>2983</v>
      </c>
      <c r="P987" s="45" t="s">
        <v>1453</v>
      </c>
      <c r="Q987" s="45" t="s">
        <v>2985</v>
      </c>
      <c r="R987" s="45" t="s">
        <v>1651</v>
      </c>
      <c r="S987" s="45" t="s">
        <v>61</v>
      </c>
      <c r="T987" s="42" t="n">
        <v>38429</v>
      </c>
      <c r="U987" s="42" t="s">
        <v>30</v>
      </c>
    </row>
    <row r="988" customFormat="false" ht="13.2" hidden="false" customHeight="false" outlineLevel="0" collapsed="false">
      <c r="A988" s="40" t="n">
        <v>1101550657</v>
      </c>
      <c r="B988" s="46" t="s">
        <v>656</v>
      </c>
      <c r="C988" s="46" t="s">
        <v>4366</v>
      </c>
      <c r="D988" s="46" t="s">
        <v>658</v>
      </c>
      <c r="E988" s="46" t="s">
        <v>2766</v>
      </c>
      <c r="F988" s="41" t="n">
        <v>1</v>
      </c>
      <c r="G988" s="46" t="s">
        <v>176</v>
      </c>
      <c r="H988" s="41" t="n">
        <v>1101550657</v>
      </c>
      <c r="M988" s="42" t="n">
        <v>779303</v>
      </c>
      <c r="N988" s="45" t="s">
        <v>347</v>
      </c>
      <c r="O988" s="45" t="s">
        <v>317</v>
      </c>
      <c r="P988" s="45" t="s">
        <v>4367</v>
      </c>
      <c r="Q988" s="45" t="s">
        <v>319</v>
      </c>
      <c r="R988" s="45" t="s">
        <v>4245</v>
      </c>
      <c r="S988" s="45" t="s">
        <v>72</v>
      </c>
      <c r="T988" s="42" t="n">
        <v>38429</v>
      </c>
      <c r="U988" s="42" t="s">
        <v>30</v>
      </c>
    </row>
    <row r="989" customFormat="false" ht="13.2" hidden="false" customHeight="false" outlineLevel="0" collapsed="false">
      <c r="A989" s="40" t="n">
        <v>1501547622</v>
      </c>
      <c r="B989" s="46" t="s">
        <v>769</v>
      </c>
      <c r="C989" s="46" t="s">
        <v>4368</v>
      </c>
      <c r="D989" s="46" t="s">
        <v>771</v>
      </c>
      <c r="E989" s="46" t="s">
        <v>655</v>
      </c>
      <c r="F989" s="41" t="n">
        <v>1</v>
      </c>
      <c r="G989" s="46" t="s">
        <v>67</v>
      </c>
      <c r="H989" s="41" t="n">
        <v>1501547622</v>
      </c>
      <c r="M989" s="42" t="n">
        <v>340292</v>
      </c>
      <c r="N989" s="45" t="s">
        <v>122</v>
      </c>
      <c r="O989" s="45" t="s">
        <v>1601</v>
      </c>
      <c r="P989" s="45" t="s">
        <v>4369</v>
      </c>
      <c r="Q989" s="45" t="s">
        <v>1603</v>
      </c>
      <c r="R989" s="45" t="s">
        <v>127</v>
      </c>
      <c r="S989" s="45" t="s">
        <v>61</v>
      </c>
      <c r="T989" s="42" t="n">
        <v>38430</v>
      </c>
      <c r="U989" s="42" t="s">
        <v>30</v>
      </c>
    </row>
    <row r="990" customFormat="false" ht="13.2" hidden="false" customHeight="false" outlineLevel="0" collapsed="false">
      <c r="A990" s="40" t="n">
        <v>1601547621</v>
      </c>
      <c r="B990" s="46" t="s">
        <v>1281</v>
      </c>
      <c r="C990" s="46" t="s">
        <v>4370</v>
      </c>
      <c r="D990" s="46" t="s">
        <v>1283</v>
      </c>
      <c r="E990" s="46" t="s">
        <v>3362</v>
      </c>
      <c r="F990" s="41" t="n">
        <v>1</v>
      </c>
      <c r="G990" s="46" t="s">
        <v>67</v>
      </c>
      <c r="H990" s="41" t="n">
        <v>1601547621</v>
      </c>
      <c r="M990" s="42" t="n">
        <v>781315</v>
      </c>
      <c r="N990" s="45" t="s">
        <v>77</v>
      </c>
      <c r="O990" s="45" t="s">
        <v>4371</v>
      </c>
      <c r="P990" s="45" t="s">
        <v>434</v>
      </c>
      <c r="Q990" s="45" t="s">
        <v>4372</v>
      </c>
      <c r="R990" s="45" t="s">
        <v>436</v>
      </c>
      <c r="S990" s="45" t="s">
        <v>72</v>
      </c>
      <c r="T990" s="42" t="n">
        <v>38430</v>
      </c>
      <c r="U990" s="42" t="s">
        <v>30</v>
      </c>
    </row>
    <row r="991" customFormat="false" ht="13.2" hidden="false" customHeight="false" outlineLevel="0" collapsed="false">
      <c r="A991" s="40" t="n">
        <v>1301547631</v>
      </c>
      <c r="B991" s="46" t="s">
        <v>536</v>
      </c>
      <c r="C991" s="46" t="s">
        <v>2441</v>
      </c>
      <c r="D991" s="46" t="s">
        <v>538</v>
      </c>
      <c r="E991" s="46" t="s">
        <v>984</v>
      </c>
      <c r="F991" s="41" t="n">
        <v>1</v>
      </c>
      <c r="G991" s="46" t="s">
        <v>67</v>
      </c>
      <c r="H991" s="41" t="n">
        <v>1301547631</v>
      </c>
      <c r="M991" s="42" t="n">
        <v>24359</v>
      </c>
      <c r="N991" s="45" t="s">
        <v>88</v>
      </c>
      <c r="O991" s="45" t="s">
        <v>4373</v>
      </c>
      <c r="P991" s="45" t="s">
        <v>4374</v>
      </c>
      <c r="Q991" s="45" t="s">
        <v>4375</v>
      </c>
      <c r="R991" s="45" t="s">
        <v>2416</v>
      </c>
      <c r="S991" s="45" t="s">
        <v>72</v>
      </c>
      <c r="T991" s="42" t="n">
        <v>38439</v>
      </c>
      <c r="U991" s="42" t="s">
        <v>30</v>
      </c>
    </row>
    <row r="992" customFormat="false" ht="13.2" hidden="false" customHeight="false" outlineLevel="0" collapsed="false">
      <c r="A992" s="40" t="n">
        <v>1001546798</v>
      </c>
      <c r="B992" s="46" t="s">
        <v>4376</v>
      </c>
      <c r="C992" s="46" t="s">
        <v>4377</v>
      </c>
      <c r="D992" s="46" t="s">
        <v>4378</v>
      </c>
      <c r="E992" s="46" t="s">
        <v>342</v>
      </c>
      <c r="F992" s="41" t="n">
        <v>1</v>
      </c>
      <c r="G992" s="46" t="s">
        <v>191</v>
      </c>
      <c r="H992" s="41" t="n">
        <v>1001546798</v>
      </c>
      <c r="M992" s="42" t="n">
        <v>779390</v>
      </c>
      <c r="N992" s="45" t="s">
        <v>87</v>
      </c>
      <c r="O992" s="45" t="s">
        <v>4379</v>
      </c>
      <c r="P992" s="45" t="s">
        <v>4380</v>
      </c>
      <c r="Q992" s="45" t="s">
        <v>1083</v>
      </c>
      <c r="R992" s="45" t="s">
        <v>631</v>
      </c>
      <c r="S992" s="45" t="s">
        <v>61</v>
      </c>
      <c r="T992" s="42" t="n">
        <v>38439</v>
      </c>
      <c r="U992" s="42" t="s">
        <v>30</v>
      </c>
    </row>
    <row r="993" customFormat="false" ht="13.2" hidden="false" customHeight="false" outlineLevel="0" collapsed="false">
      <c r="A993" s="40" t="n">
        <v>1101040493</v>
      </c>
      <c r="B993" s="46" t="s">
        <v>1000</v>
      </c>
      <c r="C993" s="46" t="s">
        <v>4381</v>
      </c>
      <c r="D993" s="46" t="s">
        <v>1002</v>
      </c>
      <c r="E993" s="46" t="s">
        <v>1415</v>
      </c>
      <c r="F993" s="41" t="n">
        <v>1</v>
      </c>
      <c r="G993" s="46" t="s">
        <v>523</v>
      </c>
      <c r="H993" s="41" t="n">
        <v>1101040493</v>
      </c>
      <c r="M993" s="42" t="n">
        <v>766162</v>
      </c>
      <c r="N993" s="45" t="s">
        <v>97</v>
      </c>
      <c r="O993" s="45" t="s">
        <v>769</v>
      </c>
      <c r="P993" s="45" t="s">
        <v>4382</v>
      </c>
      <c r="Q993" s="45" t="s">
        <v>771</v>
      </c>
      <c r="R993" s="45" t="s">
        <v>4383</v>
      </c>
      <c r="S993" s="45" t="s">
        <v>72</v>
      </c>
      <c r="T993" s="42" t="n">
        <v>38440</v>
      </c>
      <c r="U993" s="42" t="s">
        <v>30</v>
      </c>
    </row>
    <row r="994" customFormat="false" ht="13.2" hidden="false" customHeight="false" outlineLevel="0" collapsed="false">
      <c r="A994" s="40" t="n">
        <v>1101546728</v>
      </c>
      <c r="B994" s="46" t="s">
        <v>4384</v>
      </c>
      <c r="C994" s="46" t="s">
        <v>2160</v>
      </c>
      <c r="D994" s="46" t="s">
        <v>4385</v>
      </c>
      <c r="E994" s="46" t="s">
        <v>351</v>
      </c>
      <c r="F994" s="41" t="n">
        <v>1</v>
      </c>
      <c r="G994" s="46" t="s">
        <v>788</v>
      </c>
      <c r="H994" s="41" t="n">
        <v>1101546728</v>
      </c>
      <c r="M994" s="42" t="n">
        <v>780368</v>
      </c>
      <c r="N994" s="45" t="s">
        <v>167</v>
      </c>
      <c r="O994" s="45" t="s">
        <v>4386</v>
      </c>
      <c r="P994" s="45" t="s">
        <v>4007</v>
      </c>
      <c r="Q994" s="45" t="s">
        <v>564</v>
      </c>
      <c r="R994" s="45" t="s">
        <v>787</v>
      </c>
      <c r="S994" s="45" t="s">
        <v>61</v>
      </c>
      <c r="T994" s="42" t="n">
        <v>38440</v>
      </c>
      <c r="U994" s="42" t="s">
        <v>30</v>
      </c>
    </row>
    <row r="995" customFormat="false" ht="13.2" hidden="false" customHeight="false" outlineLevel="0" collapsed="false">
      <c r="A995" s="40" t="n">
        <v>1001546682</v>
      </c>
      <c r="B995" s="46" t="s">
        <v>4387</v>
      </c>
      <c r="C995" s="46" t="s">
        <v>360</v>
      </c>
      <c r="D995" s="46" t="s">
        <v>4388</v>
      </c>
      <c r="E995" s="46" t="s">
        <v>361</v>
      </c>
      <c r="F995" s="41" t="n">
        <v>1</v>
      </c>
      <c r="G995" s="41" t="s">
        <v>132</v>
      </c>
      <c r="H995" s="41" t="n">
        <v>1001546682</v>
      </c>
      <c r="M995" s="42" t="n">
        <v>780489</v>
      </c>
      <c r="N995" s="45" t="s">
        <v>157</v>
      </c>
      <c r="O995" s="45" t="s">
        <v>4389</v>
      </c>
      <c r="P995" s="45" t="s">
        <v>785</v>
      </c>
      <c r="Q995" s="45" t="s">
        <v>1465</v>
      </c>
      <c r="R995" s="45" t="s">
        <v>787</v>
      </c>
      <c r="S995" s="45" t="s">
        <v>61</v>
      </c>
      <c r="T995" s="42" t="n">
        <v>38440</v>
      </c>
      <c r="U995" s="42" t="s">
        <v>30</v>
      </c>
    </row>
    <row r="996" customFormat="false" ht="13.2" hidden="false" customHeight="false" outlineLevel="0" collapsed="false">
      <c r="A996" s="40" t="n">
        <v>1901023146</v>
      </c>
      <c r="B996" s="46" t="s">
        <v>3291</v>
      </c>
      <c r="C996" s="46" t="s">
        <v>1578</v>
      </c>
      <c r="D996" s="46" t="s">
        <v>3293</v>
      </c>
      <c r="E996" s="46" t="s">
        <v>1580</v>
      </c>
      <c r="F996" s="41" t="n">
        <v>1</v>
      </c>
      <c r="G996" s="46" t="s">
        <v>107</v>
      </c>
      <c r="H996" s="41" t="n">
        <v>1901023146</v>
      </c>
      <c r="M996" s="42" t="n">
        <v>780867</v>
      </c>
      <c r="N996" s="45" t="s">
        <v>2447</v>
      </c>
      <c r="O996" s="45" t="s">
        <v>230</v>
      </c>
      <c r="P996" s="45" t="s">
        <v>4390</v>
      </c>
      <c r="Q996" s="45" t="s">
        <v>232</v>
      </c>
      <c r="R996" s="45" t="s">
        <v>351</v>
      </c>
      <c r="S996" s="45" t="s">
        <v>61</v>
      </c>
      <c r="T996" s="42" t="n">
        <v>38440</v>
      </c>
      <c r="U996" s="42" t="s">
        <v>30</v>
      </c>
    </row>
    <row r="997" customFormat="false" ht="13.2" hidden="false" customHeight="false" outlineLevel="0" collapsed="false">
      <c r="A997" s="40" t="n">
        <v>1301549888</v>
      </c>
      <c r="B997" s="46" t="s">
        <v>606</v>
      </c>
      <c r="C997" s="46" t="s">
        <v>4391</v>
      </c>
      <c r="D997" s="46" t="s">
        <v>608</v>
      </c>
      <c r="E997" s="46" t="s">
        <v>1036</v>
      </c>
      <c r="F997" s="41" t="n">
        <v>1</v>
      </c>
      <c r="G997" s="46" t="s">
        <v>77</v>
      </c>
      <c r="H997" s="41" t="n">
        <v>1301549888</v>
      </c>
      <c r="M997" s="42" t="n">
        <v>781327</v>
      </c>
      <c r="N997" s="45" t="s">
        <v>77</v>
      </c>
      <c r="O997" s="45" t="s">
        <v>226</v>
      </c>
      <c r="P997" s="45" t="s">
        <v>4392</v>
      </c>
      <c r="Q997" s="45" t="s">
        <v>228</v>
      </c>
      <c r="R997" s="45" t="s">
        <v>2520</v>
      </c>
      <c r="S997" s="45" t="s">
        <v>61</v>
      </c>
      <c r="T997" s="42" t="n">
        <v>38440</v>
      </c>
      <c r="U997" s="42" t="s">
        <v>30</v>
      </c>
    </row>
    <row r="998" customFormat="false" ht="13.2" hidden="false" customHeight="false" outlineLevel="0" collapsed="false">
      <c r="A998" s="40" t="n">
        <v>1701547590</v>
      </c>
      <c r="B998" s="46" t="s">
        <v>204</v>
      </c>
      <c r="C998" s="46" t="s">
        <v>3647</v>
      </c>
      <c r="D998" s="46" t="s">
        <v>4393</v>
      </c>
      <c r="E998" s="46" t="s">
        <v>4394</v>
      </c>
      <c r="F998" s="41" t="n">
        <v>1</v>
      </c>
      <c r="G998" s="46" t="s">
        <v>383</v>
      </c>
      <c r="H998" s="41" t="n">
        <v>1701547590</v>
      </c>
      <c r="M998" s="42" t="n">
        <v>799546</v>
      </c>
      <c r="N998" s="45" t="s">
        <v>416</v>
      </c>
      <c r="O998" s="45" t="s">
        <v>4395</v>
      </c>
      <c r="P998" s="45" t="s">
        <v>4396</v>
      </c>
      <c r="Q998" s="45" t="s">
        <v>4397</v>
      </c>
      <c r="R998" s="45" t="s">
        <v>4398</v>
      </c>
      <c r="S998" s="45" t="s">
        <v>72</v>
      </c>
      <c r="T998" s="42" t="n">
        <v>38440</v>
      </c>
      <c r="U998" s="42" t="s">
        <v>30</v>
      </c>
    </row>
    <row r="999" customFormat="false" ht="13.2" hidden="false" customHeight="false" outlineLevel="0" collapsed="false">
      <c r="A999" s="40" t="n">
        <v>1201546857</v>
      </c>
      <c r="B999" s="46" t="s">
        <v>159</v>
      </c>
      <c r="C999" s="46" t="s">
        <v>4399</v>
      </c>
      <c r="D999" s="46" t="s">
        <v>161</v>
      </c>
      <c r="E999" s="46" t="s">
        <v>951</v>
      </c>
      <c r="F999" s="41" t="n">
        <v>1</v>
      </c>
      <c r="G999" s="46" t="s">
        <v>523</v>
      </c>
      <c r="H999" s="41" t="n">
        <v>1201546857</v>
      </c>
      <c r="M999" s="42" t="n">
        <v>799403</v>
      </c>
      <c r="N999" s="45" t="s">
        <v>407</v>
      </c>
      <c r="O999" s="45" t="s">
        <v>2057</v>
      </c>
      <c r="P999" s="45" t="s">
        <v>4400</v>
      </c>
      <c r="Q999" s="45" t="s">
        <v>2059</v>
      </c>
      <c r="R999" s="45" t="s">
        <v>286</v>
      </c>
      <c r="S999" s="45" t="s">
        <v>72</v>
      </c>
      <c r="T999" s="42" t="n">
        <v>41930</v>
      </c>
      <c r="U999" s="42" t="s">
        <v>30</v>
      </c>
    </row>
    <row r="1000" customFormat="false" ht="13.2" hidden="false" customHeight="false" outlineLevel="0" collapsed="false">
      <c r="A1000" s="40" t="n">
        <v>1301546894</v>
      </c>
      <c r="B1000" s="46" t="s">
        <v>93</v>
      </c>
      <c r="C1000" s="46" t="s">
        <v>4401</v>
      </c>
      <c r="D1000" s="46" t="s">
        <v>95</v>
      </c>
      <c r="E1000" s="46" t="s">
        <v>4402</v>
      </c>
      <c r="F1000" s="41" t="n">
        <v>1</v>
      </c>
      <c r="G1000" s="46" t="s">
        <v>217</v>
      </c>
      <c r="H1000" s="41" t="n">
        <v>1301546894</v>
      </c>
    </row>
    <row r="1001" customFormat="false" ht="13.2" hidden="false" customHeight="false" outlineLevel="0" collapsed="false">
      <c r="A1001" s="40" t="n">
        <v>1101181547</v>
      </c>
      <c r="B1001" s="46" t="s">
        <v>412</v>
      </c>
      <c r="C1001" s="46" t="s">
        <v>4403</v>
      </c>
      <c r="D1001" s="46" t="s">
        <v>414</v>
      </c>
      <c r="E1001" s="46" t="s">
        <v>4404</v>
      </c>
      <c r="F1001" s="41" t="n">
        <v>1</v>
      </c>
      <c r="G1001" s="46" t="s">
        <v>107</v>
      </c>
      <c r="H1001" s="41" t="n">
        <v>1101181547</v>
      </c>
      <c r="M1001" s="42" t="n">
        <v>24333</v>
      </c>
      <c r="O1001" s="45" t="s">
        <v>2979</v>
      </c>
      <c r="P1001" s="45" t="s">
        <v>4405</v>
      </c>
      <c r="U1001" s="42" t="s">
        <v>29</v>
      </c>
    </row>
    <row r="1002" customFormat="false" ht="13.2" hidden="false" customHeight="false" outlineLevel="0" collapsed="false">
      <c r="A1002" s="40" t="n">
        <v>1301546696</v>
      </c>
      <c r="B1002" s="46" t="s">
        <v>108</v>
      </c>
      <c r="C1002" s="46" t="s">
        <v>4406</v>
      </c>
      <c r="D1002" s="46" t="s">
        <v>110</v>
      </c>
      <c r="E1002" s="46" t="s">
        <v>1036</v>
      </c>
      <c r="F1002" s="41" t="n">
        <v>1</v>
      </c>
      <c r="G1002" s="46" t="s">
        <v>66</v>
      </c>
      <c r="H1002" s="41" t="n">
        <v>1301546696</v>
      </c>
      <c r="M1002" s="42" t="n">
        <v>24392</v>
      </c>
      <c r="O1002" s="45" t="s">
        <v>2979</v>
      </c>
      <c r="P1002" s="45" t="s">
        <v>4407</v>
      </c>
      <c r="U1002" s="42" t="s">
        <v>29</v>
      </c>
    </row>
    <row r="1003" customFormat="false" ht="13.2" hidden="false" customHeight="false" outlineLevel="0" collapsed="false">
      <c r="A1003" s="40" t="n">
        <v>1301547600</v>
      </c>
      <c r="B1003" s="46" t="s">
        <v>4408</v>
      </c>
      <c r="C1003" s="46" t="s">
        <v>4409</v>
      </c>
      <c r="D1003" s="46" t="s">
        <v>1567</v>
      </c>
      <c r="E1003" s="46" t="s">
        <v>772</v>
      </c>
      <c r="F1003" s="41" t="n">
        <v>1</v>
      </c>
      <c r="G1003" s="46" t="s">
        <v>133</v>
      </c>
      <c r="H1003" s="41" t="n">
        <v>1301547600</v>
      </c>
      <c r="M1003" s="42" t="n">
        <v>338474</v>
      </c>
      <c r="N1003" s="45" t="s">
        <v>88</v>
      </c>
      <c r="O1003" s="45" t="s">
        <v>706</v>
      </c>
      <c r="P1003" s="45" t="s">
        <v>4410</v>
      </c>
      <c r="Q1003" s="45" t="s">
        <v>708</v>
      </c>
      <c r="R1003" s="45" t="s">
        <v>4411</v>
      </c>
      <c r="S1003" s="45" t="s">
        <v>72</v>
      </c>
      <c r="U1003" s="42" t="s">
        <v>29</v>
      </c>
    </row>
    <row r="1004" customFormat="false" ht="13.2" hidden="false" customHeight="false" outlineLevel="0" collapsed="false">
      <c r="A1004" s="40" t="n">
        <v>1501546922</v>
      </c>
      <c r="B1004" s="46" t="s">
        <v>218</v>
      </c>
      <c r="C1004" s="46" t="s">
        <v>4412</v>
      </c>
      <c r="D1004" s="46" t="s">
        <v>220</v>
      </c>
      <c r="E1004" s="46" t="s">
        <v>291</v>
      </c>
      <c r="F1004" s="41" t="n">
        <v>1</v>
      </c>
      <c r="G1004" s="46" t="s">
        <v>167</v>
      </c>
      <c r="H1004" s="41" t="n">
        <v>1501546922</v>
      </c>
      <c r="M1004" s="42" t="n">
        <v>397668</v>
      </c>
      <c r="O1004" s="45" t="s">
        <v>4413</v>
      </c>
      <c r="P1004" s="45" t="s">
        <v>4414</v>
      </c>
      <c r="U1004" s="42" t="s">
        <v>29</v>
      </c>
    </row>
    <row r="1005" customFormat="false" ht="13.2" hidden="false" customHeight="false" outlineLevel="0" collapsed="false">
      <c r="A1005" s="40" t="n">
        <v>1901546881</v>
      </c>
      <c r="B1005" s="46" t="s">
        <v>1459</v>
      </c>
      <c r="C1005" s="46" t="s">
        <v>4415</v>
      </c>
      <c r="D1005" s="46" t="s">
        <v>1461</v>
      </c>
      <c r="E1005" s="46" t="s">
        <v>400</v>
      </c>
      <c r="F1005" s="41" t="n">
        <v>1</v>
      </c>
      <c r="G1005" s="46" t="s">
        <v>632</v>
      </c>
      <c r="H1005" s="41" t="n">
        <v>1901546881</v>
      </c>
      <c r="M1005" s="42" t="n">
        <v>24372</v>
      </c>
      <c r="N1005" s="45" t="s">
        <v>115</v>
      </c>
      <c r="O1005" s="45" t="s">
        <v>4416</v>
      </c>
      <c r="P1005" s="45" t="s">
        <v>1861</v>
      </c>
      <c r="Q1005" s="45" t="s">
        <v>4417</v>
      </c>
      <c r="R1005" s="45" t="s">
        <v>1863</v>
      </c>
      <c r="S1005" s="45" t="s">
        <v>72</v>
      </c>
      <c r="U1005" s="42" t="s">
        <v>29</v>
      </c>
    </row>
    <row r="1006" customFormat="false" ht="13.2" hidden="false" customHeight="false" outlineLevel="0" collapsed="false">
      <c r="A1006" s="40" t="n">
        <v>1601546686</v>
      </c>
      <c r="B1006" s="46" t="s">
        <v>384</v>
      </c>
      <c r="C1006" s="46" t="s">
        <v>4418</v>
      </c>
      <c r="D1006" s="46" t="s">
        <v>386</v>
      </c>
      <c r="E1006" s="46" t="s">
        <v>761</v>
      </c>
      <c r="F1006" s="41" t="n">
        <v>1</v>
      </c>
      <c r="G1006" s="41" t="s">
        <v>132</v>
      </c>
      <c r="H1006" s="41" t="n">
        <v>1601546686</v>
      </c>
      <c r="M1006" s="42" t="n">
        <v>397659</v>
      </c>
      <c r="N1006" s="45" t="s">
        <v>115</v>
      </c>
      <c r="O1006" s="45" t="s">
        <v>920</v>
      </c>
      <c r="P1006" s="45" t="s">
        <v>4419</v>
      </c>
      <c r="Q1006" s="45" t="s">
        <v>922</v>
      </c>
      <c r="R1006" s="45" t="s">
        <v>4420</v>
      </c>
      <c r="S1006" s="45" t="s">
        <v>72</v>
      </c>
      <c r="U1006" s="42" t="s">
        <v>29</v>
      </c>
    </row>
    <row r="1007" customFormat="false" ht="13.2" hidden="false" customHeight="false" outlineLevel="0" collapsed="false">
      <c r="A1007" s="40" t="n">
        <v>1801546776</v>
      </c>
      <c r="B1007" s="46" t="s">
        <v>108</v>
      </c>
      <c r="C1007" s="46" t="s">
        <v>4421</v>
      </c>
      <c r="D1007" s="46" t="s">
        <v>110</v>
      </c>
      <c r="E1007" s="46" t="s">
        <v>1850</v>
      </c>
      <c r="F1007" s="41" t="n">
        <v>1</v>
      </c>
      <c r="G1007" s="46" t="s">
        <v>347</v>
      </c>
      <c r="H1007" s="41" t="n">
        <v>1801546776</v>
      </c>
      <c r="M1007" s="42" t="n">
        <v>505337</v>
      </c>
      <c r="N1007" s="45" t="s">
        <v>88</v>
      </c>
      <c r="O1007" s="45" t="s">
        <v>4422</v>
      </c>
      <c r="P1007" s="45" t="s">
        <v>4423</v>
      </c>
      <c r="Q1007" s="45" t="s">
        <v>3914</v>
      </c>
      <c r="R1007" s="45" t="s">
        <v>282</v>
      </c>
      <c r="S1007" s="45" t="s">
        <v>72</v>
      </c>
      <c r="U1007" s="42" t="s">
        <v>29</v>
      </c>
    </row>
    <row r="1008" customFormat="false" ht="13.2" hidden="false" customHeight="false" outlineLevel="0" collapsed="false">
      <c r="A1008" s="40" t="n">
        <v>1601194382</v>
      </c>
      <c r="B1008" s="46" t="s">
        <v>1601</v>
      </c>
      <c r="C1008" s="46" t="s">
        <v>2430</v>
      </c>
      <c r="D1008" s="46" t="s">
        <v>1603</v>
      </c>
      <c r="E1008" s="46" t="s">
        <v>3053</v>
      </c>
      <c r="F1008" s="41" t="n">
        <v>1</v>
      </c>
      <c r="G1008" s="46" t="s">
        <v>77</v>
      </c>
      <c r="H1008" s="41" t="n">
        <v>1601194382</v>
      </c>
      <c r="M1008" s="42" t="n">
        <v>24408</v>
      </c>
      <c r="O1008" s="45" t="s">
        <v>1663</v>
      </c>
      <c r="P1008" s="45" t="s">
        <v>4424</v>
      </c>
      <c r="U1008" s="42" t="s">
        <v>29</v>
      </c>
    </row>
    <row r="1009" customFormat="false" ht="13.2" hidden="false" customHeight="false" outlineLevel="0" collapsed="false">
      <c r="A1009" s="40" t="n">
        <v>1601271137</v>
      </c>
      <c r="B1009" s="46" t="s">
        <v>1033</v>
      </c>
      <c r="C1009" s="46" t="s">
        <v>4425</v>
      </c>
      <c r="D1009" s="46" t="s">
        <v>1035</v>
      </c>
      <c r="E1009" s="46" t="s">
        <v>4426</v>
      </c>
      <c r="F1009" s="41" t="n">
        <v>1</v>
      </c>
      <c r="G1009" s="46" t="s">
        <v>383</v>
      </c>
      <c r="H1009" s="41" t="n">
        <v>1601271137</v>
      </c>
      <c r="M1009" s="42" t="n">
        <v>24367</v>
      </c>
      <c r="N1009" s="45" t="s">
        <v>115</v>
      </c>
      <c r="O1009" s="45" t="s">
        <v>4427</v>
      </c>
      <c r="P1009" s="45" t="s">
        <v>4428</v>
      </c>
      <c r="Q1009" s="45" t="s">
        <v>4429</v>
      </c>
      <c r="R1009" s="45" t="s">
        <v>198</v>
      </c>
      <c r="S1009" s="45" t="s">
        <v>72</v>
      </c>
      <c r="U1009" s="42" t="s">
        <v>29</v>
      </c>
    </row>
    <row r="1010" customFormat="false" ht="13.2" hidden="false" customHeight="false" outlineLevel="0" collapsed="false">
      <c r="A1010" s="40" t="n">
        <v>1701546906</v>
      </c>
      <c r="B1010" s="46" t="s">
        <v>103</v>
      </c>
      <c r="C1010" s="46" t="s">
        <v>4430</v>
      </c>
      <c r="D1010" s="46" t="s">
        <v>105</v>
      </c>
      <c r="E1010" s="46" t="s">
        <v>354</v>
      </c>
      <c r="F1010" s="41" t="n">
        <v>1</v>
      </c>
      <c r="G1010" s="46" t="s">
        <v>167</v>
      </c>
      <c r="H1010" s="41" t="n">
        <v>1701546906</v>
      </c>
      <c r="M1010" s="42" t="n">
        <v>24406</v>
      </c>
      <c r="N1010" s="45" t="s">
        <v>158</v>
      </c>
      <c r="O1010" s="45" t="s">
        <v>3664</v>
      </c>
      <c r="P1010" s="45" t="s">
        <v>4431</v>
      </c>
      <c r="Q1010" s="45" t="s">
        <v>3666</v>
      </c>
      <c r="R1010" s="45" t="s">
        <v>1138</v>
      </c>
      <c r="S1010" s="45" t="s">
        <v>72</v>
      </c>
      <c r="U1010" s="42" t="s">
        <v>29</v>
      </c>
    </row>
    <row r="1011" customFormat="false" ht="13.2" hidden="false" customHeight="false" outlineLevel="0" collapsed="false">
      <c r="A1011" s="40" t="n">
        <v>1101549873</v>
      </c>
      <c r="B1011" s="46" t="s">
        <v>758</v>
      </c>
      <c r="C1011" s="46" t="s">
        <v>4432</v>
      </c>
      <c r="D1011" s="46" t="s">
        <v>760</v>
      </c>
      <c r="E1011" s="46" t="s">
        <v>4433</v>
      </c>
      <c r="F1011" s="41" t="n">
        <v>1</v>
      </c>
      <c r="G1011" s="46" t="s">
        <v>77</v>
      </c>
      <c r="H1011" s="41" t="n">
        <v>1101549873</v>
      </c>
      <c r="M1011" s="42" t="n">
        <v>24394</v>
      </c>
      <c r="N1011" s="45" t="s">
        <v>347</v>
      </c>
      <c r="O1011" s="45" t="s">
        <v>849</v>
      </c>
      <c r="P1011" s="45" t="s">
        <v>2860</v>
      </c>
      <c r="Q1011" s="45" t="s">
        <v>851</v>
      </c>
      <c r="R1011" s="45" t="s">
        <v>1709</v>
      </c>
      <c r="S1011" s="45" t="s">
        <v>72</v>
      </c>
      <c r="U1011" s="42" t="s">
        <v>29</v>
      </c>
    </row>
    <row r="1012" customFormat="false" ht="13.2" hidden="false" customHeight="false" outlineLevel="0" collapsed="false">
      <c r="A1012" s="40" t="n">
        <v>1501549879</v>
      </c>
      <c r="B1012" s="46" t="s">
        <v>4434</v>
      </c>
      <c r="C1012" s="46" t="s">
        <v>4435</v>
      </c>
      <c r="D1012" s="46" t="s">
        <v>4436</v>
      </c>
      <c r="E1012" s="46" t="s">
        <v>4437</v>
      </c>
      <c r="F1012" s="41" t="n">
        <v>1</v>
      </c>
      <c r="G1012" s="46" t="s">
        <v>77</v>
      </c>
      <c r="H1012" s="41" t="n">
        <v>1501549879</v>
      </c>
      <c r="M1012" s="42" t="n">
        <v>24364</v>
      </c>
      <c r="N1012" s="45" t="s">
        <v>4438</v>
      </c>
      <c r="O1012" s="45" t="s">
        <v>4439</v>
      </c>
      <c r="P1012" s="45" t="s">
        <v>258</v>
      </c>
      <c r="Q1012" s="45" t="s">
        <v>4440</v>
      </c>
      <c r="R1012" s="45" t="s">
        <v>260</v>
      </c>
      <c r="S1012" s="45" t="s">
        <v>61</v>
      </c>
      <c r="U1012" s="42" t="s">
        <v>29</v>
      </c>
    </row>
    <row r="1013" customFormat="false" ht="13.2" hidden="false" customHeight="false" outlineLevel="0" collapsed="false">
      <c r="A1013" s="40" t="n">
        <v>1601546990</v>
      </c>
      <c r="B1013" s="46" t="s">
        <v>4441</v>
      </c>
      <c r="C1013" s="46" t="s">
        <v>2620</v>
      </c>
      <c r="D1013" s="46" t="s">
        <v>4442</v>
      </c>
      <c r="E1013" s="46" t="s">
        <v>1246</v>
      </c>
      <c r="F1013" s="41" t="n">
        <v>1</v>
      </c>
      <c r="G1013" s="46" t="s">
        <v>465</v>
      </c>
      <c r="H1013" s="41" t="n">
        <v>1601546990</v>
      </c>
      <c r="M1013" s="42" t="n">
        <v>24389</v>
      </c>
      <c r="N1013" s="42" t="s">
        <v>4443</v>
      </c>
      <c r="O1013" s="45" t="s">
        <v>2034</v>
      </c>
      <c r="P1013" s="45" t="s">
        <v>4444</v>
      </c>
      <c r="Q1013" s="45" t="s">
        <v>2035</v>
      </c>
      <c r="R1013" s="45" t="s">
        <v>609</v>
      </c>
      <c r="S1013" s="45" t="s">
        <v>61</v>
      </c>
      <c r="U1013" s="42" t="s">
        <v>29</v>
      </c>
    </row>
    <row r="1014" customFormat="false" ht="13.2" hidden="false" customHeight="false" outlineLevel="0" collapsed="false">
      <c r="A1014" s="40" t="n">
        <v>1201546697</v>
      </c>
      <c r="B1014" s="46" t="s">
        <v>4445</v>
      </c>
      <c r="C1014" s="46" t="s">
        <v>4446</v>
      </c>
      <c r="D1014" s="46" t="s">
        <v>4447</v>
      </c>
      <c r="E1014" s="46" t="s">
        <v>3209</v>
      </c>
      <c r="F1014" s="41" t="n">
        <v>1</v>
      </c>
      <c r="G1014" s="46" t="s">
        <v>66</v>
      </c>
      <c r="H1014" s="41" t="n">
        <v>1201546697</v>
      </c>
      <c r="M1014" s="42" t="n">
        <v>24404</v>
      </c>
      <c r="N1014" s="45" t="s">
        <v>88</v>
      </c>
      <c r="O1014" s="45" t="s">
        <v>3000</v>
      </c>
      <c r="P1014" s="45" t="s">
        <v>1488</v>
      </c>
      <c r="Q1014" s="45" t="s">
        <v>3002</v>
      </c>
      <c r="R1014" s="45" t="s">
        <v>313</v>
      </c>
      <c r="S1014" s="45" t="s">
        <v>61</v>
      </c>
      <c r="U1014" s="42" t="s">
        <v>29</v>
      </c>
    </row>
    <row r="1015" customFormat="false" ht="13.2" hidden="false" customHeight="false" outlineLevel="0" collapsed="false">
      <c r="A1015" s="40" t="n">
        <v>1701270542</v>
      </c>
      <c r="B1015" s="46" t="s">
        <v>4448</v>
      </c>
      <c r="C1015" s="46" t="s">
        <v>360</v>
      </c>
      <c r="D1015" s="46" t="s">
        <v>4449</v>
      </c>
      <c r="E1015" s="46" t="s">
        <v>361</v>
      </c>
      <c r="F1015" s="41" t="n">
        <v>1</v>
      </c>
      <c r="G1015" s="46" t="s">
        <v>67</v>
      </c>
      <c r="H1015" s="41" t="n">
        <v>1701270542</v>
      </c>
      <c r="M1015" s="42" t="n">
        <v>24362</v>
      </c>
      <c r="N1015" s="45" t="s">
        <v>705</v>
      </c>
      <c r="O1015" s="45" t="s">
        <v>4450</v>
      </c>
      <c r="P1015" s="45" t="s">
        <v>1922</v>
      </c>
      <c r="Q1015" s="45" t="s">
        <v>4451</v>
      </c>
      <c r="R1015" s="45" t="s">
        <v>1833</v>
      </c>
      <c r="S1015" s="45" t="s">
        <v>61</v>
      </c>
      <c r="U1015" s="42" t="s">
        <v>29</v>
      </c>
    </row>
    <row r="1016" customFormat="false" ht="13.2" hidden="false" customHeight="false" outlineLevel="0" collapsed="false">
      <c r="A1016" s="40" t="n">
        <v>1301546795</v>
      </c>
      <c r="B1016" s="46" t="s">
        <v>2594</v>
      </c>
      <c r="C1016" s="46" t="s">
        <v>4452</v>
      </c>
      <c r="D1016" s="46" t="s">
        <v>695</v>
      </c>
      <c r="E1016" s="46" t="s">
        <v>3147</v>
      </c>
      <c r="F1016" s="41" t="n">
        <v>1</v>
      </c>
      <c r="G1016" s="46" t="s">
        <v>191</v>
      </c>
      <c r="H1016" s="41" t="n">
        <v>1301546795</v>
      </c>
      <c r="M1016" s="42" t="n">
        <v>24402</v>
      </c>
      <c r="N1016" s="45" t="s">
        <v>287</v>
      </c>
      <c r="O1016" s="45" t="s">
        <v>3192</v>
      </c>
      <c r="P1016" s="45" t="s">
        <v>4453</v>
      </c>
      <c r="Q1016" s="45" t="s">
        <v>3194</v>
      </c>
      <c r="R1016" s="45" t="s">
        <v>4454</v>
      </c>
      <c r="S1016" s="45" t="s">
        <v>61</v>
      </c>
      <c r="U1016" s="42" t="s">
        <v>29</v>
      </c>
    </row>
    <row r="1017" customFormat="false" ht="13.2" hidden="false" customHeight="false" outlineLevel="0" collapsed="false">
      <c r="A1017" s="40" t="n">
        <v>1301547587</v>
      </c>
      <c r="B1017" s="46" t="s">
        <v>1033</v>
      </c>
      <c r="C1017" s="46" t="s">
        <v>2695</v>
      </c>
      <c r="D1017" s="46" t="s">
        <v>1035</v>
      </c>
      <c r="E1017" s="46" t="s">
        <v>2697</v>
      </c>
      <c r="F1017" s="41" t="n">
        <v>1</v>
      </c>
      <c r="G1017" s="46" t="s">
        <v>383</v>
      </c>
      <c r="H1017" s="41" t="n">
        <v>1301547587</v>
      </c>
      <c r="M1017" s="42" t="n">
        <v>24397</v>
      </c>
      <c r="N1017" s="42" t="s">
        <v>4443</v>
      </c>
      <c r="O1017" s="45" t="s">
        <v>1601</v>
      </c>
      <c r="P1017" s="45" t="s">
        <v>4455</v>
      </c>
      <c r="Q1017" s="45" t="s">
        <v>1603</v>
      </c>
      <c r="R1017" s="45" t="s">
        <v>1028</v>
      </c>
      <c r="S1017" s="45" t="s">
        <v>61</v>
      </c>
      <c r="U1017" s="42" t="s">
        <v>29</v>
      </c>
    </row>
    <row r="1018" customFormat="false" ht="13.2" hidden="false" customHeight="false" outlineLevel="0" collapsed="false">
      <c r="A1018" s="40" t="n">
        <v>1001546712</v>
      </c>
      <c r="B1018" s="46" t="s">
        <v>1621</v>
      </c>
      <c r="C1018" s="46" t="s">
        <v>4456</v>
      </c>
      <c r="D1018" s="46" t="s">
        <v>1623</v>
      </c>
      <c r="E1018" s="46" t="s">
        <v>39</v>
      </c>
      <c r="F1018" s="41" t="n">
        <v>1</v>
      </c>
      <c r="G1018" s="46" t="s">
        <v>122</v>
      </c>
      <c r="H1018" s="41" t="n">
        <v>1001546712</v>
      </c>
      <c r="M1018" s="42" t="n">
        <v>397644</v>
      </c>
      <c r="O1018" s="45" t="s">
        <v>969</v>
      </c>
      <c r="P1018" s="45" t="s">
        <v>4457</v>
      </c>
      <c r="U1018" s="42" t="s">
        <v>29</v>
      </c>
    </row>
    <row r="1019" customFormat="false" ht="13.2" hidden="false" customHeight="false" outlineLevel="0" collapsed="false">
      <c r="A1019" s="40" t="n">
        <v>1701547583</v>
      </c>
      <c r="B1019" s="46" t="s">
        <v>1443</v>
      </c>
      <c r="C1019" s="46" t="s">
        <v>4458</v>
      </c>
      <c r="D1019" s="46" t="s">
        <v>1445</v>
      </c>
      <c r="E1019" s="46" t="s">
        <v>3371</v>
      </c>
      <c r="F1019" s="41" t="n">
        <v>1</v>
      </c>
      <c r="G1019" s="46" t="s">
        <v>383</v>
      </c>
      <c r="H1019" s="41" t="n">
        <v>1701547583</v>
      </c>
      <c r="M1019" s="42" t="n">
        <v>24373</v>
      </c>
      <c r="N1019" s="45" t="s">
        <v>87</v>
      </c>
      <c r="O1019" s="45" t="s">
        <v>3080</v>
      </c>
      <c r="P1019" s="45" t="s">
        <v>4459</v>
      </c>
      <c r="Q1019" s="45" t="s">
        <v>3081</v>
      </c>
      <c r="R1019" s="45" t="s">
        <v>4460</v>
      </c>
      <c r="S1019" s="45" t="s">
        <v>61</v>
      </c>
      <c r="U1019" s="42" t="s">
        <v>29</v>
      </c>
    </row>
    <row r="1020" customFormat="false" ht="13.2" hidden="false" customHeight="false" outlineLevel="0" collapsed="false">
      <c r="A1020" s="40" t="n">
        <v>1301546924</v>
      </c>
      <c r="B1020" s="46" t="s">
        <v>3080</v>
      </c>
      <c r="C1020" s="46" t="s">
        <v>4461</v>
      </c>
      <c r="D1020" s="46" t="s">
        <v>3081</v>
      </c>
      <c r="E1020" s="46" t="s">
        <v>207</v>
      </c>
      <c r="F1020" s="41" t="n">
        <v>1</v>
      </c>
      <c r="G1020" s="46" t="s">
        <v>167</v>
      </c>
      <c r="H1020" s="41" t="n">
        <v>1301546924</v>
      </c>
      <c r="M1020" s="42" t="n">
        <v>340303</v>
      </c>
      <c r="N1020" s="45" t="s">
        <v>87</v>
      </c>
      <c r="O1020" s="45" t="s">
        <v>2077</v>
      </c>
      <c r="P1020" s="45" t="s">
        <v>4405</v>
      </c>
      <c r="Q1020" s="45" t="s">
        <v>430</v>
      </c>
      <c r="R1020" s="45" t="s">
        <v>359</v>
      </c>
      <c r="S1020" s="45" t="s">
        <v>61</v>
      </c>
      <c r="U1020" s="42" t="s">
        <v>29</v>
      </c>
    </row>
    <row r="1021" customFormat="false" ht="13.2" hidden="false" customHeight="false" outlineLevel="0" collapsed="false">
      <c r="A1021" s="40" t="n">
        <v>1701546890</v>
      </c>
      <c r="B1021" s="46" t="s">
        <v>4462</v>
      </c>
      <c r="C1021" s="46" t="s">
        <v>4463</v>
      </c>
      <c r="D1021" s="46" t="s">
        <v>4464</v>
      </c>
      <c r="E1021" s="46" t="s">
        <v>1850</v>
      </c>
      <c r="F1021" s="41" t="n">
        <v>1</v>
      </c>
      <c r="G1021" s="46" t="s">
        <v>602</v>
      </c>
      <c r="H1021" s="41" t="n">
        <v>1701546890</v>
      </c>
      <c r="M1021" s="42" t="n">
        <v>24366</v>
      </c>
      <c r="N1021" s="45" t="s">
        <v>788</v>
      </c>
      <c r="O1021" s="45" t="s">
        <v>3033</v>
      </c>
      <c r="P1021" s="45" t="s">
        <v>4465</v>
      </c>
      <c r="Q1021" s="45" t="s">
        <v>3764</v>
      </c>
      <c r="R1021" s="45" t="s">
        <v>4033</v>
      </c>
      <c r="S1021" s="45" t="s">
        <v>61</v>
      </c>
      <c r="U1021" s="42" t="s">
        <v>29</v>
      </c>
    </row>
    <row r="1022" customFormat="false" ht="13.2" hidden="false" customHeight="false" outlineLevel="0" collapsed="false">
      <c r="A1022" s="40" t="n">
        <v>1001549881</v>
      </c>
      <c r="B1022" s="46" t="s">
        <v>4466</v>
      </c>
      <c r="C1022" s="46" t="s">
        <v>3879</v>
      </c>
      <c r="D1022" s="46" t="s">
        <v>4467</v>
      </c>
      <c r="E1022" s="46" t="s">
        <v>489</v>
      </c>
      <c r="F1022" s="41" t="n">
        <v>1</v>
      </c>
      <c r="G1022" s="46" t="s">
        <v>77</v>
      </c>
      <c r="H1022" s="41" t="n">
        <v>1001549881</v>
      </c>
      <c r="M1022" s="42" t="n">
        <v>24361</v>
      </c>
      <c r="O1022" s="45" t="s">
        <v>4468</v>
      </c>
      <c r="P1022" s="45" t="s">
        <v>4469</v>
      </c>
      <c r="U1022" s="42" t="s">
        <v>29</v>
      </c>
    </row>
    <row r="1023" customFormat="false" ht="13.2" hidden="false" customHeight="false" outlineLevel="0" collapsed="false">
      <c r="A1023" s="40" t="n">
        <v>1601546976</v>
      </c>
      <c r="B1023" s="46" t="s">
        <v>1037</v>
      </c>
      <c r="C1023" s="46" t="s">
        <v>280</v>
      </c>
      <c r="D1023" s="46" t="s">
        <v>1039</v>
      </c>
      <c r="E1023" s="46" t="s">
        <v>282</v>
      </c>
      <c r="F1023" s="41" t="n">
        <v>1</v>
      </c>
      <c r="G1023" s="46" t="s">
        <v>465</v>
      </c>
      <c r="H1023" s="41" t="n">
        <v>1601546976</v>
      </c>
      <c r="M1023" s="42" t="n">
        <v>397640</v>
      </c>
      <c r="N1023" s="45" t="s">
        <v>571</v>
      </c>
      <c r="O1023" s="45" t="s">
        <v>3359</v>
      </c>
      <c r="P1023" s="45" t="s">
        <v>4470</v>
      </c>
      <c r="Q1023" s="45" t="s">
        <v>3361</v>
      </c>
      <c r="R1023" s="45" t="s">
        <v>1024</v>
      </c>
      <c r="S1023" s="45" t="s">
        <v>72</v>
      </c>
      <c r="U1023" s="42" t="s">
        <v>29</v>
      </c>
    </row>
    <row r="1024" customFormat="false" ht="13.2" hidden="false" customHeight="false" outlineLevel="0" collapsed="false">
      <c r="A1024" s="40" t="n">
        <v>1701546807</v>
      </c>
      <c r="B1024" s="46" t="s">
        <v>861</v>
      </c>
      <c r="C1024" s="46" t="s">
        <v>4471</v>
      </c>
      <c r="D1024" s="46" t="s">
        <v>863</v>
      </c>
      <c r="E1024" s="46" t="s">
        <v>4472</v>
      </c>
      <c r="F1024" s="41" t="n">
        <v>1</v>
      </c>
      <c r="G1024" s="46" t="s">
        <v>191</v>
      </c>
      <c r="H1024" s="41" t="n">
        <v>1701546807</v>
      </c>
      <c r="M1024" s="42" t="n">
        <v>340233</v>
      </c>
      <c r="N1024" s="45" t="s">
        <v>571</v>
      </c>
      <c r="O1024" s="45" t="s">
        <v>4473</v>
      </c>
      <c r="P1024" s="45" t="s">
        <v>4474</v>
      </c>
      <c r="Q1024" s="45" t="s">
        <v>2927</v>
      </c>
      <c r="R1024" s="45" t="s">
        <v>4028</v>
      </c>
      <c r="S1024" s="45" t="s">
        <v>72</v>
      </c>
      <c r="U1024" s="42" t="s">
        <v>29</v>
      </c>
    </row>
    <row r="1025" customFormat="false" ht="13.2" hidden="false" customHeight="false" outlineLevel="0" collapsed="false">
      <c r="A1025" s="40" t="n">
        <v>1901546812</v>
      </c>
      <c r="B1025" s="46" t="s">
        <v>4475</v>
      </c>
      <c r="C1025" s="46" t="s">
        <v>4476</v>
      </c>
      <c r="D1025" s="46" t="s">
        <v>4477</v>
      </c>
      <c r="E1025" s="46" t="s">
        <v>4033</v>
      </c>
      <c r="F1025" s="41" t="n">
        <v>1</v>
      </c>
      <c r="G1025" s="46" t="s">
        <v>191</v>
      </c>
      <c r="H1025" s="41" t="n">
        <v>1901546812</v>
      </c>
      <c r="M1025" s="42" t="n">
        <v>24396</v>
      </c>
      <c r="N1025" s="45" t="s">
        <v>383</v>
      </c>
      <c r="O1025" s="45" t="s">
        <v>2017</v>
      </c>
      <c r="P1025" s="45" t="s">
        <v>3022</v>
      </c>
      <c r="Q1025" s="45" t="s">
        <v>2019</v>
      </c>
      <c r="R1025" s="45" t="s">
        <v>748</v>
      </c>
      <c r="S1025" s="45" t="s">
        <v>72</v>
      </c>
      <c r="U1025" s="42" t="s">
        <v>29</v>
      </c>
    </row>
    <row r="1026" customFormat="false" ht="13.2" hidden="false" customHeight="false" outlineLevel="0" collapsed="false">
      <c r="A1026" s="40" t="n">
        <v>1501546687</v>
      </c>
      <c r="B1026" s="46" t="s">
        <v>4478</v>
      </c>
      <c r="C1026" s="46" t="s">
        <v>4479</v>
      </c>
      <c r="D1026" s="46" t="s">
        <v>4480</v>
      </c>
      <c r="E1026" s="46" t="s">
        <v>1030</v>
      </c>
      <c r="F1026" s="41" t="n">
        <v>1</v>
      </c>
      <c r="G1026" s="41" t="s">
        <v>132</v>
      </c>
      <c r="H1026" s="41" t="n">
        <v>1501546687</v>
      </c>
      <c r="M1026" s="42" t="n">
        <v>24391</v>
      </c>
      <c r="N1026" s="45" t="s">
        <v>383</v>
      </c>
      <c r="O1026" s="45" t="s">
        <v>1394</v>
      </c>
      <c r="P1026" s="45" t="s">
        <v>2224</v>
      </c>
      <c r="Q1026" s="45" t="s">
        <v>1396</v>
      </c>
      <c r="R1026" s="45" t="s">
        <v>2226</v>
      </c>
      <c r="S1026" s="45" t="s">
        <v>72</v>
      </c>
      <c r="U1026" s="42" t="s">
        <v>29</v>
      </c>
    </row>
    <row r="1027" customFormat="false" ht="13.2" hidden="false" customHeight="false" outlineLevel="0" collapsed="false">
      <c r="A1027" s="40" t="n">
        <v>1001546958</v>
      </c>
      <c r="B1027" s="46" t="s">
        <v>576</v>
      </c>
      <c r="C1027" s="46" t="s">
        <v>4481</v>
      </c>
      <c r="D1027" s="46" t="s">
        <v>577</v>
      </c>
      <c r="E1027" s="46" t="s">
        <v>3279</v>
      </c>
      <c r="F1027" s="41" t="n">
        <v>1</v>
      </c>
      <c r="G1027" s="46" t="s">
        <v>107</v>
      </c>
      <c r="H1027" s="41" t="n">
        <v>1001546958</v>
      </c>
      <c r="M1027" s="42" t="n">
        <v>24399</v>
      </c>
      <c r="N1027" s="45" t="s">
        <v>107</v>
      </c>
      <c r="O1027" s="45" t="s">
        <v>213</v>
      </c>
      <c r="P1027" s="45" t="s">
        <v>4482</v>
      </c>
      <c r="Q1027" s="45" t="s">
        <v>215</v>
      </c>
      <c r="R1027" s="45" t="s">
        <v>3448</v>
      </c>
      <c r="S1027" s="45" t="s">
        <v>61</v>
      </c>
      <c r="U1027" s="42" t="s">
        <v>29</v>
      </c>
    </row>
    <row r="1028" customFormat="false" ht="13.2" hidden="false" customHeight="false" outlineLevel="0" collapsed="false">
      <c r="A1028" s="40" t="n">
        <v>1101546742</v>
      </c>
      <c r="B1028" s="46" t="s">
        <v>750</v>
      </c>
      <c r="C1028" s="46" t="s">
        <v>4483</v>
      </c>
      <c r="D1028" s="46" t="s">
        <v>752</v>
      </c>
      <c r="E1028" s="46" t="s">
        <v>890</v>
      </c>
      <c r="F1028" s="41" t="n">
        <v>1</v>
      </c>
      <c r="G1028" s="46" t="s">
        <v>287</v>
      </c>
      <c r="H1028" s="41" t="n">
        <v>1101546742</v>
      </c>
      <c r="M1028" s="42" t="n">
        <v>24413</v>
      </c>
      <c r="O1028" s="45" t="s">
        <v>2080</v>
      </c>
      <c r="P1028" s="45" t="s">
        <v>4484</v>
      </c>
      <c r="U1028" s="42" t="s">
        <v>29</v>
      </c>
    </row>
    <row r="1029" customFormat="false" ht="13.2" hidden="false" customHeight="false" outlineLevel="0" collapsed="false">
      <c r="A1029" s="40" t="n">
        <v>1801030831</v>
      </c>
      <c r="B1029" s="46" t="s">
        <v>4485</v>
      </c>
      <c r="C1029" s="46" t="s">
        <v>1741</v>
      </c>
      <c r="D1029" s="46" t="s">
        <v>4486</v>
      </c>
      <c r="E1029" s="46" t="s">
        <v>631</v>
      </c>
      <c r="F1029" s="41" t="n">
        <v>1</v>
      </c>
      <c r="G1029" s="46" t="s">
        <v>234</v>
      </c>
      <c r="H1029" s="41" t="n">
        <v>1801030831</v>
      </c>
      <c r="M1029" s="42" t="n">
        <v>24411</v>
      </c>
      <c r="N1029" s="45" t="s">
        <v>347</v>
      </c>
      <c r="O1029" s="45" t="s">
        <v>647</v>
      </c>
      <c r="P1029" s="45" t="s">
        <v>4487</v>
      </c>
      <c r="Q1029" s="45" t="s">
        <v>649</v>
      </c>
      <c r="R1029" s="45" t="s">
        <v>415</v>
      </c>
      <c r="S1029" s="45" t="s">
        <v>61</v>
      </c>
      <c r="U1029" s="42" t="s">
        <v>29</v>
      </c>
    </row>
    <row r="1030" customFormat="false" ht="13.2" hidden="false" customHeight="false" outlineLevel="0" collapsed="false">
      <c r="A1030" s="40" t="n">
        <v>1001307214</v>
      </c>
      <c r="B1030" s="46" t="s">
        <v>969</v>
      </c>
      <c r="C1030" s="46" t="s">
        <v>4488</v>
      </c>
      <c r="D1030" s="46" t="s">
        <v>971</v>
      </c>
      <c r="E1030" s="46" t="s">
        <v>4489</v>
      </c>
      <c r="F1030" s="41" t="n">
        <v>1</v>
      </c>
      <c r="G1030" s="46" t="s">
        <v>122</v>
      </c>
      <c r="H1030" s="41" t="n">
        <v>1001307214</v>
      </c>
      <c r="M1030" s="42" t="n">
        <v>24365</v>
      </c>
      <c r="N1030" s="45" t="s">
        <v>347</v>
      </c>
      <c r="O1030" s="45" t="s">
        <v>4490</v>
      </c>
      <c r="P1030" s="45" t="s">
        <v>4491</v>
      </c>
      <c r="Q1030" s="45" t="s">
        <v>1658</v>
      </c>
      <c r="R1030" s="45" t="s">
        <v>346</v>
      </c>
      <c r="S1030" s="45" t="s">
        <v>61</v>
      </c>
      <c r="U1030" s="42" t="s">
        <v>29</v>
      </c>
    </row>
    <row r="1031" customFormat="false" ht="13.2" hidden="false" customHeight="false" outlineLevel="0" collapsed="false">
      <c r="A1031" s="40" t="n">
        <v>1801546943</v>
      </c>
      <c r="B1031" s="46" t="s">
        <v>1701</v>
      </c>
      <c r="C1031" s="46" t="s">
        <v>2645</v>
      </c>
      <c r="D1031" s="46" t="s">
        <v>1703</v>
      </c>
      <c r="E1031" s="46" t="s">
        <v>626</v>
      </c>
      <c r="F1031" s="41" t="n">
        <v>1</v>
      </c>
      <c r="G1031" s="46" t="s">
        <v>199</v>
      </c>
      <c r="H1031" s="41" t="n">
        <v>1801546943</v>
      </c>
      <c r="M1031" s="42" t="n">
        <v>505338</v>
      </c>
      <c r="O1031" s="45" t="s">
        <v>4492</v>
      </c>
      <c r="P1031" s="45" t="s">
        <v>3729</v>
      </c>
      <c r="U1031" s="42" t="s">
        <v>29</v>
      </c>
    </row>
    <row r="1032" customFormat="false" ht="13.2" hidden="false" customHeight="false" outlineLevel="0" collapsed="false">
      <c r="A1032" s="40" t="n">
        <v>1401546695</v>
      </c>
      <c r="B1032" s="46" t="s">
        <v>116</v>
      </c>
      <c r="C1032" s="46" t="s">
        <v>4493</v>
      </c>
      <c r="D1032" s="46" t="s">
        <v>118</v>
      </c>
      <c r="E1032" s="46" t="s">
        <v>2968</v>
      </c>
      <c r="F1032" s="41" t="n">
        <v>1</v>
      </c>
      <c r="G1032" s="46" t="s">
        <v>66</v>
      </c>
      <c r="H1032" s="41" t="n">
        <v>1401546695</v>
      </c>
    </row>
    <row r="1033" customFormat="false" ht="13.2" hidden="false" customHeight="false" outlineLevel="0" collapsed="false">
      <c r="A1033" s="40" t="n">
        <v>1601546853</v>
      </c>
      <c r="B1033" s="46" t="s">
        <v>226</v>
      </c>
      <c r="C1033" s="46" t="s">
        <v>4494</v>
      </c>
      <c r="D1033" s="46" t="s">
        <v>228</v>
      </c>
      <c r="E1033" s="46" t="s">
        <v>144</v>
      </c>
      <c r="F1033" s="41" t="n">
        <v>1</v>
      </c>
      <c r="G1033" s="46" t="s">
        <v>523</v>
      </c>
      <c r="H1033" s="41" t="n">
        <v>1601546853</v>
      </c>
    </row>
    <row r="1034" customFormat="false" ht="13.2" hidden="false" customHeight="false" outlineLevel="0" collapsed="false">
      <c r="A1034" s="40" t="n">
        <v>1801549883</v>
      </c>
      <c r="B1034" s="46" t="s">
        <v>3950</v>
      </c>
      <c r="C1034" s="46" t="s">
        <v>4495</v>
      </c>
      <c r="D1034" s="46" t="s">
        <v>3952</v>
      </c>
      <c r="E1034" s="46" t="s">
        <v>4496</v>
      </c>
      <c r="F1034" s="41" t="n">
        <v>1</v>
      </c>
      <c r="G1034" s="46" t="s">
        <v>77</v>
      </c>
      <c r="H1034" s="41" t="n">
        <v>1801549883</v>
      </c>
    </row>
    <row r="1035" customFormat="false" ht="13.2" hidden="false" customHeight="false" outlineLevel="0" collapsed="false">
      <c r="A1035" s="40" t="n">
        <v>1401546855</v>
      </c>
      <c r="B1035" s="46" t="s">
        <v>3294</v>
      </c>
      <c r="C1035" s="46" t="s">
        <v>568</v>
      </c>
      <c r="D1035" s="46" t="s">
        <v>3296</v>
      </c>
      <c r="E1035" s="46" t="s">
        <v>896</v>
      </c>
      <c r="F1035" s="41" t="n">
        <v>1</v>
      </c>
      <c r="G1035" s="46" t="s">
        <v>523</v>
      </c>
      <c r="H1035" s="41" t="n">
        <v>1401546855</v>
      </c>
    </row>
    <row r="1036" customFormat="false" ht="13.2" hidden="false" customHeight="false" outlineLevel="0" collapsed="false">
      <c r="A1036" s="40" t="n">
        <v>1801546851</v>
      </c>
      <c r="B1036" s="46" t="s">
        <v>4497</v>
      </c>
      <c r="C1036" s="46" t="s">
        <v>4498</v>
      </c>
      <c r="D1036" s="46" t="s">
        <v>4499</v>
      </c>
      <c r="E1036" s="46" t="s">
        <v>3147</v>
      </c>
      <c r="F1036" s="41" t="n">
        <v>1</v>
      </c>
      <c r="G1036" s="46" t="s">
        <v>523</v>
      </c>
      <c r="H1036" s="41" t="n">
        <v>1801546851</v>
      </c>
    </row>
    <row r="1037" customFormat="false" ht="13.2" hidden="false" customHeight="false" outlineLevel="0" collapsed="false">
      <c r="A1037" s="40" t="n">
        <v>1901546799</v>
      </c>
      <c r="B1037" s="46" t="s">
        <v>1252</v>
      </c>
      <c r="C1037" s="46" t="s">
        <v>1596</v>
      </c>
      <c r="D1037" s="46" t="s">
        <v>1254</v>
      </c>
      <c r="E1037" s="46" t="s">
        <v>1076</v>
      </c>
      <c r="F1037" s="41" t="n">
        <v>1</v>
      </c>
      <c r="G1037" s="46" t="s">
        <v>191</v>
      </c>
      <c r="H1037" s="41" t="n">
        <v>1901546799</v>
      </c>
    </row>
    <row r="1038" customFormat="false" ht="13.2" hidden="false" customHeight="false" outlineLevel="0" collapsed="false">
      <c r="A1038" s="40" t="n">
        <v>1601546730</v>
      </c>
      <c r="B1038" s="46" t="s">
        <v>1161</v>
      </c>
      <c r="C1038" s="46" t="s">
        <v>4500</v>
      </c>
      <c r="D1038" s="46" t="s">
        <v>1163</v>
      </c>
      <c r="E1038" s="46" t="s">
        <v>3472</v>
      </c>
      <c r="F1038" s="41" t="n">
        <v>1</v>
      </c>
      <c r="G1038" s="46" t="s">
        <v>788</v>
      </c>
      <c r="H1038" s="41" t="n">
        <v>1601546730</v>
      </c>
    </row>
    <row r="1039" customFormat="false" ht="13.2" hidden="false" customHeight="false" outlineLevel="0" collapsed="false">
      <c r="A1039" s="40" t="n">
        <v>1801546684</v>
      </c>
      <c r="B1039" s="46" t="s">
        <v>4218</v>
      </c>
      <c r="C1039" s="46" t="s">
        <v>3060</v>
      </c>
      <c r="D1039" s="46" t="s">
        <v>4219</v>
      </c>
      <c r="E1039" s="46" t="s">
        <v>852</v>
      </c>
      <c r="F1039" s="41" t="n">
        <v>1</v>
      </c>
      <c r="G1039" s="41" t="s">
        <v>132</v>
      </c>
      <c r="H1039" s="41" t="n">
        <v>1801546684</v>
      </c>
    </row>
    <row r="1040" customFormat="false" ht="13.2" hidden="false" customHeight="false" outlineLevel="0" collapsed="false">
      <c r="A1040" s="40" t="n">
        <v>1901547635</v>
      </c>
      <c r="B1040" s="46" t="s">
        <v>1401</v>
      </c>
      <c r="C1040" s="46" t="s">
        <v>2685</v>
      </c>
      <c r="D1040" s="46" t="s">
        <v>1403</v>
      </c>
      <c r="E1040" s="46" t="s">
        <v>106</v>
      </c>
      <c r="F1040" s="41" t="n">
        <v>1</v>
      </c>
      <c r="G1040" s="46" t="s">
        <v>67</v>
      </c>
      <c r="H1040" s="41" t="n">
        <v>1901547635</v>
      </c>
    </row>
    <row r="1041" customFormat="false" ht="13.2" hidden="false" customHeight="false" outlineLevel="0" collapsed="false">
      <c r="A1041" s="40" t="n">
        <v>1101546797</v>
      </c>
      <c r="B1041" s="46" t="s">
        <v>1997</v>
      </c>
      <c r="C1041" s="46" t="s">
        <v>4501</v>
      </c>
      <c r="D1041" s="46" t="s">
        <v>869</v>
      </c>
      <c r="E1041" s="46" t="s">
        <v>4307</v>
      </c>
      <c r="F1041" s="41" t="n">
        <v>1</v>
      </c>
      <c r="G1041" s="46" t="s">
        <v>191</v>
      </c>
      <c r="H1041" s="41" t="n">
        <v>1101546797</v>
      </c>
    </row>
    <row r="1042" customFormat="false" ht="13.2" hidden="false" customHeight="false" outlineLevel="0" collapsed="false">
      <c r="A1042" s="40" t="n">
        <v>1101549859</v>
      </c>
      <c r="B1042" s="46" t="s">
        <v>159</v>
      </c>
      <c r="C1042" s="46" t="s">
        <v>3063</v>
      </c>
      <c r="D1042" s="46" t="s">
        <v>161</v>
      </c>
      <c r="E1042" s="46" t="s">
        <v>4502</v>
      </c>
      <c r="F1042" s="41" t="n">
        <v>1</v>
      </c>
      <c r="G1042" s="46" t="s">
        <v>115</v>
      </c>
      <c r="H1042" s="41" t="n">
        <v>1101549859</v>
      </c>
    </row>
    <row r="1043" customFormat="false" ht="13.2" hidden="false" customHeight="false" outlineLevel="0" collapsed="false">
      <c r="A1043" s="40" t="n">
        <v>1201270974</v>
      </c>
      <c r="B1043" s="46" t="s">
        <v>153</v>
      </c>
      <c r="C1043" s="46" t="s">
        <v>3090</v>
      </c>
      <c r="D1043" s="46" t="s">
        <v>155</v>
      </c>
      <c r="E1043" s="46" t="s">
        <v>1108</v>
      </c>
      <c r="F1043" s="41" t="n">
        <v>1</v>
      </c>
      <c r="G1043" s="46" t="s">
        <v>77</v>
      </c>
      <c r="H1043" s="41" t="n">
        <v>1201270974</v>
      </c>
    </row>
    <row r="1044" customFormat="false" ht="13.2" hidden="false" customHeight="false" outlineLevel="0" collapsed="false">
      <c r="A1044" s="40" t="n">
        <v>1601550942</v>
      </c>
      <c r="B1044" s="46" t="s">
        <v>4503</v>
      </c>
      <c r="C1044" s="46" t="s">
        <v>4504</v>
      </c>
      <c r="D1044" s="46" t="s">
        <v>375</v>
      </c>
      <c r="E1044" s="46" t="s">
        <v>175</v>
      </c>
      <c r="F1044" s="41" t="n">
        <v>1</v>
      </c>
      <c r="G1044" s="46" t="s">
        <v>362</v>
      </c>
      <c r="H1044" s="41" t="n">
        <v>1601550942</v>
      </c>
    </row>
    <row r="1045" customFormat="false" ht="13.2" hidden="false" customHeight="false" outlineLevel="0" collapsed="false">
      <c r="A1045" s="40" t="n">
        <v>1601546839</v>
      </c>
      <c r="B1045" s="46" t="s">
        <v>209</v>
      </c>
      <c r="C1045" s="46" t="s">
        <v>4505</v>
      </c>
      <c r="D1045" s="46" t="s">
        <v>211</v>
      </c>
      <c r="E1045" s="46" t="s">
        <v>4506</v>
      </c>
      <c r="F1045" s="41" t="n">
        <v>1</v>
      </c>
      <c r="G1045" s="46" t="s">
        <v>479</v>
      </c>
      <c r="H1045" s="41" t="n">
        <v>1601546839</v>
      </c>
    </row>
    <row r="1046" customFormat="false" ht="13.2" hidden="false" customHeight="false" outlineLevel="0" collapsed="false">
      <c r="A1046" s="40" t="n">
        <v>1301546719</v>
      </c>
      <c r="B1046" s="46" t="s">
        <v>111</v>
      </c>
      <c r="C1046" s="46" t="s">
        <v>4507</v>
      </c>
      <c r="D1046" s="46" t="s">
        <v>113</v>
      </c>
      <c r="E1046" s="46" t="s">
        <v>696</v>
      </c>
      <c r="F1046" s="41" t="n">
        <v>1</v>
      </c>
      <c r="G1046" s="46" t="s">
        <v>788</v>
      </c>
      <c r="H1046" s="41" t="n">
        <v>1301546719</v>
      </c>
    </row>
    <row r="1047" customFormat="false" ht="13.2" hidden="false" customHeight="false" outlineLevel="0" collapsed="false">
      <c r="A1047" s="40" t="n">
        <v>1501546724</v>
      </c>
      <c r="B1047" s="46" t="s">
        <v>2955</v>
      </c>
      <c r="C1047" s="46" t="s">
        <v>4508</v>
      </c>
      <c r="D1047" s="46" t="s">
        <v>2957</v>
      </c>
      <c r="E1047" s="46" t="s">
        <v>4509</v>
      </c>
      <c r="F1047" s="41" t="n">
        <v>1</v>
      </c>
      <c r="G1047" s="46" t="s">
        <v>788</v>
      </c>
      <c r="H1047" s="41" t="n">
        <v>1501546724</v>
      </c>
    </row>
    <row r="1048" customFormat="false" ht="13.2" hidden="false" customHeight="false" outlineLevel="0" collapsed="false">
      <c r="A1048" s="40" t="n">
        <v>1901086509</v>
      </c>
      <c r="B1048" s="46" t="s">
        <v>1105</v>
      </c>
      <c r="C1048" s="46" t="s">
        <v>4510</v>
      </c>
      <c r="D1048" s="46" t="s">
        <v>1107</v>
      </c>
      <c r="E1048" s="46" t="s">
        <v>1265</v>
      </c>
      <c r="F1048" s="41" t="n">
        <v>1</v>
      </c>
      <c r="G1048" s="46" t="s">
        <v>77</v>
      </c>
      <c r="H1048" s="41" t="n">
        <v>1901086509</v>
      </c>
    </row>
    <row r="1049" customFormat="false" ht="13.2" hidden="false" customHeight="false" outlineLevel="0" collapsed="false">
      <c r="A1049" s="40" t="n">
        <v>1701546883</v>
      </c>
      <c r="B1049" s="46" t="s">
        <v>116</v>
      </c>
      <c r="C1049" s="46" t="s">
        <v>4077</v>
      </c>
      <c r="D1049" s="46" t="s">
        <v>118</v>
      </c>
      <c r="E1049" s="46" t="s">
        <v>718</v>
      </c>
      <c r="F1049" s="41" t="n">
        <v>1</v>
      </c>
      <c r="G1049" s="46" t="s">
        <v>602</v>
      </c>
      <c r="H1049" s="41" t="n">
        <v>1701546883</v>
      </c>
    </row>
    <row r="1050" customFormat="false" ht="13.2" hidden="false" customHeight="false" outlineLevel="0" collapsed="false">
      <c r="A1050" s="40" t="n">
        <v>1901546843</v>
      </c>
      <c r="B1050" s="46" t="s">
        <v>1728</v>
      </c>
      <c r="C1050" s="46" t="s">
        <v>4511</v>
      </c>
      <c r="D1050" s="46" t="s">
        <v>1504</v>
      </c>
      <c r="E1050" s="46" t="s">
        <v>4512</v>
      </c>
      <c r="F1050" s="41" t="n">
        <v>1</v>
      </c>
      <c r="G1050" s="46" t="s">
        <v>479</v>
      </c>
      <c r="H1050" s="41" t="n">
        <v>1901546843</v>
      </c>
    </row>
    <row r="1051" customFormat="false" ht="13.2" hidden="false" customHeight="false" outlineLevel="0" collapsed="false">
      <c r="A1051" s="40" t="n">
        <v>1001546941</v>
      </c>
      <c r="B1051" s="46" t="s">
        <v>213</v>
      </c>
      <c r="C1051" s="46" t="s">
        <v>4513</v>
      </c>
      <c r="D1051" s="46" t="s">
        <v>215</v>
      </c>
      <c r="E1051" s="46" t="s">
        <v>260</v>
      </c>
      <c r="F1051" s="41" t="n">
        <v>1</v>
      </c>
      <c r="G1051" s="46" t="s">
        <v>199</v>
      </c>
      <c r="H1051" s="41" t="n">
        <v>1001546941</v>
      </c>
    </row>
    <row r="1052" customFormat="false" ht="13.2" hidden="false" customHeight="false" outlineLevel="0" collapsed="false">
      <c r="A1052" s="40" t="n">
        <v>1401549887</v>
      </c>
      <c r="B1052" s="46" t="s">
        <v>4514</v>
      </c>
      <c r="C1052" s="46" t="s">
        <v>3479</v>
      </c>
      <c r="D1052" s="46" t="s">
        <v>2687</v>
      </c>
      <c r="E1052" s="46" t="s">
        <v>757</v>
      </c>
      <c r="F1052" s="41" t="n">
        <v>1</v>
      </c>
      <c r="G1052" s="46" t="s">
        <v>77</v>
      </c>
      <c r="H1052" s="41" t="n">
        <v>1401549887</v>
      </c>
    </row>
    <row r="1053" customFormat="false" ht="13.2" hidden="false" customHeight="false" outlineLevel="0" collapsed="false">
      <c r="A1053" s="40" t="n">
        <v>1501194420</v>
      </c>
      <c r="B1053" s="46" t="s">
        <v>2086</v>
      </c>
      <c r="C1053" s="46" t="s">
        <v>4515</v>
      </c>
      <c r="D1053" s="46" t="s">
        <v>2088</v>
      </c>
      <c r="E1053" s="46" t="s">
        <v>1910</v>
      </c>
      <c r="F1053" s="41" t="n">
        <v>1</v>
      </c>
      <c r="G1053" s="46" t="s">
        <v>55</v>
      </c>
      <c r="H1053" s="41" t="n">
        <v>1501194420</v>
      </c>
    </row>
    <row r="1054" customFormat="false" ht="13.2" hidden="false" customHeight="false" outlineLevel="0" collapsed="false">
      <c r="A1054" s="40" t="n">
        <v>1401081677</v>
      </c>
      <c r="B1054" s="46" t="s">
        <v>1697</v>
      </c>
      <c r="C1054" s="46" t="s">
        <v>4516</v>
      </c>
      <c r="D1054" s="46" t="s">
        <v>1699</v>
      </c>
      <c r="E1054" s="46" t="s">
        <v>1200</v>
      </c>
      <c r="F1054" s="41" t="n">
        <v>1</v>
      </c>
      <c r="G1054" s="46" t="s">
        <v>528</v>
      </c>
      <c r="H1054" s="41" t="n">
        <v>1401081677</v>
      </c>
    </row>
    <row r="1055" customFormat="false" ht="13.2" hidden="false" customHeight="false" outlineLevel="0" collapsed="false">
      <c r="A1055" s="40" t="n">
        <v>1901546720</v>
      </c>
      <c r="B1055" s="46" t="s">
        <v>1037</v>
      </c>
      <c r="C1055" s="46" t="s">
        <v>4517</v>
      </c>
      <c r="D1055" s="46" t="s">
        <v>1039</v>
      </c>
      <c r="E1055" s="46" t="s">
        <v>4518</v>
      </c>
      <c r="F1055" s="41" t="n">
        <v>1</v>
      </c>
      <c r="G1055" s="46" t="s">
        <v>788</v>
      </c>
      <c r="H1055" s="41" t="n">
        <v>1901546720</v>
      </c>
    </row>
    <row r="1056" customFormat="false" ht="13.2" hidden="false" customHeight="false" outlineLevel="0" collapsed="false">
      <c r="A1056" s="40" t="n">
        <v>1101546889</v>
      </c>
      <c r="B1056" s="46" t="s">
        <v>960</v>
      </c>
      <c r="C1056" s="46" t="s">
        <v>4519</v>
      </c>
      <c r="D1056" s="46" t="s">
        <v>962</v>
      </c>
      <c r="E1056" s="46" t="s">
        <v>1021</v>
      </c>
      <c r="F1056" s="41" t="n">
        <v>1</v>
      </c>
      <c r="G1056" s="46" t="s">
        <v>602</v>
      </c>
      <c r="H1056" s="41" t="n">
        <v>1101546889</v>
      </c>
    </row>
    <row r="1057" customFormat="false" ht="13.2" hidden="false" customHeight="false" outlineLevel="0" collapsed="false">
      <c r="A1057" s="40" t="n">
        <v>1401546688</v>
      </c>
      <c r="B1057" s="46" t="s">
        <v>784</v>
      </c>
      <c r="C1057" s="46" t="s">
        <v>4520</v>
      </c>
      <c r="D1057" s="46" t="s">
        <v>786</v>
      </c>
      <c r="E1057" s="46" t="s">
        <v>243</v>
      </c>
      <c r="F1057" s="41" t="n">
        <v>1</v>
      </c>
      <c r="G1057" s="41" t="s">
        <v>132</v>
      </c>
      <c r="H1057" s="41" t="n">
        <v>1401546688</v>
      </c>
    </row>
    <row r="1058" customFormat="false" ht="13.2" hidden="false" customHeight="false" outlineLevel="0" collapsed="false">
      <c r="A1058" s="40" t="n">
        <v>1401550661</v>
      </c>
      <c r="B1058" s="46" t="s">
        <v>458</v>
      </c>
      <c r="C1058" s="46" t="s">
        <v>4521</v>
      </c>
      <c r="D1058" s="46" t="s">
        <v>460</v>
      </c>
      <c r="E1058" s="46" t="s">
        <v>3937</v>
      </c>
      <c r="F1058" s="41" t="n">
        <v>1</v>
      </c>
      <c r="G1058" s="46" t="s">
        <v>176</v>
      </c>
      <c r="H1058" s="41" t="n">
        <v>1401550661</v>
      </c>
    </row>
    <row r="1059" customFormat="false" ht="13.2" hidden="false" customHeight="false" outlineLevel="0" collapsed="false">
      <c r="A1059" s="40" t="n">
        <v>1301546801</v>
      </c>
      <c r="B1059" s="46" t="s">
        <v>4522</v>
      </c>
      <c r="C1059" s="46" t="s">
        <v>1011</v>
      </c>
      <c r="D1059" s="46" t="s">
        <v>4523</v>
      </c>
      <c r="E1059" s="46" t="s">
        <v>370</v>
      </c>
      <c r="F1059" s="41" t="n">
        <v>1</v>
      </c>
      <c r="G1059" s="46" t="s">
        <v>191</v>
      </c>
      <c r="H1059" s="41" t="n">
        <v>1301546801</v>
      </c>
    </row>
    <row r="1060" customFormat="false" ht="13.2" hidden="false" customHeight="false" outlineLevel="0" collapsed="false">
      <c r="A1060" s="40" t="n">
        <v>1701549877</v>
      </c>
      <c r="B1060" s="46" t="s">
        <v>153</v>
      </c>
      <c r="C1060" s="46" t="s">
        <v>4524</v>
      </c>
      <c r="D1060" s="46" t="s">
        <v>155</v>
      </c>
      <c r="E1060" s="46" t="s">
        <v>4525</v>
      </c>
      <c r="F1060" s="41" t="n">
        <v>1</v>
      </c>
      <c r="G1060" s="46" t="s">
        <v>77</v>
      </c>
      <c r="H1060" s="41" t="n">
        <v>1701549877</v>
      </c>
    </row>
    <row r="1061" customFormat="false" ht="13.2" hidden="false" customHeight="false" outlineLevel="0" collapsed="false">
      <c r="A1061" s="40" t="n">
        <v>1901549868</v>
      </c>
      <c r="B1061" s="46" t="s">
        <v>4526</v>
      </c>
      <c r="C1061" s="46" t="s">
        <v>360</v>
      </c>
      <c r="D1061" s="46" t="s">
        <v>4527</v>
      </c>
      <c r="E1061" s="46" t="s">
        <v>361</v>
      </c>
      <c r="F1061" s="41" t="n">
        <v>1</v>
      </c>
      <c r="G1061" s="46" t="s">
        <v>115</v>
      </c>
      <c r="H1061" s="41" t="n">
        <v>1901549868</v>
      </c>
    </row>
    <row r="1062" customFormat="false" ht="13.2" hidden="false" customHeight="false" outlineLevel="0" collapsed="false">
      <c r="A1062" s="40" t="n">
        <v>1101546827</v>
      </c>
      <c r="B1062" s="46" t="s">
        <v>408</v>
      </c>
      <c r="C1062" s="46" t="s">
        <v>4528</v>
      </c>
      <c r="D1062" s="46" t="s">
        <v>410</v>
      </c>
      <c r="E1062" s="46" t="s">
        <v>4529</v>
      </c>
      <c r="F1062" s="41" t="n">
        <v>1</v>
      </c>
      <c r="G1062" s="46" t="s">
        <v>479</v>
      </c>
      <c r="H1062" s="41" t="n">
        <v>1101546827</v>
      </c>
    </row>
    <row r="1063" customFormat="false" ht="13.2" hidden="false" customHeight="false" outlineLevel="0" collapsed="false">
      <c r="A1063" s="40" t="n">
        <v>1601546808</v>
      </c>
      <c r="B1063" s="46" t="s">
        <v>159</v>
      </c>
      <c r="C1063" s="46" t="s">
        <v>4530</v>
      </c>
      <c r="D1063" s="46" t="s">
        <v>161</v>
      </c>
      <c r="E1063" s="46" t="s">
        <v>1330</v>
      </c>
      <c r="F1063" s="41" t="n">
        <v>1</v>
      </c>
      <c r="G1063" s="46" t="s">
        <v>191</v>
      </c>
      <c r="H1063" s="41" t="n">
        <v>1601546808</v>
      </c>
    </row>
    <row r="1064" customFormat="false" ht="13.2" hidden="false" customHeight="false" outlineLevel="0" collapsed="false">
      <c r="A1064" s="40" t="n">
        <v>1801546806</v>
      </c>
      <c r="B1064" s="46" t="s">
        <v>103</v>
      </c>
      <c r="C1064" s="46" t="s">
        <v>4531</v>
      </c>
      <c r="D1064" s="46" t="s">
        <v>564</v>
      </c>
      <c r="E1064" s="46" t="s">
        <v>2068</v>
      </c>
      <c r="F1064" s="41" t="n">
        <v>1</v>
      </c>
      <c r="G1064" s="46" t="s">
        <v>191</v>
      </c>
      <c r="H1064" s="41" t="n">
        <v>1801546806</v>
      </c>
    </row>
    <row r="1065" customFormat="false" ht="13.2" hidden="false" customHeight="false" outlineLevel="0" collapsed="false">
      <c r="A1065" s="40" t="n">
        <v>1001493825</v>
      </c>
      <c r="B1065" s="46" t="s">
        <v>1252</v>
      </c>
      <c r="C1065" s="46" t="s">
        <v>4532</v>
      </c>
      <c r="D1065" s="46" t="s">
        <v>1254</v>
      </c>
      <c r="E1065" s="46" t="s">
        <v>2347</v>
      </c>
      <c r="F1065" s="41" t="n">
        <v>1</v>
      </c>
      <c r="G1065" s="46" t="s">
        <v>4533</v>
      </c>
      <c r="H1065" s="41" t="n">
        <v>1001493825</v>
      </c>
    </row>
    <row r="1066" customFormat="false" ht="13.2" hidden="false" customHeight="false" outlineLevel="0" collapsed="false">
      <c r="A1066" s="40" t="n">
        <v>1401546909</v>
      </c>
      <c r="B1066" s="46" t="s">
        <v>4534</v>
      </c>
      <c r="C1066" s="46" t="s">
        <v>4535</v>
      </c>
      <c r="D1066" s="46" t="s">
        <v>4536</v>
      </c>
      <c r="E1066" s="46" t="s">
        <v>4537</v>
      </c>
      <c r="F1066" s="41" t="n">
        <v>1</v>
      </c>
      <c r="G1066" s="46" t="s">
        <v>167</v>
      </c>
      <c r="H1066" s="41" t="n">
        <v>1401546909</v>
      </c>
    </row>
    <row r="1067" customFormat="false" ht="13.2" hidden="false" customHeight="false" outlineLevel="0" collapsed="false">
      <c r="A1067" s="40" t="n">
        <v>1701546845</v>
      </c>
      <c r="B1067" s="46" t="s">
        <v>969</v>
      </c>
      <c r="C1067" s="46" t="s">
        <v>4538</v>
      </c>
      <c r="D1067" s="46" t="s">
        <v>971</v>
      </c>
      <c r="E1067" s="46" t="s">
        <v>761</v>
      </c>
      <c r="F1067" s="41" t="n">
        <v>1</v>
      </c>
      <c r="G1067" s="46" t="s">
        <v>479</v>
      </c>
      <c r="H1067" s="41" t="n">
        <v>1701546845</v>
      </c>
    </row>
    <row r="1068" customFormat="false" ht="13.2" hidden="false" customHeight="false" outlineLevel="0" collapsed="false">
      <c r="A1068" s="40" t="n">
        <v>1001546750</v>
      </c>
      <c r="B1068" s="46" t="s">
        <v>4539</v>
      </c>
      <c r="C1068" s="46" t="s">
        <v>4540</v>
      </c>
      <c r="D1068" s="46" t="s">
        <v>4541</v>
      </c>
      <c r="E1068" s="46" t="s">
        <v>1367</v>
      </c>
      <c r="F1068" s="41" t="n">
        <v>1</v>
      </c>
      <c r="G1068" s="46" t="s">
        <v>88</v>
      </c>
      <c r="H1068" s="41" t="n">
        <v>1001546750</v>
      </c>
    </row>
    <row r="1069" customFormat="false" ht="13.2" hidden="false" customHeight="false" outlineLevel="0" collapsed="false">
      <c r="A1069" s="40" t="n">
        <v>1001374339</v>
      </c>
      <c r="B1069" s="46" t="s">
        <v>181</v>
      </c>
      <c r="C1069" s="46" t="s">
        <v>3640</v>
      </c>
      <c r="D1069" s="46" t="s">
        <v>183</v>
      </c>
      <c r="E1069" s="46" t="s">
        <v>1717</v>
      </c>
      <c r="F1069" s="41" t="n">
        <v>1</v>
      </c>
      <c r="G1069" s="46" t="s">
        <v>142</v>
      </c>
      <c r="H1069" s="41" t="n">
        <v>1001374339</v>
      </c>
    </row>
    <row r="1070" customFormat="false" ht="13.2" hidden="false" customHeight="false" outlineLevel="0" collapsed="false">
      <c r="A1070" s="40" t="n">
        <v>1401546794</v>
      </c>
      <c r="B1070" s="46" t="s">
        <v>367</v>
      </c>
      <c r="C1070" s="46" t="s">
        <v>4542</v>
      </c>
      <c r="D1070" s="46" t="s">
        <v>369</v>
      </c>
      <c r="E1070" s="46" t="s">
        <v>3279</v>
      </c>
      <c r="F1070" s="41" t="n">
        <v>1</v>
      </c>
      <c r="G1070" s="46" t="s">
        <v>191</v>
      </c>
      <c r="H1070" s="41" t="n">
        <v>1401546794</v>
      </c>
    </row>
    <row r="1071" customFormat="false" ht="13.2" hidden="false" customHeight="false" outlineLevel="0" collapsed="false">
      <c r="A1071" s="40" t="n">
        <v>1401546985</v>
      </c>
      <c r="B1071" s="46" t="s">
        <v>3822</v>
      </c>
      <c r="C1071" s="46" t="s">
        <v>125</v>
      </c>
      <c r="D1071" s="46" t="s">
        <v>3824</v>
      </c>
      <c r="E1071" s="46" t="s">
        <v>127</v>
      </c>
      <c r="F1071" s="41" t="n">
        <v>1</v>
      </c>
      <c r="G1071" s="46" t="s">
        <v>465</v>
      </c>
      <c r="H1071" s="41" t="n">
        <v>1401546985</v>
      </c>
    </row>
    <row r="1072" customFormat="false" ht="13.2" hidden="false" customHeight="false" outlineLevel="0" collapsed="false">
      <c r="A1072" s="40" t="n">
        <v>1501546809</v>
      </c>
      <c r="B1072" s="46" t="s">
        <v>196</v>
      </c>
      <c r="C1072" s="46" t="s">
        <v>4543</v>
      </c>
      <c r="D1072" s="46" t="s">
        <v>174</v>
      </c>
      <c r="E1072" s="46" t="s">
        <v>4544</v>
      </c>
      <c r="F1072" s="41" t="n">
        <v>1</v>
      </c>
      <c r="G1072" s="46" t="s">
        <v>191</v>
      </c>
      <c r="H1072" s="41" t="n">
        <v>1501546809</v>
      </c>
    </row>
    <row r="1073" customFormat="false" ht="13.2" hidden="false" customHeight="false" outlineLevel="0" collapsed="false">
      <c r="A1073" s="40" t="n">
        <v>1701547002</v>
      </c>
      <c r="B1073" s="46" t="s">
        <v>4545</v>
      </c>
      <c r="C1073" s="46" t="s">
        <v>4546</v>
      </c>
      <c r="D1073" s="46" t="s">
        <v>1066</v>
      </c>
      <c r="E1073" s="46" t="s">
        <v>4547</v>
      </c>
      <c r="F1073" s="41" t="n">
        <v>1</v>
      </c>
      <c r="G1073" s="46" t="s">
        <v>392</v>
      </c>
      <c r="H1073" s="41" t="n">
        <v>1701547002</v>
      </c>
    </row>
    <row r="1074" customFormat="false" ht="13.2" hidden="false" customHeight="false" outlineLevel="0" collapsed="false">
      <c r="A1074" s="40" t="n">
        <v>1301550655</v>
      </c>
      <c r="B1074" s="46" t="s">
        <v>1721</v>
      </c>
      <c r="C1074" s="46" t="s">
        <v>4548</v>
      </c>
      <c r="D1074" s="46" t="s">
        <v>1722</v>
      </c>
      <c r="E1074" s="46" t="s">
        <v>2885</v>
      </c>
      <c r="F1074" s="41" t="n">
        <v>1</v>
      </c>
      <c r="G1074" s="46" t="s">
        <v>176</v>
      </c>
      <c r="H1074" s="41" t="n">
        <v>1301550655</v>
      </c>
    </row>
    <row r="1075" customFormat="false" ht="13.2" hidden="false" customHeight="false" outlineLevel="0" collapsed="false">
      <c r="A1075" s="40" t="n">
        <v>1801546783</v>
      </c>
      <c r="B1075" s="46" t="s">
        <v>2179</v>
      </c>
      <c r="C1075" s="46" t="s">
        <v>4002</v>
      </c>
      <c r="D1075" s="46" t="s">
        <v>2181</v>
      </c>
      <c r="E1075" s="46" t="s">
        <v>370</v>
      </c>
      <c r="F1075" s="41" t="n">
        <v>1</v>
      </c>
      <c r="G1075" s="46" t="s">
        <v>347</v>
      </c>
      <c r="H1075" s="41" t="n">
        <v>1801546783</v>
      </c>
    </row>
    <row r="1076" customFormat="false" ht="13.2" hidden="false" customHeight="false" outlineLevel="0" collapsed="false">
      <c r="A1076" s="40" t="n">
        <v>1801546998</v>
      </c>
      <c r="B1076" s="46" t="s">
        <v>4549</v>
      </c>
      <c r="C1076" s="46" t="s">
        <v>4550</v>
      </c>
      <c r="D1076" s="46" t="s">
        <v>4551</v>
      </c>
      <c r="E1076" s="46" t="s">
        <v>749</v>
      </c>
      <c r="F1076" s="41" t="n">
        <v>1</v>
      </c>
      <c r="G1076" s="46" t="s">
        <v>514</v>
      </c>
      <c r="H1076" s="41" t="n">
        <v>1801546998</v>
      </c>
    </row>
    <row r="1077" customFormat="false" ht="13.2" hidden="false" customHeight="false" outlineLevel="0" collapsed="false">
      <c r="A1077" s="40" t="n">
        <v>1901546805</v>
      </c>
      <c r="B1077" s="46" t="s">
        <v>458</v>
      </c>
      <c r="C1077" s="46" t="s">
        <v>4552</v>
      </c>
      <c r="D1077" s="46" t="s">
        <v>460</v>
      </c>
      <c r="E1077" s="46" t="s">
        <v>245</v>
      </c>
      <c r="F1077" s="41" t="n">
        <v>1</v>
      </c>
      <c r="G1077" s="46" t="s">
        <v>191</v>
      </c>
      <c r="H1077" s="41" t="n">
        <v>1901546805</v>
      </c>
    </row>
    <row r="1078" customFormat="false" ht="13.2" hidden="false" customHeight="false" outlineLevel="0" collapsed="false">
      <c r="A1078" s="40" t="n">
        <v>1101546858</v>
      </c>
      <c r="B1078" s="46" t="s">
        <v>582</v>
      </c>
      <c r="C1078" s="46" t="s">
        <v>4553</v>
      </c>
      <c r="D1078" s="46" t="s">
        <v>584</v>
      </c>
      <c r="E1078" s="46" t="s">
        <v>753</v>
      </c>
      <c r="F1078" s="41" t="n">
        <v>1</v>
      </c>
      <c r="G1078" s="46" t="s">
        <v>523</v>
      </c>
      <c r="H1078" s="41" t="n">
        <v>1101546858</v>
      </c>
    </row>
    <row r="1079" customFormat="false" ht="13.2" hidden="false" customHeight="false" outlineLevel="0" collapsed="false">
      <c r="A1079" s="40" t="n">
        <v>1401546978</v>
      </c>
      <c r="B1079" s="46" t="s">
        <v>2400</v>
      </c>
      <c r="C1079" s="46" t="s">
        <v>4554</v>
      </c>
      <c r="D1079" s="46" t="s">
        <v>2401</v>
      </c>
      <c r="E1079" s="46" t="s">
        <v>4555</v>
      </c>
      <c r="F1079" s="41" t="n">
        <v>1</v>
      </c>
      <c r="G1079" s="46" t="s">
        <v>465</v>
      </c>
      <c r="H1079" s="41" t="n">
        <v>1401546978</v>
      </c>
    </row>
    <row r="1080" customFormat="false" ht="13.2" hidden="false" customHeight="false" outlineLevel="0" collapsed="false">
      <c r="A1080" s="40" t="n">
        <v>1501546700</v>
      </c>
      <c r="B1080" s="46" t="s">
        <v>582</v>
      </c>
      <c r="C1080" s="46" t="s">
        <v>4556</v>
      </c>
      <c r="D1080" s="46" t="s">
        <v>584</v>
      </c>
      <c r="E1080" s="46" t="s">
        <v>4557</v>
      </c>
      <c r="F1080" s="41" t="n">
        <v>1</v>
      </c>
      <c r="G1080" s="46" t="s">
        <v>97</v>
      </c>
      <c r="H1080" s="41" t="n">
        <v>1501546700</v>
      </c>
    </row>
    <row r="1081" customFormat="false" ht="13.2" hidden="false" customHeight="false" outlineLevel="0" collapsed="false">
      <c r="A1081" s="40" t="n">
        <v>1901497664</v>
      </c>
      <c r="B1081" s="46" t="s">
        <v>4558</v>
      </c>
      <c r="C1081" s="46" t="s">
        <v>4559</v>
      </c>
      <c r="D1081" s="46" t="s">
        <v>597</v>
      </c>
      <c r="E1081" s="46" t="s">
        <v>4560</v>
      </c>
      <c r="F1081" s="41" t="n">
        <v>1</v>
      </c>
      <c r="G1081" s="46" t="s">
        <v>705</v>
      </c>
      <c r="H1081" s="41" t="n">
        <v>1901497664</v>
      </c>
    </row>
    <row r="1082" customFormat="false" ht="13.2" hidden="false" customHeight="false" outlineLevel="0" collapsed="false">
      <c r="A1082" s="40" t="n">
        <v>1301546900</v>
      </c>
      <c r="B1082" s="46" t="s">
        <v>1511</v>
      </c>
      <c r="C1082" s="41" t="s">
        <v>4561</v>
      </c>
      <c r="D1082" s="46" t="s">
        <v>1513</v>
      </c>
      <c r="E1082" s="46" t="s">
        <v>1005</v>
      </c>
      <c r="F1082" s="41" t="n">
        <v>1</v>
      </c>
      <c r="G1082" s="46" t="s">
        <v>167</v>
      </c>
      <c r="H1082" s="41" t="n">
        <v>1301546900</v>
      </c>
    </row>
    <row r="1083" customFormat="false" ht="13.2" hidden="false" customHeight="false" outlineLevel="0" collapsed="false">
      <c r="A1083" s="40" t="n">
        <v>1301549871</v>
      </c>
      <c r="B1083" s="46" t="s">
        <v>1327</v>
      </c>
      <c r="C1083" s="46" t="s">
        <v>4562</v>
      </c>
      <c r="D1083" s="46" t="s">
        <v>1329</v>
      </c>
      <c r="E1083" s="46" t="s">
        <v>4272</v>
      </c>
      <c r="F1083" s="41" t="n">
        <v>1</v>
      </c>
      <c r="G1083" s="46" t="s">
        <v>115</v>
      </c>
      <c r="H1083" s="41" t="n">
        <v>1301549871</v>
      </c>
    </row>
    <row r="1084" customFormat="false" ht="13.2" hidden="false" customHeight="false" outlineLevel="0" collapsed="false">
      <c r="A1084" s="40" t="n">
        <v>1801546950</v>
      </c>
      <c r="B1084" s="46" t="s">
        <v>3928</v>
      </c>
      <c r="C1084" s="46" t="s">
        <v>4563</v>
      </c>
      <c r="D1084" s="46" t="s">
        <v>3929</v>
      </c>
      <c r="E1084" s="46" t="s">
        <v>39</v>
      </c>
      <c r="F1084" s="41" t="n">
        <v>1</v>
      </c>
      <c r="G1084" s="46" t="s">
        <v>107</v>
      </c>
      <c r="H1084" s="41" t="n">
        <v>1801546950</v>
      </c>
    </row>
    <row r="1085" customFormat="false" ht="13.2" hidden="false" customHeight="false" outlineLevel="0" collapsed="false">
      <c r="A1085" s="40" t="n">
        <v>1901307215</v>
      </c>
      <c r="B1085" s="46" t="s">
        <v>693</v>
      </c>
      <c r="C1085" s="46" t="s">
        <v>4564</v>
      </c>
      <c r="D1085" s="46" t="s">
        <v>695</v>
      </c>
      <c r="E1085" s="46" t="s">
        <v>1717</v>
      </c>
      <c r="F1085" s="41" t="n">
        <v>1</v>
      </c>
      <c r="G1085" s="46" t="s">
        <v>705</v>
      </c>
      <c r="H1085" s="41" t="n">
        <v>1901307215</v>
      </c>
    </row>
    <row r="1086" customFormat="false" ht="13.2" hidden="false" customHeight="false" outlineLevel="0" collapsed="false">
      <c r="A1086" s="40" t="n">
        <v>1101546865</v>
      </c>
      <c r="B1086" s="46" t="s">
        <v>2542</v>
      </c>
      <c r="C1086" s="46" t="s">
        <v>1488</v>
      </c>
      <c r="D1086" s="46" t="s">
        <v>2544</v>
      </c>
      <c r="E1086" s="46" t="s">
        <v>570</v>
      </c>
      <c r="F1086" s="41" t="n">
        <v>1</v>
      </c>
      <c r="G1086" s="46" t="s">
        <v>98</v>
      </c>
      <c r="H1086" s="41" t="n">
        <v>1101546865</v>
      </c>
    </row>
    <row r="1087" customFormat="false" ht="13.2" hidden="false" customHeight="false" outlineLevel="0" collapsed="false">
      <c r="A1087" s="40" t="n">
        <v>1201546727</v>
      </c>
      <c r="B1087" s="46" t="s">
        <v>4565</v>
      </c>
      <c r="C1087" s="46" t="s">
        <v>4566</v>
      </c>
      <c r="D1087" s="46" t="s">
        <v>4567</v>
      </c>
      <c r="E1087" s="46" t="s">
        <v>156</v>
      </c>
      <c r="F1087" s="41" t="n">
        <v>1</v>
      </c>
      <c r="G1087" s="46" t="s">
        <v>788</v>
      </c>
      <c r="H1087" s="41" t="n">
        <v>1201546727</v>
      </c>
    </row>
    <row r="1088" customFormat="false" ht="13.2" hidden="false" customHeight="false" outlineLevel="0" collapsed="false">
      <c r="A1088" s="40" t="n">
        <v>1501546984</v>
      </c>
      <c r="B1088" s="46" t="s">
        <v>4568</v>
      </c>
      <c r="C1088" s="46" t="s">
        <v>2098</v>
      </c>
      <c r="D1088" s="46" t="s">
        <v>4569</v>
      </c>
      <c r="E1088" s="46" t="s">
        <v>1540</v>
      </c>
      <c r="F1088" s="41" t="n">
        <v>1</v>
      </c>
      <c r="G1088" s="46" t="s">
        <v>465</v>
      </c>
      <c r="H1088" s="41" t="n">
        <v>1501546984</v>
      </c>
    </row>
    <row r="1089" customFormat="false" ht="13.2" hidden="false" customHeight="false" outlineLevel="0" collapsed="false">
      <c r="A1089" s="40" t="n">
        <v>1201550649</v>
      </c>
      <c r="B1089" s="46" t="s">
        <v>4570</v>
      </c>
      <c r="C1089" s="46" t="s">
        <v>4571</v>
      </c>
      <c r="D1089" s="46" t="s">
        <v>4572</v>
      </c>
      <c r="E1089" s="46" t="s">
        <v>4573</v>
      </c>
      <c r="F1089" s="41" t="n">
        <v>1</v>
      </c>
      <c r="G1089" s="46" t="s">
        <v>176</v>
      </c>
      <c r="H1089" s="41" t="n">
        <v>1201550649</v>
      </c>
    </row>
    <row r="1090" customFormat="false" ht="13.2" hidden="false" customHeight="false" outlineLevel="0" collapsed="false">
      <c r="A1090" s="40" t="n">
        <v>1601546785</v>
      </c>
      <c r="B1090" s="46" t="s">
        <v>3037</v>
      </c>
      <c r="C1090" s="46" t="s">
        <v>4519</v>
      </c>
      <c r="D1090" s="46" t="s">
        <v>3038</v>
      </c>
      <c r="E1090" s="46" t="s">
        <v>1021</v>
      </c>
      <c r="F1090" s="41" t="n">
        <v>1</v>
      </c>
      <c r="G1090" s="46" t="s">
        <v>347</v>
      </c>
      <c r="H1090" s="41" t="n">
        <v>1601546785</v>
      </c>
    </row>
    <row r="1091" customFormat="false" ht="13.2" hidden="false" customHeight="false" outlineLevel="0" collapsed="false">
      <c r="A1091" s="40" t="n">
        <v>1501546762</v>
      </c>
      <c r="B1091" s="46" t="s">
        <v>769</v>
      </c>
      <c r="C1091" s="46" t="s">
        <v>4574</v>
      </c>
      <c r="D1091" s="46" t="s">
        <v>771</v>
      </c>
      <c r="E1091" s="46" t="s">
        <v>1381</v>
      </c>
      <c r="F1091" s="41" t="n">
        <v>1</v>
      </c>
      <c r="G1091" s="46" t="s">
        <v>208</v>
      </c>
      <c r="H1091" s="41" t="n">
        <v>1501546762</v>
      </c>
    </row>
    <row r="1092" customFormat="false" ht="13.2" hidden="false" customHeight="false" outlineLevel="0" collapsed="false">
      <c r="A1092" s="40" t="n">
        <v>1401546923</v>
      </c>
      <c r="B1092" s="46" t="s">
        <v>4037</v>
      </c>
      <c r="C1092" s="46" t="s">
        <v>4575</v>
      </c>
      <c r="D1092" s="46" t="s">
        <v>3155</v>
      </c>
      <c r="E1092" s="46" t="s">
        <v>4576</v>
      </c>
      <c r="F1092" s="41" t="n">
        <v>1</v>
      </c>
      <c r="G1092" s="46" t="s">
        <v>167</v>
      </c>
      <c r="H1092" s="41" t="n">
        <v>1401546923</v>
      </c>
    </row>
    <row r="1093" customFormat="false" ht="13.2" hidden="false" customHeight="false" outlineLevel="0" collapsed="false">
      <c r="A1093" s="40" t="n">
        <v>1001546972</v>
      </c>
      <c r="B1093" s="46" t="s">
        <v>2065</v>
      </c>
      <c r="C1093" s="46" t="s">
        <v>4577</v>
      </c>
      <c r="D1093" s="46" t="s">
        <v>2067</v>
      </c>
      <c r="E1093" s="46" t="s">
        <v>3413</v>
      </c>
      <c r="F1093" s="41" t="n">
        <v>1</v>
      </c>
      <c r="G1093" s="46" t="s">
        <v>157</v>
      </c>
      <c r="H1093" s="41" t="n">
        <v>1001546972</v>
      </c>
    </row>
    <row r="1094" customFormat="false" ht="13.2" hidden="false" customHeight="false" outlineLevel="0" collapsed="false">
      <c r="A1094" s="40" t="n">
        <v>1401547593</v>
      </c>
      <c r="B1094" s="46" t="s">
        <v>412</v>
      </c>
      <c r="C1094" s="46" t="s">
        <v>2762</v>
      </c>
      <c r="D1094" s="46" t="s">
        <v>414</v>
      </c>
      <c r="E1094" s="46" t="s">
        <v>411</v>
      </c>
      <c r="F1094" s="41" t="n">
        <v>1</v>
      </c>
      <c r="G1094" s="46" t="s">
        <v>383</v>
      </c>
      <c r="H1094" s="41" t="n">
        <v>1401547593</v>
      </c>
    </row>
    <row r="1095" customFormat="false" ht="13.2" hidden="false" customHeight="false" outlineLevel="0" collapsed="false">
      <c r="A1095" s="40" t="n">
        <v>1001546910</v>
      </c>
      <c r="B1095" s="46" t="s">
        <v>329</v>
      </c>
      <c r="C1095" s="46" t="s">
        <v>4578</v>
      </c>
      <c r="D1095" s="46" t="s">
        <v>331</v>
      </c>
      <c r="E1095" s="46" t="s">
        <v>3083</v>
      </c>
      <c r="F1095" s="41" t="n">
        <v>1</v>
      </c>
      <c r="G1095" s="46" t="s">
        <v>167</v>
      </c>
      <c r="H1095" s="41" t="n">
        <v>1001546910</v>
      </c>
    </row>
    <row r="1096" customFormat="false" ht="13.2" hidden="false" customHeight="false" outlineLevel="0" collapsed="false">
      <c r="A1096" s="40" t="n">
        <v>1401269808</v>
      </c>
      <c r="B1096" s="46" t="s">
        <v>681</v>
      </c>
      <c r="C1096" s="46" t="s">
        <v>4579</v>
      </c>
      <c r="D1096" s="46" t="s">
        <v>683</v>
      </c>
      <c r="E1096" s="46" t="s">
        <v>1246</v>
      </c>
      <c r="F1096" s="41" t="n">
        <v>1</v>
      </c>
      <c r="G1096" s="46" t="s">
        <v>88</v>
      </c>
      <c r="H1096" s="41" t="n">
        <v>1401269808</v>
      </c>
    </row>
    <row r="1097" customFormat="false" ht="13.2" hidden="false" customHeight="false" outlineLevel="0" collapsed="false">
      <c r="A1097" s="40" t="n">
        <v>1801546936</v>
      </c>
      <c r="B1097" s="46" t="s">
        <v>4580</v>
      </c>
      <c r="C1097" s="46" t="s">
        <v>4581</v>
      </c>
      <c r="D1097" s="46" t="s">
        <v>4582</v>
      </c>
      <c r="E1097" s="46" t="s">
        <v>1100</v>
      </c>
      <c r="F1097" s="41" t="n">
        <v>1</v>
      </c>
      <c r="G1097" s="46" t="s">
        <v>199</v>
      </c>
      <c r="H1097" s="41" t="n">
        <v>1801546936</v>
      </c>
    </row>
    <row r="1098" customFormat="false" ht="13.2" hidden="false" customHeight="false" outlineLevel="0" collapsed="false">
      <c r="A1098" s="40" t="n">
        <v>1201550663</v>
      </c>
      <c r="B1098" s="46" t="s">
        <v>2529</v>
      </c>
      <c r="C1098" s="46" t="s">
        <v>4583</v>
      </c>
      <c r="D1098" s="46" t="s">
        <v>2531</v>
      </c>
      <c r="E1098" s="46" t="s">
        <v>1059</v>
      </c>
      <c r="F1098" s="41" t="n">
        <v>1</v>
      </c>
      <c r="G1098" s="46" t="s">
        <v>176</v>
      </c>
      <c r="H1098" s="41" t="n">
        <v>1201550663</v>
      </c>
    </row>
    <row r="1099" customFormat="false" ht="13.2" hidden="false" customHeight="false" outlineLevel="0" collapsed="false">
      <c r="A1099" s="40" t="n">
        <v>1301550938</v>
      </c>
      <c r="B1099" s="46" t="s">
        <v>153</v>
      </c>
      <c r="C1099" s="46" t="s">
        <v>1142</v>
      </c>
      <c r="D1099" s="46" t="s">
        <v>155</v>
      </c>
      <c r="E1099" s="46" t="s">
        <v>1143</v>
      </c>
      <c r="F1099" s="41" t="n">
        <v>1</v>
      </c>
      <c r="G1099" s="46" t="s">
        <v>362</v>
      </c>
      <c r="H1099" s="41" t="n">
        <v>1301550938</v>
      </c>
    </row>
    <row r="1100" customFormat="false" ht="13.2" hidden="false" customHeight="false" outlineLevel="0" collapsed="false">
      <c r="A1100" s="40" t="n">
        <v>1301546979</v>
      </c>
      <c r="B1100" s="46" t="s">
        <v>784</v>
      </c>
      <c r="C1100" s="46" t="s">
        <v>4584</v>
      </c>
      <c r="D1100" s="46" t="s">
        <v>786</v>
      </c>
      <c r="E1100" s="46" t="s">
        <v>4585</v>
      </c>
      <c r="F1100" s="41" t="n">
        <v>1</v>
      </c>
      <c r="G1100" s="46" t="s">
        <v>465</v>
      </c>
      <c r="H1100" s="41" t="n">
        <v>1301546979</v>
      </c>
    </row>
    <row r="1101" customFormat="false" ht="13.2" hidden="false" customHeight="false" outlineLevel="0" collapsed="false">
      <c r="A1101" s="40" t="n">
        <v>1401546824</v>
      </c>
      <c r="B1101" s="46" t="s">
        <v>1742</v>
      </c>
      <c r="C1101" s="46" t="s">
        <v>4586</v>
      </c>
      <c r="D1101" s="46" t="s">
        <v>1744</v>
      </c>
      <c r="E1101" s="46" t="s">
        <v>2271</v>
      </c>
      <c r="F1101" s="41" t="n">
        <v>1</v>
      </c>
      <c r="G1101" s="46" t="s">
        <v>479</v>
      </c>
      <c r="H1101" s="41" t="n">
        <v>1401546824</v>
      </c>
    </row>
    <row r="1102" customFormat="false" ht="13.2" hidden="false" customHeight="false" outlineLevel="0" collapsed="false">
      <c r="A1102" s="40" t="n">
        <v>1901547611</v>
      </c>
      <c r="B1102" s="46" t="s">
        <v>2563</v>
      </c>
      <c r="C1102" s="46" t="s">
        <v>330</v>
      </c>
      <c r="D1102" s="46" t="s">
        <v>2565</v>
      </c>
      <c r="E1102" s="46" t="s">
        <v>688</v>
      </c>
      <c r="F1102" s="41" t="n">
        <v>1</v>
      </c>
      <c r="G1102" s="46" t="s">
        <v>67</v>
      </c>
      <c r="H1102" s="41" t="n">
        <v>1901547611</v>
      </c>
    </row>
    <row r="1103" customFormat="false" ht="13.2" hidden="false" customHeight="false" outlineLevel="0" collapsed="false">
      <c r="A1103" s="40" t="n">
        <v>1601550652</v>
      </c>
      <c r="B1103" s="46" t="s">
        <v>181</v>
      </c>
      <c r="C1103" s="46" t="s">
        <v>3090</v>
      </c>
      <c r="D1103" s="46" t="s">
        <v>183</v>
      </c>
      <c r="E1103" s="46" t="s">
        <v>1108</v>
      </c>
      <c r="F1103" s="41" t="n">
        <v>1</v>
      </c>
      <c r="G1103" s="46" t="s">
        <v>176</v>
      </c>
      <c r="H1103" s="41" t="n">
        <v>1601550652</v>
      </c>
    </row>
    <row r="1104" customFormat="false" ht="13.2" hidden="false" customHeight="false" outlineLevel="0" collapsed="false">
      <c r="A1104" s="40" t="n">
        <v>1201546963</v>
      </c>
      <c r="B1104" s="46" t="s">
        <v>4587</v>
      </c>
      <c r="C1104" s="46" t="s">
        <v>4588</v>
      </c>
      <c r="D1104" s="46" t="s">
        <v>4589</v>
      </c>
      <c r="E1104" s="46" t="s">
        <v>4590</v>
      </c>
      <c r="F1104" s="41" t="n">
        <v>1</v>
      </c>
      <c r="G1104" s="46" t="s">
        <v>107</v>
      </c>
      <c r="H1104" s="41" t="n">
        <v>1201546963</v>
      </c>
    </row>
    <row r="1105" customFormat="false" ht="13.2" hidden="false" customHeight="false" outlineLevel="0" collapsed="false">
      <c r="A1105" s="40" t="n">
        <v>1501546694</v>
      </c>
      <c r="B1105" s="46" t="s">
        <v>204</v>
      </c>
      <c r="C1105" s="46" t="s">
        <v>4591</v>
      </c>
      <c r="D1105" s="46" t="s">
        <v>206</v>
      </c>
      <c r="E1105" s="46" t="s">
        <v>575</v>
      </c>
      <c r="F1105" s="41" t="n">
        <v>1</v>
      </c>
      <c r="G1105" s="46" t="s">
        <v>66</v>
      </c>
      <c r="H1105" s="41" t="n">
        <v>1501546694</v>
      </c>
    </row>
    <row r="1106" customFormat="false" ht="13.2" hidden="false" customHeight="false" outlineLevel="0" collapsed="false">
      <c r="A1106" s="40" t="n">
        <v>1801023147</v>
      </c>
      <c r="B1106" s="46" t="s">
        <v>1422</v>
      </c>
      <c r="C1106" s="46" t="s">
        <v>4592</v>
      </c>
      <c r="D1106" s="46" t="s">
        <v>1424</v>
      </c>
      <c r="E1106" s="46" t="s">
        <v>1059</v>
      </c>
      <c r="F1106" s="41" t="n">
        <v>1</v>
      </c>
      <c r="G1106" s="46" t="s">
        <v>176</v>
      </c>
      <c r="H1106" s="41" t="n">
        <v>1801023147</v>
      </c>
    </row>
    <row r="1107" customFormat="false" ht="13.2" hidden="false" customHeight="false" outlineLevel="0" collapsed="false">
      <c r="A1107" s="40" t="n">
        <v>1901549875</v>
      </c>
      <c r="B1107" s="46" t="s">
        <v>2095</v>
      </c>
      <c r="C1107" s="46" t="s">
        <v>4593</v>
      </c>
      <c r="D1107" s="46" t="s">
        <v>2097</v>
      </c>
      <c r="E1107" s="46" t="s">
        <v>1696</v>
      </c>
      <c r="F1107" s="41" t="n">
        <v>1</v>
      </c>
      <c r="G1107" s="46" t="s">
        <v>77</v>
      </c>
      <c r="H1107" s="41" t="n">
        <v>1901549875</v>
      </c>
    </row>
    <row r="1108" customFormat="false" ht="13.2" hidden="false" customHeight="false" outlineLevel="0" collapsed="false">
      <c r="A1108" s="40" t="n">
        <v>1101546872</v>
      </c>
      <c r="B1108" s="46" t="s">
        <v>864</v>
      </c>
      <c r="C1108" s="46" t="s">
        <v>4594</v>
      </c>
      <c r="D1108" s="46" t="s">
        <v>866</v>
      </c>
      <c r="E1108" s="46" t="s">
        <v>299</v>
      </c>
      <c r="F1108" s="41" t="n">
        <v>1</v>
      </c>
      <c r="G1108" s="46" t="s">
        <v>98</v>
      </c>
      <c r="H1108" s="41" t="n">
        <v>1101546872</v>
      </c>
    </row>
    <row r="1109" customFormat="false" ht="13.2" hidden="false" customHeight="false" outlineLevel="0" collapsed="false">
      <c r="A1109" s="40" t="n">
        <v>1501550653</v>
      </c>
      <c r="B1109" s="46" t="s">
        <v>103</v>
      </c>
      <c r="C1109" s="46" t="s">
        <v>4595</v>
      </c>
      <c r="D1109" s="46" t="s">
        <v>105</v>
      </c>
      <c r="E1109" s="46" t="s">
        <v>1157</v>
      </c>
      <c r="F1109" s="41" t="n">
        <v>1</v>
      </c>
      <c r="G1109" s="46" t="s">
        <v>176</v>
      </c>
      <c r="H1109" s="41" t="n">
        <v>1501550653</v>
      </c>
    </row>
    <row r="1110" customFormat="false" ht="13.2" hidden="false" customHeight="false" outlineLevel="0" collapsed="false">
      <c r="A1110" s="40" t="n">
        <v>1601546778</v>
      </c>
      <c r="B1110" s="46" t="s">
        <v>4596</v>
      </c>
      <c r="C1110" s="46" t="s">
        <v>2292</v>
      </c>
      <c r="D1110" s="46" t="s">
        <v>4597</v>
      </c>
      <c r="E1110" s="46" t="s">
        <v>2293</v>
      </c>
      <c r="F1110" s="41" t="n">
        <v>1</v>
      </c>
      <c r="G1110" s="46" t="s">
        <v>347</v>
      </c>
      <c r="H1110" s="41" t="n">
        <v>1601546778</v>
      </c>
    </row>
    <row r="1111" customFormat="false" ht="13.2" hidden="false" customHeight="false" outlineLevel="0" collapsed="false">
      <c r="A1111" s="40" t="n">
        <v>1901546997</v>
      </c>
      <c r="B1111" s="46" t="s">
        <v>931</v>
      </c>
      <c r="C1111" s="46" t="s">
        <v>4598</v>
      </c>
      <c r="D1111" s="46" t="s">
        <v>933</v>
      </c>
      <c r="E1111" s="46" t="s">
        <v>741</v>
      </c>
      <c r="F1111" s="41" t="n">
        <v>1</v>
      </c>
      <c r="G1111" s="46" t="s">
        <v>514</v>
      </c>
      <c r="H1111" s="41" t="n">
        <v>1901546997</v>
      </c>
    </row>
    <row r="1112" customFormat="false" ht="13.2" hidden="false" customHeight="false" outlineLevel="0" collapsed="false">
      <c r="A1112" s="40" t="n">
        <v>1001546859</v>
      </c>
      <c r="B1112" s="46" t="s">
        <v>4599</v>
      </c>
      <c r="C1112" s="46" t="s">
        <v>4354</v>
      </c>
      <c r="D1112" s="46" t="s">
        <v>4600</v>
      </c>
      <c r="E1112" s="46" t="s">
        <v>525</v>
      </c>
      <c r="F1112" s="41" t="n">
        <v>1</v>
      </c>
      <c r="G1112" s="46" t="s">
        <v>523</v>
      </c>
      <c r="H1112" s="41" t="n">
        <v>1001546859</v>
      </c>
    </row>
    <row r="1113" customFormat="false" ht="13.2" hidden="false" customHeight="false" outlineLevel="0" collapsed="false">
      <c r="A1113" s="40" t="n">
        <v>1801546967</v>
      </c>
      <c r="B1113" s="46" t="s">
        <v>103</v>
      </c>
      <c r="C1113" s="46" t="s">
        <v>4601</v>
      </c>
      <c r="D1113" s="46" t="s">
        <v>105</v>
      </c>
      <c r="E1113" s="46" t="s">
        <v>372</v>
      </c>
      <c r="F1113" s="41" t="n">
        <v>1</v>
      </c>
      <c r="G1113" s="46" t="s">
        <v>107</v>
      </c>
      <c r="H1113" s="41" t="n">
        <v>1801546967</v>
      </c>
    </row>
    <row r="1114" customFormat="false" ht="13.2" hidden="false" customHeight="false" outlineLevel="0" collapsed="false">
      <c r="A1114" s="40" t="n">
        <v>1801547605</v>
      </c>
      <c r="B1114" s="46" t="s">
        <v>4602</v>
      </c>
      <c r="C1114" s="46" t="s">
        <v>4603</v>
      </c>
      <c r="D1114" s="46" t="s">
        <v>4604</v>
      </c>
      <c r="E1114" s="46" t="s">
        <v>570</v>
      </c>
      <c r="F1114" s="41" t="n">
        <v>1</v>
      </c>
      <c r="G1114" s="46" t="s">
        <v>67</v>
      </c>
      <c r="H1114" s="41" t="n">
        <v>1801547605</v>
      </c>
    </row>
    <row r="1115" customFormat="false" ht="13.2" hidden="false" customHeight="false" outlineLevel="0" collapsed="false">
      <c r="A1115" s="40" t="n">
        <v>1101546810</v>
      </c>
      <c r="B1115" s="46" t="s">
        <v>4605</v>
      </c>
      <c r="C1115" s="46" t="s">
        <v>4606</v>
      </c>
      <c r="D1115" s="46" t="s">
        <v>4607</v>
      </c>
      <c r="E1115" s="46" t="s">
        <v>378</v>
      </c>
      <c r="F1115" s="41" t="n">
        <v>1</v>
      </c>
      <c r="G1115" s="46" t="s">
        <v>191</v>
      </c>
      <c r="H1115" s="41" t="n">
        <v>1101546810</v>
      </c>
    </row>
    <row r="1116" customFormat="false" ht="13.2" hidden="false" customHeight="false" outlineLevel="0" collapsed="false">
      <c r="A1116" s="40" t="n">
        <v>1901546973</v>
      </c>
      <c r="B1116" s="46" t="s">
        <v>253</v>
      </c>
      <c r="C1116" s="46" t="s">
        <v>2488</v>
      </c>
      <c r="D1116" s="46" t="s">
        <v>255</v>
      </c>
      <c r="E1116" s="46" t="s">
        <v>896</v>
      </c>
      <c r="F1116" s="41" t="n">
        <v>1</v>
      </c>
      <c r="G1116" s="46" t="s">
        <v>157</v>
      </c>
      <c r="H1116" s="41" t="n">
        <v>1901546973</v>
      </c>
    </row>
    <row r="1117" customFormat="false" ht="13.2" hidden="false" customHeight="false" outlineLevel="0" collapsed="false">
      <c r="A1117" s="40" t="n">
        <v>1301194361</v>
      </c>
      <c r="B1117" s="46" t="s">
        <v>1128</v>
      </c>
      <c r="C1117" s="46" t="s">
        <v>4608</v>
      </c>
      <c r="D1117" s="46" t="s">
        <v>1130</v>
      </c>
      <c r="E1117" s="46" t="s">
        <v>4609</v>
      </c>
      <c r="F1117" s="41" t="n">
        <v>1</v>
      </c>
      <c r="G1117" s="41" t="s">
        <v>1379</v>
      </c>
      <c r="H1117" s="41" t="n">
        <v>1301194361</v>
      </c>
    </row>
    <row r="1118" customFormat="false" ht="13.2" hidden="false" customHeight="false" outlineLevel="0" collapsed="false">
      <c r="A1118" s="40" t="n">
        <v>1601546877</v>
      </c>
      <c r="B1118" s="46" t="s">
        <v>1660</v>
      </c>
      <c r="C1118" s="46" t="s">
        <v>4610</v>
      </c>
      <c r="D1118" s="46" t="s">
        <v>151</v>
      </c>
      <c r="E1118" s="46" t="s">
        <v>3371</v>
      </c>
      <c r="F1118" s="41" t="n">
        <v>1</v>
      </c>
      <c r="G1118" s="46" t="s">
        <v>632</v>
      </c>
      <c r="H1118" s="41" t="n">
        <v>1601546877</v>
      </c>
    </row>
    <row r="1119" customFormat="false" ht="13.2" hidden="false" customHeight="false" outlineLevel="0" collapsed="false">
      <c r="A1119" s="40" t="n">
        <v>1001546965</v>
      </c>
      <c r="B1119" s="46" t="s">
        <v>4611</v>
      </c>
      <c r="C1119" s="46" t="s">
        <v>4612</v>
      </c>
      <c r="D1119" s="46" t="s">
        <v>4613</v>
      </c>
      <c r="E1119" s="46" t="s">
        <v>114</v>
      </c>
      <c r="F1119" s="41" t="n">
        <v>1</v>
      </c>
      <c r="G1119" s="46" t="s">
        <v>107</v>
      </c>
      <c r="H1119" s="41" t="n">
        <v>1001546965</v>
      </c>
    </row>
    <row r="1120" customFormat="false" ht="13.2" hidden="false" customHeight="false" outlineLevel="0" collapsed="false">
      <c r="A1120" s="40" t="n">
        <v>1601546914</v>
      </c>
      <c r="B1120" s="46" t="s">
        <v>3564</v>
      </c>
      <c r="C1120" s="46" t="s">
        <v>4614</v>
      </c>
      <c r="D1120" s="46" t="s">
        <v>3566</v>
      </c>
      <c r="E1120" s="46" t="s">
        <v>4615</v>
      </c>
      <c r="F1120" s="41" t="n">
        <v>1</v>
      </c>
      <c r="G1120" s="46" t="s">
        <v>167</v>
      </c>
      <c r="H1120" s="41" t="n">
        <v>1601546914</v>
      </c>
    </row>
    <row r="1121" customFormat="false" ht="13.2" hidden="false" customHeight="false" outlineLevel="0" collapsed="false">
      <c r="A1121" s="40" t="n">
        <v>1601549878</v>
      </c>
      <c r="B1121" s="46" t="s">
        <v>428</v>
      </c>
      <c r="C1121" s="46" t="s">
        <v>4616</v>
      </c>
      <c r="D1121" s="46" t="s">
        <v>430</v>
      </c>
      <c r="E1121" s="46" t="s">
        <v>1923</v>
      </c>
      <c r="F1121" s="41" t="n">
        <v>1</v>
      </c>
      <c r="G1121" s="46" t="s">
        <v>77</v>
      </c>
      <c r="H1121" s="41" t="n">
        <v>1601549878</v>
      </c>
    </row>
    <row r="1122" customFormat="false" ht="13.2" hidden="false" customHeight="false" outlineLevel="0" collapsed="false">
      <c r="A1122" s="40" t="n">
        <v>1701547637</v>
      </c>
      <c r="B1122" s="46" t="s">
        <v>904</v>
      </c>
      <c r="C1122" s="46" t="s">
        <v>4617</v>
      </c>
      <c r="D1122" s="46" t="s">
        <v>906</v>
      </c>
      <c r="E1122" s="46" t="s">
        <v>3663</v>
      </c>
      <c r="F1122" s="41" t="n">
        <v>1</v>
      </c>
      <c r="G1122" s="46" t="s">
        <v>67</v>
      </c>
      <c r="H1122" s="41" t="n">
        <v>1701547637</v>
      </c>
    </row>
    <row r="1123" customFormat="false" ht="13.2" hidden="false" customHeight="false" outlineLevel="0" collapsed="false">
      <c r="A1123" s="40" t="n">
        <v>1101023144</v>
      </c>
      <c r="B1123" s="46" t="s">
        <v>222</v>
      </c>
      <c r="C1123" s="46" t="s">
        <v>1729</v>
      </c>
      <c r="D1123" s="46" t="s">
        <v>224</v>
      </c>
      <c r="E1123" s="46" t="s">
        <v>692</v>
      </c>
      <c r="F1123" s="41" t="n">
        <v>1</v>
      </c>
      <c r="G1123" s="46" t="s">
        <v>98</v>
      </c>
      <c r="H1123" s="41" t="n">
        <v>1101023144</v>
      </c>
    </row>
    <row r="1124" customFormat="false" ht="13.2" hidden="false" customHeight="false" outlineLevel="0" collapsed="false">
      <c r="A1124" s="40" t="n">
        <v>1801546981</v>
      </c>
      <c r="B1124" s="46" t="s">
        <v>1919</v>
      </c>
      <c r="C1124" s="46" t="s">
        <v>4618</v>
      </c>
      <c r="D1124" s="46" t="s">
        <v>1921</v>
      </c>
      <c r="E1124" s="46" t="s">
        <v>984</v>
      </c>
      <c r="F1124" s="41" t="n">
        <v>1</v>
      </c>
      <c r="G1124" s="46" t="s">
        <v>465</v>
      </c>
      <c r="H1124" s="41" t="n">
        <v>1801546981</v>
      </c>
    </row>
    <row r="1125" customFormat="false" ht="13.2" hidden="false" customHeight="false" outlineLevel="0" collapsed="false">
      <c r="A1125" s="40" t="n">
        <v>1401547630</v>
      </c>
      <c r="B1125" s="46" t="s">
        <v>1277</v>
      </c>
      <c r="C1125" s="46" t="s">
        <v>4619</v>
      </c>
      <c r="D1125" s="46" t="s">
        <v>1279</v>
      </c>
      <c r="E1125" s="46" t="s">
        <v>513</v>
      </c>
      <c r="F1125" s="41" t="n">
        <v>1</v>
      </c>
      <c r="G1125" s="46" t="s">
        <v>67</v>
      </c>
      <c r="H1125" s="41" t="n">
        <v>1401547630</v>
      </c>
    </row>
    <row r="1126" customFormat="false" ht="13.2" hidden="false" customHeight="false" outlineLevel="0" collapsed="false">
      <c r="A1126" s="40" t="n">
        <v>1601547003</v>
      </c>
      <c r="B1126" s="46" t="s">
        <v>4620</v>
      </c>
      <c r="C1126" s="46" t="s">
        <v>4621</v>
      </c>
      <c r="D1126" s="46" t="s">
        <v>4622</v>
      </c>
      <c r="E1126" s="46" t="s">
        <v>263</v>
      </c>
      <c r="F1126" s="41" t="n">
        <v>1</v>
      </c>
      <c r="G1126" s="46" t="s">
        <v>952</v>
      </c>
      <c r="H1126" s="41" t="n">
        <v>1601547003</v>
      </c>
    </row>
    <row r="1127" customFormat="false" ht="13.2" hidden="false" customHeight="false" outlineLevel="0" collapsed="false">
      <c r="A1127" s="40" t="n">
        <v>1901547628</v>
      </c>
      <c r="B1127" s="46" t="s">
        <v>2138</v>
      </c>
      <c r="C1127" s="46" t="s">
        <v>4623</v>
      </c>
      <c r="D1127" s="46" t="s">
        <v>2140</v>
      </c>
      <c r="E1127" s="46" t="s">
        <v>4624</v>
      </c>
      <c r="F1127" s="41" t="n">
        <v>1</v>
      </c>
      <c r="G1127" s="46" t="s">
        <v>67</v>
      </c>
      <c r="H1127" s="41" t="n">
        <v>1901547628</v>
      </c>
    </row>
    <row r="1128" customFormat="false" ht="13.2" hidden="false" customHeight="false" outlineLevel="0" collapsed="false">
      <c r="A1128" s="40" t="n">
        <v>1401546749</v>
      </c>
      <c r="B1128" s="46" t="s">
        <v>168</v>
      </c>
      <c r="C1128" s="46" t="s">
        <v>4625</v>
      </c>
      <c r="D1128" s="46" t="s">
        <v>170</v>
      </c>
      <c r="E1128" s="46" t="s">
        <v>65</v>
      </c>
      <c r="F1128" s="41" t="n">
        <v>1</v>
      </c>
      <c r="G1128" s="46" t="s">
        <v>287</v>
      </c>
      <c r="H1128" s="41" t="n">
        <v>1401546749</v>
      </c>
    </row>
    <row r="1129" customFormat="false" ht="13.2" hidden="false" customHeight="false" outlineLevel="0" collapsed="false">
      <c r="A1129" s="40" t="n">
        <v>1201546994</v>
      </c>
      <c r="B1129" s="46" t="s">
        <v>159</v>
      </c>
      <c r="C1129" s="46" t="s">
        <v>4626</v>
      </c>
      <c r="D1129" s="46" t="s">
        <v>161</v>
      </c>
      <c r="E1129" s="46" t="s">
        <v>1681</v>
      </c>
      <c r="F1129" s="41" t="n">
        <v>1</v>
      </c>
      <c r="G1129" s="46" t="s">
        <v>505</v>
      </c>
      <c r="H1129" s="41" t="n">
        <v>1201546994</v>
      </c>
    </row>
    <row r="1130" customFormat="false" ht="13.2" hidden="false" customHeight="false" outlineLevel="0" collapsed="false">
      <c r="A1130" s="40" t="n">
        <v>1901546751</v>
      </c>
      <c r="B1130" s="46" t="s">
        <v>776</v>
      </c>
      <c r="C1130" s="46" t="s">
        <v>4627</v>
      </c>
      <c r="D1130" s="46" t="s">
        <v>778</v>
      </c>
      <c r="E1130" s="46" t="s">
        <v>175</v>
      </c>
      <c r="F1130" s="41" t="n">
        <v>1</v>
      </c>
      <c r="G1130" s="46" t="s">
        <v>88</v>
      </c>
      <c r="H1130" s="41" t="n">
        <v>1901546751</v>
      </c>
    </row>
    <row r="1131" customFormat="false" ht="13.2" hidden="false" customHeight="false" outlineLevel="0" collapsed="false">
      <c r="A1131" s="40" t="n">
        <v>1201550656</v>
      </c>
      <c r="B1131" s="46" t="s">
        <v>134</v>
      </c>
      <c r="C1131" s="46" t="s">
        <v>4628</v>
      </c>
      <c r="D1131" s="46" t="s">
        <v>136</v>
      </c>
      <c r="E1131" s="46" t="s">
        <v>4629</v>
      </c>
      <c r="F1131" s="41" t="n">
        <v>1</v>
      </c>
      <c r="G1131" s="46" t="s">
        <v>176</v>
      </c>
      <c r="H1131" s="41" t="n">
        <v>1201550656</v>
      </c>
    </row>
    <row r="1132" customFormat="false" ht="13.2" hidden="false" customHeight="false" outlineLevel="0" collapsed="false">
      <c r="A1132" s="40" t="n">
        <v>1301546733</v>
      </c>
      <c r="B1132" s="46" t="s">
        <v>153</v>
      </c>
      <c r="C1132" s="46" t="s">
        <v>182</v>
      </c>
      <c r="D1132" s="46" t="s">
        <v>155</v>
      </c>
      <c r="E1132" s="46" t="s">
        <v>184</v>
      </c>
      <c r="F1132" s="41" t="n">
        <v>1</v>
      </c>
      <c r="G1132" s="46" t="s">
        <v>788</v>
      </c>
      <c r="H1132" s="41" t="n">
        <v>1301546733</v>
      </c>
    </row>
    <row r="1133" customFormat="false" ht="13.2" hidden="false" customHeight="false" outlineLevel="0" collapsed="false">
      <c r="A1133" s="40" t="n">
        <v>1801546882</v>
      </c>
      <c r="B1133" s="46" t="s">
        <v>1810</v>
      </c>
      <c r="C1133" s="46" t="s">
        <v>4630</v>
      </c>
      <c r="D1133" s="46" t="s">
        <v>1812</v>
      </c>
      <c r="E1133" s="46" t="s">
        <v>3774</v>
      </c>
      <c r="F1133" s="41" t="n">
        <v>1</v>
      </c>
      <c r="G1133" s="46" t="s">
        <v>632</v>
      </c>
      <c r="H1133" s="41" t="n">
        <v>1801546882</v>
      </c>
    </row>
    <row r="1134" customFormat="false" ht="13.2" hidden="false" customHeight="false" outlineLevel="0" collapsed="false">
      <c r="A1134" s="40" t="n">
        <v>1801547001</v>
      </c>
      <c r="B1134" s="46" t="s">
        <v>1647</v>
      </c>
      <c r="C1134" s="46" t="s">
        <v>4631</v>
      </c>
      <c r="D1134" s="46" t="s">
        <v>1648</v>
      </c>
      <c r="E1134" s="46" t="s">
        <v>1957</v>
      </c>
      <c r="F1134" s="41" t="n">
        <v>1</v>
      </c>
      <c r="G1134" s="46" t="s">
        <v>392</v>
      </c>
      <c r="H1134" s="41" t="n">
        <v>1801547001</v>
      </c>
    </row>
    <row r="1135" customFormat="false" ht="13.2" hidden="false" customHeight="false" outlineLevel="0" collapsed="false">
      <c r="A1135" s="40" t="n">
        <v>1001546873</v>
      </c>
      <c r="B1135" s="46" t="s">
        <v>3000</v>
      </c>
      <c r="C1135" s="46" t="s">
        <v>4632</v>
      </c>
      <c r="D1135" s="46" t="s">
        <v>3002</v>
      </c>
      <c r="E1135" s="46" t="s">
        <v>3374</v>
      </c>
      <c r="F1135" s="41" t="n">
        <v>1</v>
      </c>
      <c r="G1135" s="46" t="s">
        <v>98</v>
      </c>
      <c r="H1135" s="41" t="n">
        <v>1001546873</v>
      </c>
    </row>
    <row r="1136" customFormat="false" ht="13.2" hidden="false" customHeight="false" outlineLevel="0" collapsed="false">
      <c r="A1136" s="40" t="n">
        <v>1101546698</v>
      </c>
      <c r="B1136" s="46" t="s">
        <v>4633</v>
      </c>
      <c r="C1136" s="46" t="s">
        <v>4634</v>
      </c>
      <c r="D1136" s="46" t="s">
        <v>4635</v>
      </c>
      <c r="E1136" s="46" t="s">
        <v>121</v>
      </c>
      <c r="F1136" s="41" t="n">
        <v>1</v>
      </c>
      <c r="G1136" s="46" t="s">
        <v>66</v>
      </c>
      <c r="H1136" s="41" t="n">
        <v>1101546698</v>
      </c>
    </row>
    <row r="1137" customFormat="false" ht="13.2" hidden="false" customHeight="false" outlineLevel="0" collapsed="false">
      <c r="A1137" s="40" t="n">
        <v>1301270584</v>
      </c>
      <c r="B1137" s="46" t="s">
        <v>425</v>
      </c>
      <c r="C1137" s="46" t="s">
        <v>4636</v>
      </c>
      <c r="D1137" s="46" t="s">
        <v>427</v>
      </c>
      <c r="E1137" s="46" t="s">
        <v>1138</v>
      </c>
      <c r="F1137" s="41" t="n">
        <v>1</v>
      </c>
      <c r="G1137" s="46" t="s">
        <v>788</v>
      </c>
      <c r="H1137" s="41" t="n">
        <v>1301270584</v>
      </c>
    </row>
    <row r="1138" customFormat="false" ht="13.2" hidden="false" customHeight="false" outlineLevel="0" collapsed="false">
      <c r="A1138" s="40" t="n">
        <v>1101546773</v>
      </c>
      <c r="B1138" s="46" t="s">
        <v>582</v>
      </c>
      <c r="C1138" s="46" t="s">
        <v>731</v>
      </c>
      <c r="D1138" s="46" t="s">
        <v>584</v>
      </c>
      <c r="E1138" s="46" t="s">
        <v>733</v>
      </c>
      <c r="F1138" s="41" t="n">
        <v>1</v>
      </c>
      <c r="G1138" s="46" t="s">
        <v>347</v>
      </c>
      <c r="H1138" s="41" t="n">
        <v>1101546773</v>
      </c>
    </row>
    <row r="1139" customFormat="false" ht="13.2" hidden="false" customHeight="false" outlineLevel="0" collapsed="false">
      <c r="A1139" s="40" t="n">
        <v>1401546701</v>
      </c>
      <c r="B1139" s="46" t="s">
        <v>181</v>
      </c>
      <c r="C1139" s="46" t="s">
        <v>4637</v>
      </c>
      <c r="D1139" s="46" t="s">
        <v>183</v>
      </c>
      <c r="E1139" s="46" t="s">
        <v>840</v>
      </c>
      <c r="F1139" s="41" t="n">
        <v>1</v>
      </c>
      <c r="G1139" s="46" t="s">
        <v>97</v>
      </c>
      <c r="H1139" s="41" t="n">
        <v>1401546701</v>
      </c>
    </row>
    <row r="1140" customFormat="false" ht="13.2" hidden="false" customHeight="false" outlineLevel="0" collapsed="false">
      <c r="A1140" s="40" t="n">
        <v>1601546860</v>
      </c>
      <c r="B1140" s="46" t="s">
        <v>1144</v>
      </c>
      <c r="C1140" s="46" t="s">
        <v>4638</v>
      </c>
      <c r="D1140" s="46" t="s">
        <v>608</v>
      </c>
      <c r="E1140" s="46" t="s">
        <v>1208</v>
      </c>
      <c r="F1140" s="41" t="n">
        <v>1</v>
      </c>
      <c r="G1140" s="46" t="s">
        <v>523</v>
      </c>
      <c r="H1140" s="41" t="n">
        <v>1601546860</v>
      </c>
    </row>
    <row r="1141" customFormat="false" ht="13.2" hidden="false" customHeight="false" outlineLevel="0" collapsed="false">
      <c r="A1141" s="40" t="n">
        <v>1601547614</v>
      </c>
      <c r="B1141" s="46" t="s">
        <v>517</v>
      </c>
      <c r="C1141" s="46" t="s">
        <v>4639</v>
      </c>
      <c r="D1141" s="46" t="s">
        <v>519</v>
      </c>
      <c r="E1141" s="46" t="s">
        <v>1442</v>
      </c>
      <c r="F1141" s="41" t="n">
        <v>1</v>
      </c>
      <c r="G1141" s="46" t="s">
        <v>67</v>
      </c>
      <c r="H1141" s="41" t="n">
        <v>1601547614</v>
      </c>
    </row>
    <row r="1142" customFormat="false" ht="13.2" hidden="false" customHeight="false" outlineLevel="0" collapsed="false">
      <c r="A1142" s="40" t="n">
        <v>1501546861</v>
      </c>
      <c r="B1142" s="46" t="s">
        <v>3000</v>
      </c>
      <c r="C1142" s="46" t="s">
        <v>4640</v>
      </c>
      <c r="D1142" s="46" t="s">
        <v>3002</v>
      </c>
      <c r="E1142" s="46" t="s">
        <v>271</v>
      </c>
      <c r="F1142" s="41" t="n">
        <v>1</v>
      </c>
      <c r="G1142" s="46" t="s">
        <v>523</v>
      </c>
      <c r="H1142" s="41" t="n">
        <v>1501546861</v>
      </c>
    </row>
    <row r="1143" customFormat="false" ht="13.2" hidden="false" customHeight="false" outlineLevel="0" collapsed="false">
      <c r="A1143" s="40" t="n">
        <v>1501549886</v>
      </c>
      <c r="B1143" s="46" t="s">
        <v>4641</v>
      </c>
      <c r="C1143" s="46" t="s">
        <v>4642</v>
      </c>
      <c r="D1143" s="46" t="s">
        <v>4643</v>
      </c>
      <c r="E1143" s="46" t="s">
        <v>848</v>
      </c>
      <c r="F1143" s="41" t="n">
        <v>1</v>
      </c>
      <c r="G1143" s="46" t="s">
        <v>77</v>
      </c>
      <c r="H1143" s="41" t="n">
        <v>1501549886</v>
      </c>
    </row>
    <row r="1144" customFormat="false" ht="13.2" hidden="false" customHeight="false" outlineLevel="0" collapsed="false">
      <c r="A1144" s="40" t="n">
        <v>1501329204</v>
      </c>
      <c r="B1144" s="46" t="s">
        <v>4644</v>
      </c>
      <c r="C1144" s="46" t="s">
        <v>4645</v>
      </c>
      <c r="D1144" s="46" t="s">
        <v>4646</v>
      </c>
      <c r="E1144" s="46" t="s">
        <v>467</v>
      </c>
      <c r="F1144" s="41" t="n">
        <v>1</v>
      </c>
      <c r="G1144" s="46" t="s">
        <v>383</v>
      </c>
      <c r="H1144" s="41" t="n">
        <v>1501329204</v>
      </c>
    </row>
    <row r="1145" customFormat="false" ht="13.2" hidden="false" customHeight="false" outlineLevel="0" collapsed="false">
      <c r="A1145" s="40" t="n">
        <v>1801546929</v>
      </c>
      <c r="B1145" s="46" t="s">
        <v>1067</v>
      </c>
      <c r="C1145" s="46" t="s">
        <v>4647</v>
      </c>
      <c r="D1145" s="46" t="s">
        <v>1069</v>
      </c>
      <c r="E1145" s="46" t="s">
        <v>346</v>
      </c>
      <c r="F1145" s="41" t="n">
        <v>1</v>
      </c>
      <c r="G1145" s="46" t="s">
        <v>167</v>
      </c>
      <c r="H1145" s="41" t="n">
        <v>1801546929</v>
      </c>
    </row>
    <row r="1146" customFormat="false" ht="13.2" hidden="false" customHeight="false" outlineLevel="0" collapsed="false">
      <c r="A1146" s="40" t="n">
        <v>1301546832</v>
      </c>
      <c r="B1146" s="46" t="s">
        <v>4648</v>
      </c>
      <c r="C1146" s="46" t="s">
        <v>4649</v>
      </c>
      <c r="D1146" s="46" t="s">
        <v>4650</v>
      </c>
      <c r="E1146" s="46" t="s">
        <v>2178</v>
      </c>
      <c r="F1146" s="41" t="n">
        <v>1</v>
      </c>
      <c r="G1146" s="46" t="s">
        <v>479</v>
      </c>
      <c r="H1146" s="41" t="n">
        <v>1301546832</v>
      </c>
    </row>
    <row r="1147" customFormat="false" ht="13.2" hidden="false" customHeight="false" outlineLevel="0" collapsed="false">
      <c r="A1147" s="40" t="n">
        <v>1501546878</v>
      </c>
      <c r="B1147" s="46" t="s">
        <v>4334</v>
      </c>
      <c r="C1147" s="46" t="s">
        <v>4581</v>
      </c>
      <c r="D1147" s="46" t="s">
        <v>4336</v>
      </c>
      <c r="E1147" s="46" t="s">
        <v>1100</v>
      </c>
      <c r="F1147" s="41" t="n">
        <v>1</v>
      </c>
      <c r="G1147" s="46" t="s">
        <v>632</v>
      </c>
      <c r="H1147" s="41" t="n">
        <v>1501546878</v>
      </c>
    </row>
    <row r="1148" customFormat="false" ht="13.2" hidden="false" customHeight="false" outlineLevel="0" collapsed="false">
      <c r="A1148" s="40" t="n">
        <v>1301546856</v>
      </c>
      <c r="B1148" s="46" t="s">
        <v>103</v>
      </c>
      <c r="C1148" s="46" t="s">
        <v>4651</v>
      </c>
      <c r="D1148" s="46" t="s">
        <v>564</v>
      </c>
      <c r="E1148" s="46" t="s">
        <v>4544</v>
      </c>
      <c r="F1148" s="41" t="n">
        <v>1</v>
      </c>
      <c r="G1148" s="46" t="s">
        <v>523</v>
      </c>
      <c r="H1148" s="41" t="n">
        <v>1301546856</v>
      </c>
    </row>
    <row r="1149" customFormat="false" ht="13.2" hidden="false" customHeight="false" outlineLevel="0" collapsed="false">
      <c r="A1149" s="40" t="n">
        <v>1701546791</v>
      </c>
      <c r="B1149" s="46" t="s">
        <v>1980</v>
      </c>
      <c r="C1149" s="46" t="s">
        <v>4652</v>
      </c>
      <c r="D1149" s="46" t="s">
        <v>1982</v>
      </c>
      <c r="E1149" s="46" t="s">
        <v>1321</v>
      </c>
      <c r="F1149" s="41" t="n">
        <v>1</v>
      </c>
      <c r="G1149" s="46" t="s">
        <v>191</v>
      </c>
      <c r="H1149" s="41" t="n">
        <v>1701546791</v>
      </c>
    </row>
    <row r="1150" customFormat="false" ht="13.2" hidden="false" customHeight="false" outlineLevel="0" collapsed="false">
      <c r="A1150" s="40" t="n">
        <v>1701546876</v>
      </c>
      <c r="B1150" s="46" t="s">
        <v>4653</v>
      </c>
      <c r="C1150" s="46" t="s">
        <v>4654</v>
      </c>
      <c r="D1150" s="46" t="s">
        <v>4655</v>
      </c>
      <c r="E1150" s="46" t="s">
        <v>1418</v>
      </c>
      <c r="F1150" s="41" t="n">
        <v>1</v>
      </c>
      <c r="G1150" s="46" t="s">
        <v>98</v>
      </c>
      <c r="H1150" s="41" t="n">
        <v>1701546876</v>
      </c>
    </row>
    <row r="1151" customFormat="false" ht="13.2" hidden="false" customHeight="false" outlineLevel="0" collapsed="false">
      <c r="A1151" s="40" t="n">
        <v>1401546862</v>
      </c>
      <c r="B1151" s="46" t="s">
        <v>2242</v>
      </c>
      <c r="C1151" s="46" t="s">
        <v>1920</v>
      </c>
      <c r="D1151" s="46" t="s">
        <v>2243</v>
      </c>
      <c r="E1151" s="46" t="s">
        <v>4656</v>
      </c>
      <c r="F1151" s="41" t="n">
        <v>1</v>
      </c>
      <c r="G1151" s="46" t="s">
        <v>523</v>
      </c>
      <c r="H1151" s="41" t="n">
        <v>1401546862</v>
      </c>
    </row>
    <row r="1152" customFormat="false" ht="13.2" hidden="false" customHeight="false" outlineLevel="0" collapsed="false">
      <c r="A1152" s="40" t="n">
        <v>1201546987</v>
      </c>
      <c r="B1152" s="46" t="s">
        <v>1730</v>
      </c>
      <c r="C1152" s="46" t="s">
        <v>3444</v>
      </c>
      <c r="D1152" s="46" t="s">
        <v>1732</v>
      </c>
      <c r="E1152" s="46" t="s">
        <v>271</v>
      </c>
      <c r="F1152" s="41" t="n">
        <v>1</v>
      </c>
      <c r="G1152" s="46" t="s">
        <v>465</v>
      </c>
      <c r="H1152" s="41" t="n">
        <v>1201546987</v>
      </c>
    </row>
    <row r="1153" customFormat="false" ht="13.2" hidden="false" customHeight="false" outlineLevel="0" collapsed="false">
      <c r="A1153" s="40" t="n">
        <v>1001546828</v>
      </c>
      <c r="B1153" s="46" t="s">
        <v>181</v>
      </c>
      <c r="C1153" s="46" t="s">
        <v>4657</v>
      </c>
      <c r="D1153" s="46" t="s">
        <v>183</v>
      </c>
      <c r="E1153" s="46" t="s">
        <v>4658</v>
      </c>
      <c r="F1153" s="41" t="n">
        <v>1</v>
      </c>
      <c r="G1153" s="46" t="s">
        <v>479</v>
      </c>
      <c r="H1153" s="41" t="n">
        <v>1001546828</v>
      </c>
    </row>
    <row r="1154" customFormat="false" ht="13.2" hidden="false" customHeight="false" outlineLevel="0" collapsed="false">
      <c r="A1154" s="40" t="n">
        <v>1101546919</v>
      </c>
      <c r="B1154" s="46" t="s">
        <v>4659</v>
      </c>
      <c r="C1154" s="46" t="s">
        <v>2583</v>
      </c>
      <c r="D1154" s="46" t="s">
        <v>4660</v>
      </c>
      <c r="E1154" s="46" t="s">
        <v>1059</v>
      </c>
      <c r="F1154" s="41" t="n">
        <v>1</v>
      </c>
      <c r="G1154" s="46" t="s">
        <v>167</v>
      </c>
      <c r="H1154" s="41" t="n">
        <v>1101546919</v>
      </c>
    </row>
    <row r="1155" customFormat="false" ht="13.2" hidden="false" customHeight="false" outlineLevel="0" collapsed="false">
      <c r="A1155" s="40" t="n">
        <v>1001546835</v>
      </c>
      <c r="B1155" s="46" t="s">
        <v>204</v>
      </c>
      <c r="C1155" s="46" t="s">
        <v>4661</v>
      </c>
      <c r="D1155" s="46" t="s">
        <v>206</v>
      </c>
      <c r="E1155" s="46" t="s">
        <v>4662</v>
      </c>
      <c r="F1155" s="41" t="n">
        <v>1</v>
      </c>
      <c r="G1155" s="46" t="s">
        <v>479</v>
      </c>
      <c r="H1155" s="41" t="n">
        <v>1001546835</v>
      </c>
    </row>
    <row r="1156" customFormat="false" ht="13.2" hidden="false" customHeight="false" outlineLevel="0" collapsed="false">
      <c r="A1156" s="40" t="n">
        <v>1601546921</v>
      </c>
      <c r="B1156" s="46" t="s">
        <v>3210</v>
      </c>
      <c r="C1156" s="46" t="s">
        <v>2292</v>
      </c>
      <c r="D1156" s="46" t="s">
        <v>3212</v>
      </c>
      <c r="E1156" s="46" t="s">
        <v>2293</v>
      </c>
      <c r="F1156" s="41" t="n">
        <v>1</v>
      </c>
      <c r="G1156" s="46" t="s">
        <v>167</v>
      </c>
      <c r="H1156" s="41" t="n">
        <v>1601546921</v>
      </c>
    </row>
    <row r="1157" customFormat="false" ht="13.2" hidden="false" customHeight="false" outlineLevel="0" collapsed="false">
      <c r="A1157" s="40" t="n">
        <v>1801546875</v>
      </c>
      <c r="B1157" s="46" t="s">
        <v>425</v>
      </c>
      <c r="C1157" s="46" t="s">
        <v>4663</v>
      </c>
      <c r="D1157" s="46" t="s">
        <v>427</v>
      </c>
      <c r="E1157" s="46" t="s">
        <v>481</v>
      </c>
      <c r="F1157" s="41" t="n">
        <v>1</v>
      </c>
      <c r="G1157" s="46" t="s">
        <v>98</v>
      </c>
      <c r="H1157" s="41" t="n">
        <v>1801546875</v>
      </c>
    </row>
    <row r="1158" customFormat="false" ht="13.2" hidden="false" customHeight="false" outlineLevel="0" collapsed="false">
      <c r="A1158" s="40" t="n">
        <v>1801546745</v>
      </c>
      <c r="B1158" s="46" t="s">
        <v>4664</v>
      </c>
      <c r="C1158" s="46" t="s">
        <v>4077</v>
      </c>
      <c r="D1158" s="46" t="s">
        <v>4665</v>
      </c>
      <c r="E1158" s="46" t="s">
        <v>718</v>
      </c>
      <c r="F1158" s="41" t="n">
        <v>1</v>
      </c>
      <c r="G1158" s="46" t="s">
        <v>287</v>
      </c>
      <c r="H1158" s="41" t="n">
        <v>1801546745</v>
      </c>
    </row>
    <row r="1159" customFormat="false" ht="13.2" hidden="false" customHeight="false" outlineLevel="0" collapsed="false">
      <c r="A1159" s="40" t="n">
        <v>1501546755</v>
      </c>
      <c r="B1159" s="46" t="s">
        <v>1126</v>
      </c>
      <c r="C1159" s="46" t="s">
        <v>4666</v>
      </c>
      <c r="D1159" s="46" t="s">
        <v>1127</v>
      </c>
      <c r="E1159" s="46" t="s">
        <v>4667</v>
      </c>
      <c r="F1159" s="41" t="n">
        <v>1</v>
      </c>
      <c r="G1159" s="46" t="s">
        <v>87</v>
      </c>
      <c r="H1159" s="41" t="n">
        <v>1501546755</v>
      </c>
    </row>
    <row r="1160" customFormat="false" ht="13.2" hidden="false" customHeight="false" outlineLevel="0" collapsed="false">
      <c r="A1160" s="40" t="n">
        <v>1101546957</v>
      </c>
      <c r="B1160" s="46" t="s">
        <v>103</v>
      </c>
      <c r="C1160" s="46" t="s">
        <v>3444</v>
      </c>
      <c r="D1160" s="46" t="s">
        <v>105</v>
      </c>
      <c r="E1160" s="46" t="s">
        <v>1598</v>
      </c>
      <c r="F1160" s="41" t="n">
        <v>1</v>
      </c>
      <c r="G1160" s="46" t="s">
        <v>107</v>
      </c>
      <c r="H1160" s="41" t="n">
        <v>1101546957</v>
      </c>
    </row>
    <row r="1161" customFormat="false" ht="13.2" hidden="false" customHeight="false" outlineLevel="0" collapsed="false">
      <c r="A1161" s="40" t="n">
        <v>1401546725</v>
      </c>
      <c r="B1161" s="46" t="s">
        <v>4668</v>
      </c>
      <c r="C1161" s="46" t="s">
        <v>4669</v>
      </c>
      <c r="D1161" s="46" t="s">
        <v>4670</v>
      </c>
      <c r="E1161" s="46" t="s">
        <v>1807</v>
      </c>
      <c r="F1161" s="41" t="n">
        <v>1</v>
      </c>
      <c r="G1161" s="46" t="s">
        <v>788</v>
      </c>
      <c r="H1161" s="41" t="n">
        <v>1401546725</v>
      </c>
    </row>
    <row r="1162" customFormat="false" ht="13.2" hidden="false" customHeight="false" outlineLevel="0" collapsed="false">
      <c r="A1162" s="40" t="n">
        <v>1901546980</v>
      </c>
      <c r="B1162" s="46" t="s">
        <v>918</v>
      </c>
      <c r="C1162" s="46" t="s">
        <v>3110</v>
      </c>
      <c r="D1162" s="46" t="s">
        <v>786</v>
      </c>
      <c r="E1162" s="46" t="s">
        <v>4671</v>
      </c>
      <c r="F1162" s="41" t="n">
        <v>1</v>
      </c>
      <c r="G1162" s="46" t="s">
        <v>465</v>
      </c>
      <c r="H1162" s="41" t="n">
        <v>1901546980</v>
      </c>
    </row>
    <row r="1163" customFormat="false" ht="13.2" hidden="false" customHeight="false" outlineLevel="0" collapsed="false">
      <c r="A1163" s="40" t="n">
        <v>1301546948</v>
      </c>
      <c r="B1163" s="46" t="s">
        <v>2498</v>
      </c>
      <c r="C1163" s="46" t="s">
        <v>4672</v>
      </c>
      <c r="D1163" s="46" t="s">
        <v>2500</v>
      </c>
      <c r="E1163" s="46" t="s">
        <v>4673</v>
      </c>
      <c r="F1163" s="41" t="n">
        <v>1</v>
      </c>
      <c r="G1163" s="46" t="s">
        <v>107</v>
      </c>
      <c r="H1163" s="41" t="n">
        <v>1301546948</v>
      </c>
    </row>
    <row r="1164" customFormat="false" ht="13.2" hidden="false" customHeight="false" outlineLevel="0" collapsed="false">
      <c r="A1164" s="40" t="n">
        <v>1301546726</v>
      </c>
      <c r="B1164" s="46" t="s">
        <v>1371</v>
      </c>
      <c r="C1164" s="46" t="s">
        <v>3368</v>
      </c>
      <c r="D1164" s="46" t="s">
        <v>1373</v>
      </c>
      <c r="E1164" s="46" t="s">
        <v>252</v>
      </c>
      <c r="F1164" s="41" t="n">
        <v>1</v>
      </c>
      <c r="G1164" s="46" t="s">
        <v>788</v>
      </c>
      <c r="H1164" s="41" t="n">
        <v>1301546726</v>
      </c>
    </row>
    <row r="1165" customFormat="false" ht="13.2" hidden="false" customHeight="false" outlineLevel="0" collapsed="false">
      <c r="A1165" s="40" t="n">
        <v>1001546927</v>
      </c>
      <c r="B1165" s="46" t="s">
        <v>159</v>
      </c>
      <c r="C1165" s="46" t="s">
        <v>4674</v>
      </c>
      <c r="D1165" s="46" t="s">
        <v>161</v>
      </c>
      <c r="E1165" s="46" t="s">
        <v>4675</v>
      </c>
      <c r="F1165" s="41" t="n">
        <v>1</v>
      </c>
      <c r="G1165" s="46" t="s">
        <v>167</v>
      </c>
      <c r="H1165" s="41" t="n">
        <v>1001546927</v>
      </c>
    </row>
    <row r="1166" customFormat="false" ht="13.2" hidden="false" customHeight="false" outlineLevel="0" collapsed="false">
      <c r="A1166" s="40" t="n">
        <v>1201549865</v>
      </c>
      <c r="B1166" s="46" t="s">
        <v>928</v>
      </c>
      <c r="C1166" s="46" t="s">
        <v>3804</v>
      </c>
      <c r="D1166" s="46" t="s">
        <v>930</v>
      </c>
      <c r="E1166" s="46" t="s">
        <v>1681</v>
      </c>
      <c r="F1166" s="41" t="n">
        <v>1</v>
      </c>
      <c r="G1166" s="46" t="s">
        <v>115</v>
      </c>
      <c r="H1166" s="41" t="n">
        <v>1201549865</v>
      </c>
    </row>
    <row r="1167" customFormat="false" ht="13.2" hidden="false" customHeight="false" outlineLevel="0" collapsed="false">
      <c r="A1167" s="40" t="n">
        <v>1601546761</v>
      </c>
      <c r="B1167" s="46" t="s">
        <v>2391</v>
      </c>
      <c r="C1167" s="46" t="s">
        <v>4676</v>
      </c>
      <c r="D1167" s="46" t="s">
        <v>184</v>
      </c>
      <c r="E1167" s="46" t="s">
        <v>626</v>
      </c>
      <c r="F1167" s="41" t="n">
        <v>1</v>
      </c>
      <c r="G1167" s="46" t="s">
        <v>208</v>
      </c>
      <c r="H1167" s="41" t="n">
        <v>1601546761</v>
      </c>
    </row>
    <row r="1168" customFormat="false" ht="13.2" hidden="false" customHeight="false" outlineLevel="0" collapsed="false">
      <c r="A1168" s="40" t="n">
        <v>1901546782</v>
      </c>
      <c r="B1168" s="46" t="s">
        <v>99</v>
      </c>
      <c r="C1168" s="46" t="s">
        <v>1435</v>
      </c>
      <c r="D1168" s="46" t="s">
        <v>101</v>
      </c>
      <c r="E1168" s="46" t="s">
        <v>1108</v>
      </c>
      <c r="F1168" s="41" t="n">
        <v>1</v>
      </c>
      <c r="G1168" s="46" t="s">
        <v>347</v>
      </c>
      <c r="H1168" s="41" t="n">
        <v>1901546782</v>
      </c>
    </row>
    <row r="1169" customFormat="false" ht="13.2" hidden="false" customHeight="false" outlineLevel="0" collapsed="false">
      <c r="A1169" s="40" t="n">
        <v>1101547589</v>
      </c>
      <c r="B1169" s="46" t="s">
        <v>3033</v>
      </c>
      <c r="C1169" s="46" t="s">
        <v>4677</v>
      </c>
      <c r="D1169" s="46" t="s">
        <v>3764</v>
      </c>
      <c r="E1169" s="46" t="s">
        <v>4678</v>
      </c>
      <c r="F1169" s="41" t="n">
        <v>1</v>
      </c>
      <c r="G1169" s="46" t="s">
        <v>383</v>
      </c>
      <c r="H1169" s="41" t="n">
        <v>1101547589</v>
      </c>
    </row>
    <row r="1170" customFormat="false" ht="13.2" hidden="false" customHeight="false" outlineLevel="0" collapsed="false">
      <c r="A1170" s="40" t="n">
        <v>1601546723</v>
      </c>
      <c r="B1170" s="46" t="s">
        <v>606</v>
      </c>
      <c r="C1170" s="46" t="s">
        <v>4679</v>
      </c>
      <c r="D1170" s="46" t="s">
        <v>608</v>
      </c>
      <c r="E1170" s="46" t="s">
        <v>4680</v>
      </c>
      <c r="F1170" s="41" t="n">
        <v>1</v>
      </c>
      <c r="G1170" s="46" t="s">
        <v>788</v>
      </c>
      <c r="H1170" s="41" t="n">
        <v>1601546723</v>
      </c>
    </row>
    <row r="1171" customFormat="false" ht="13.2" hidden="false" customHeight="false" outlineLevel="0" collapsed="false">
      <c r="A1171" s="40" t="n">
        <v>1901546713</v>
      </c>
      <c r="B1171" s="46" t="s">
        <v>3564</v>
      </c>
      <c r="C1171" s="46" t="s">
        <v>4681</v>
      </c>
      <c r="D1171" s="46" t="s">
        <v>3566</v>
      </c>
      <c r="E1171" s="46" t="s">
        <v>4675</v>
      </c>
      <c r="F1171" s="41" t="n">
        <v>1</v>
      </c>
      <c r="G1171" s="46" t="s">
        <v>122</v>
      </c>
      <c r="H1171" s="41" t="n">
        <v>1901546713</v>
      </c>
    </row>
    <row r="1172" customFormat="false" ht="13.2" hidden="false" customHeight="false" outlineLevel="0" collapsed="false">
      <c r="A1172" s="40" t="n">
        <v>1001547627</v>
      </c>
      <c r="B1172" s="46" t="s">
        <v>4682</v>
      </c>
      <c r="C1172" s="46" t="s">
        <v>4683</v>
      </c>
      <c r="D1172" s="46" t="s">
        <v>4684</v>
      </c>
      <c r="E1172" s="46" t="s">
        <v>669</v>
      </c>
      <c r="F1172" s="41" t="n">
        <v>1</v>
      </c>
      <c r="G1172" s="46" t="s">
        <v>67</v>
      </c>
      <c r="H1172" s="41" t="n">
        <v>1001547627</v>
      </c>
    </row>
    <row r="1173" customFormat="false" ht="13.2" hidden="false" customHeight="false" outlineLevel="0" collapsed="false">
      <c r="A1173" s="40" t="n">
        <v>1401546756</v>
      </c>
      <c r="B1173" s="46" t="s">
        <v>2043</v>
      </c>
      <c r="C1173" s="46" t="s">
        <v>4685</v>
      </c>
      <c r="D1173" s="46" t="s">
        <v>2045</v>
      </c>
      <c r="E1173" s="46" t="s">
        <v>4686</v>
      </c>
      <c r="F1173" s="41" t="n">
        <v>1</v>
      </c>
      <c r="G1173" s="46" t="s">
        <v>87</v>
      </c>
      <c r="H1173" s="41" t="n">
        <v>1401546756</v>
      </c>
    </row>
    <row r="1174" customFormat="false" ht="13.2" hidden="false" customHeight="false" outlineLevel="0" collapsed="false">
      <c r="A1174" s="40" t="n">
        <v>1601457685</v>
      </c>
      <c r="B1174" s="46" t="s">
        <v>4065</v>
      </c>
      <c r="C1174" s="46" t="s">
        <v>4687</v>
      </c>
      <c r="D1174" s="46" t="s">
        <v>427</v>
      </c>
      <c r="E1174" s="46" t="s">
        <v>1094</v>
      </c>
      <c r="F1174" s="41" t="n">
        <v>1</v>
      </c>
      <c r="G1174" s="46" t="s">
        <v>362</v>
      </c>
      <c r="H1174" s="41" t="n">
        <v>1601457685</v>
      </c>
    </row>
    <row r="1175" customFormat="false" ht="13.2" hidden="false" customHeight="false" outlineLevel="0" collapsed="false">
      <c r="A1175" s="40" t="n">
        <v>1601546846</v>
      </c>
      <c r="B1175" s="46" t="s">
        <v>317</v>
      </c>
      <c r="C1175" s="46" t="s">
        <v>916</v>
      </c>
      <c r="D1175" s="46" t="s">
        <v>319</v>
      </c>
      <c r="E1175" s="46" t="s">
        <v>4226</v>
      </c>
      <c r="F1175" s="41" t="n">
        <v>1</v>
      </c>
      <c r="G1175" s="46" t="s">
        <v>479</v>
      </c>
      <c r="H1175" s="41" t="n">
        <v>1601546846</v>
      </c>
    </row>
    <row r="1176" customFormat="false" ht="13.2" hidden="false" customHeight="false" outlineLevel="0" collapsed="false">
      <c r="A1176" s="40" t="n">
        <v>1801546691</v>
      </c>
      <c r="B1176" s="46" t="s">
        <v>111</v>
      </c>
      <c r="C1176" s="46" t="s">
        <v>1727</v>
      </c>
      <c r="D1176" s="46" t="s">
        <v>113</v>
      </c>
      <c r="E1176" s="46" t="s">
        <v>4688</v>
      </c>
      <c r="F1176" s="41" t="n">
        <v>1</v>
      </c>
      <c r="G1176" s="46" t="s">
        <v>545</v>
      </c>
      <c r="H1176" s="41" t="n">
        <v>1801546691</v>
      </c>
    </row>
    <row r="1177" customFormat="false" ht="13.2" hidden="false" customHeight="false" outlineLevel="0" collapsed="false">
      <c r="A1177" s="40" t="n">
        <v>1501546915</v>
      </c>
      <c r="B1177" s="46" t="s">
        <v>4689</v>
      </c>
      <c r="C1177" s="46" t="s">
        <v>4690</v>
      </c>
      <c r="D1177" s="46" t="s">
        <v>4691</v>
      </c>
      <c r="E1177" s="46" t="s">
        <v>852</v>
      </c>
      <c r="F1177" s="41" t="n">
        <v>1</v>
      </c>
      <c r="G1177" s="46" t="s">
        <v>167</v>
      </c>
      <c r="H1177" s="41" t="n">
        <v>1501546915</v>
      </c>
    </row>
    <row r="1178" customFormat="false" ht="13.2" hidden="false" customHeight="false" outlineLevel="0" collapsed="false">
      <c r="A1178" s="40" t="n">
        <v>1601546792</v>
      </c>
      <c r="B1178" s="46" t="s">
        <v>153</v>
      </c>
      <c r="C1178" s="46" t="s">
        <v>4692</v>
      </c>
      <c r="D1178" s="46" t="s">
        <v>155</v>
      </c>
      <c r="E1178" s="46" t="s">
        <v>741</v>
      </c>
      <c r="F1178" s="41" t="n">
        <v>1</v>
      </c>
      <c r="G1178" s="46" t="s">
        <v>191</v>
      </c>
      <c r="H1178" s="41" t="n">
        <v>1601546792</v>
      </c>
    </row>
    <row r="1179" customFormat="false" ht="13.2" hidden="false" customHeight="false" outlineLevel="0" collapsed="false">
      <c r="A1179" s="40" t="n">
        <v>1501547639</v>
      </c>
      <c r="B1179" s="46" t="s">
        <v>1995</v>
      </c>
      <c r="C1179" s="46" t="s">
        <v>3406</v>
      </c>
      <c r="D1179" s="46" t="s">
        <v>1996</v>
      </c>
      <c r="E1179" s="46" t="s">
        <v>1605</v>
      </c>
      <c r="F1179" s="41" t="n">
        <v>1</v>
      </c>
      <c r="G1179" s="46" t="s">
        <v>67</v>
      </c>
      <c r="H1179" s="41" t="n">
        <v>1501547639</v>
      </c>
    </row>
    <row r="1180" customFormat="false" ht="13.2" hidden="false" customHeight="false" outlineLevel="0" collapsed="false">
      <c r="A1180" s="40" t="n">
        <v>1801546752</v>
      </c>
      <c r="B1180" s="46" t="s">
        <v>93</v>
      </c>
      <c r="C1180" s="46" t="s">
        <v>3690</v>
      </c>
      <c r="D1180" s="46" t="s">
        <v>95</v>
      </c>
      <c r="E1180" s="46" t="s">
        <v>1386</v>
      </c>
      <c r="F1180" s="41" t="n">
        <v>1</v>
      </c>
      <c r="G1180" s="46" t="s">
        <v>88</v>
      </c>
      <c r="H1180" s="41" t="n">
        <v>1801546752</v>
      </c>
    </row>
    <row r="1181" customFormat="false" ht="13.2" hidden="false" customHeight="false" outlineLevel="0" collapsed="false">
      <c r="A1181" s="40" t="n">
        <v>1001546743</v>
      </c>
      <c r="B1181" s="46" t="s">
        <v>272</v>
      </c>
      <c r="C1181" s="46" t="s">
        <v>4693</v>
      </c>
      <c r="D1181" s="46" t="s">
        <v>1393</v>
      </c>
      <c r="E1181" s="46" t="s">
        <v>3496</v>
      </c>
      <c r="F1181" s="41" t="n">
        <v>1</v>
      </c>
      <c r="G1181" s="46" t="s">
        <v>287</v>
      </c>
      <c r="H1181" s="41" t="n">
        <v>1001546743</v>
      </c>
    </row>
    <row r="1182" customFormat="false" ht="13.2" hidden="false" customHeight="false" outlineLevel="0" collapsed="false">
      <c r="A1182" s="40" t="n">
        <v>1701153418</v>
      </c>
      <c r="B1182" s="46" t="s">
        <v>4694</v>
      </c>
      <c r="C1182" s="46" t="s">
        <v>4695</v>
      </c>
      <c r="D1182" s="46" t="s">
        <v>4696</v>
      </c>
      <c r="E1182" s="46" t="s">
        <v>822</v>
      </c>
      <c r="F1182" s="41" t="n">
        <v>1</v>
      </c>
      <c r="G1182" s="46" t="s">
        <v>88</v>
      </c>
      <c r="H1182" s="41" t="n">
        <v>1701153418</v>
      </c>
    </row>
    <row r="1183" customFormat="false" ht="13.2" hidden="false" customHeight="false" outlineLevel="0" collapsed="false">
      <c r="A1183" s="40" t="n">
        <v>1101546759</v>
      </c>
      <c r="B1183" s="46" t="s">
        <v>2034</v>
      </c>
      <c r="C1183" s="46" t="s">
        <v>4697</v>
      </c>
      <c r="D1183" s="46" t="s">
        <v>2035</v>
      </c>
      <c r="E1183" s="46" t="s">
        <v>4698</v>
      </c>
      <c r="F1183" s="41" t="n">
        <v>1</v>
      </c>
      <c r="G1183" s="46" t="s">
        <v>208</v>
      </c>
      <c r="H1183" s="41" t="n">
        <v>1101546759</v>
      </c>
    </row>
    <row r="1184" customFormat="false" ht="13.2" hidden="false" customHeight="false" outlineLevel="0" collapsed="false">
      <c r="A1184" s="40" t="n">
        <v>1901546768</v>
      </c>
      <c r="B1184" s="46" t="s">
        <v>1601</v>
      </c>
      <c r="C1184" s="46" t="s">
        <v>4699</v>
      </c>
      <c r="D1184" s="46" t="s">
        <v>1603</v>
      </c>
      <c r="E1184" s="46" t="s">
        <v>4700</v>
      </c>
      <c r="F1184" s="41" t="n">
        <v>1</v>
      </c>
      <c r="G1184" s="46" t="s">
        <v>208</v>
      </c>
      <c r="H1184" s="41" t="n">
        <v>1901546768</v>
      </c>
    </row>
    <row r="1185" customFormat="false" ht="13.2" hidden="false" customHeight="false" outlineLevel="0" collapsed="false">
      <c r="A1185" s="40" t="n">
        <v>1901547000</v>
      </c>
      <c r="B1185" s="46" t="s">
        <v>784</v>
      </c>
      <c r="C1185" s="46" t="s">
        <v>4701</v>
      </c>
      <c r="D1185" s="46" t="s">
        <v>786</v>
      </c>
      <c r="E1185" s="46" t="s">
        <v>1028</v>
      </c>
      <c r="F1185" s="41" t="n">
        <v>1</v>
      </c>
      <c r="G1185" s="46" t="s">
        <v>392</v>
      </c>
      <c r="H1185" s="41" t="n">
        <v>1901547000</v>
      </c>
    </row>
    <row r="1186" customFormat="false" ht="13.2" hidden="false" customHeight="false" outlineLevel="0" collapsed="false">
      <c r="A1186" s="40" t="n">
        <v>1401546763</v>
      </c>
      <c r="B1186" s="46" t="s">
        <v>1724</v>
      </c>
      <c r="C1186" s="46" t="s">
        <v>1124</v>
      </c>
      <c r="D1186" s="46" t="s">
        <v>1726</v>
      </c>
      <c r="E1186" s="46" t="s">
        <v>1125</v>
      </c>
      <c r="F1186" s="41" t="n">
        <v>1</v>
      </c>
      <c r="G1186" s="46" t="s">
        <v>208</v>
      </c>
      <c r="H1186" s="41" t="n">
        <v>1401546763</v>
      </c>
    </row>
    <row r="1187" customFormat="false" ht="13.2" hidden="false" customHeight="false" outlineLevel="0" collapsed="false">
      <c r="A1187" s="40" t="n">
        <v>1101546940</v>
      </c>
      <c r="B1187" s="46" t="s">
        <v>204</v>
      </c>
      <c r="C1187" s="46" t="s">
        <v>3105</v>
      </c>
      <c r="D1187" s="46" t="s">
        <v>206</v>
      </c>
      <c r="E1187" s="46" t="s">
        <v>565</v>
      </c>
      <c r="F1187" s="41" t="n">
        <v>1</v>
      </c>
      <c r="G1187" s="46" t="s">
        <v>199</v>
      </c>
      <c r="H1187" s="41" t="n">
        <v>1101546940</v>
      </c>
    </row>
    <row r="1188" customFormat="false" ht="13.2" hidden="false" customHeight="false" outlineLevel="0" collapsed="false">
      <c r="A1188" s="40" t="n">
        <v>1901546942</v>
      </c>
      <c r="B1188" s="46" t="s">
        <v>861</v>
      </c>
      <c r="C1188" s="46" t="s">
        <v>1548</v>
      </c>
      <c r="D1188" s="46" t="s">
        <v>863</v>
      </c>
      <c r="E1188" s="46" t="s">
        <v>4702</v>
      </c>
      <c r="F1188" s="41" t="n">
        <v>1</v>
      </c>
      <c r="G1188" s="46" t="s">
        <v>199</v>
      </c>
      <c r="H1188" s="41" t="n">
        <v>1901546942</v>
      </c>
    </row>
    <row r="1189" customFormat="false" ht="13.2" hidden="false" customHeight="false" outlineLevel="0" collapsed="false">
      <c r="A1189" s="40" t="n">
        <v>1501546953</v>
      </c>
      <c r="B1189" s="46" t="s">
        <v>931</v>
      </c>
      <c r="C1189" s="46" t="s">
        <v>4703</v>
      </c>
      <c r="D1189" s="46" t="s">
        <v>933</v>
      </c>
      <c r="E1189" s="46" t="s">
        <v>415</v>
      </c>
      <c r="F1189" s="41" t="n">
        <v>1</v>
      </c>
      <c r="G1189" s="46" t="s">
        <v>107</v>
      </c>
      <c r="H1189" s="41" t="n">
        <v>1501546953</v>
      </c>
    </row>
    <row r="1190" customFormat="false" ht="13.2" hidden="false" customHeight="false" outlineLevel="0" collapsed="false">
      <c r="A1190" s="40" t="n">
        <v>1301546757</v>
      </c>
      <c r="B1190" s="46" t="s">
        <v>4704</v>
      </c>
      <c r="C1190" s="46" t="s">
        <v>4705</v>
      </c>
      <c r="D1190" s="46" t="s">
        <v>4706</v>
      </c>
      <c r="E1190" s="46" t="s">
        <v>4707</v>
      </c>
      <c r="F1190" s="41" t="n">
        <v>1</v>
      </c>
      <c r="G1190" s="46" t="s">
        <v>208</v>
      </c>
      <c r="H1190" s="41" t="n">
        <v>1301546757</v>
      </c>
    </row>
    <row r="1191" customFormat="false" ht="13.2" hidden="false" customHeight="false" outlineLevel="0" collapsed="false">
      <c r="A1191" s="40" t="n">
        <v>1501550639</v>
      </c>
      <c r="B1191" s="46" t="s">
        <v>640</v>
      </c>
      <c r="C1191" s="46" t="s">
        <v>4708</v>
      </c>
      <c r="D1191" s="46" t="s">
        <v>642</v>
      </c>
      <c r="E1191" s="46" t="s">
        <v>1003</v>
      </c>
      <c r="F1191" s="41" t="n">
        <v>1</v>
      </c>
      <c r="G1191" s="46" t="s">
        <v>133</v>
      </c>
      <c r="H1191" s="41" t="n">
        <v>1501550639</v>
      </c>
    </row>
    <row r="1192" customFormat="false" ht="13.2" hidden="false" customHeight="false" outlineLevel="0" collapsed="false">
      <c r="A1192" s="40" t="n">
        <v>1801457461</v>
      </c>
      <c r="B1192" s="46" t="s">
        <v>4709</v>
      </c>
      <c r="C1192" s="46" t="s">
        <v>2216</v>
      </c>
      <c r="D1192" s="46" t="s">
        <v>695</v>
      </c>
      <c r="E1192" s="46" t="s">
        <v>565</v>
      </c>
      <c r="F1192" s="41" t="n">
        <v>1</v>
      </c>
      <c r="G1192" s="46" t="s">
        <v>88</v>
      </c>
      <c r="H1192" s="41" t="n">
        <v>1801457461</v>
      </c>
    </row>
    <row r="1193" customFormat="false" ht="13.2" hidden="false" customHeight="false" outlineLevel="0" collapsed="false">
      <c r="A1193" s="40" t="n">
        <v>1101546933</v>
      </c>
      <c r="B1193" s="46" t="s">
        <v>4710</v>
      </c>
      <c r="C1193" s="46" t="s">
        <v>4711</v>
      </c>
      <c r="D1193" s="46" t="s">
        <v>4712</v>
      </c>
      <c r="E1193" s="46" t="s">
        <v>4713</v>
      </c>
      <c r="F1193" s="41" t="n">
        <v>1</v>
      </c>
      <c r="G1193" s="46" t="s">
        <v>3353</v>
      </c>
      <c r="H1193" s="41" t="n">
        <v>1101546933</v>
      </c>
    </row>
    <row r="1194" customFormat="false" ht="13.2" hidden="false" customHeight="false" outlineLevel="0" collapsed="false">
      <c r="A1194" s="40" t="n">
        <v>1801546738</v>
      </c>
      <c r="B1194" s="46" t="s">
        <v>4714</v>
      </c>
      <c r="C1194" s="46" t="s">
        <v>4715</v>
      </c>
      <c r="D1194" s="46" t="s">
        <v>4716</v>
      </c>
      <c r="E1194" s="46" t="s">
        <v>378</v>
      </c>
      <c r="F1194" s="41" t="n">
        <v>1</v>
      </c>
      <c r="G1194" s="46" t="s">
        <v>287</v>
      </c>
      <c r="H1194" s="41" t="n">
        <v>1801546738</v>
      </c>
    </row>
    <row r="1195" customFormat="false" ht="13.2" hidden="false" customHeight="false" outlineLevel="0" collapsed="false">
      <c r="A1195" s="40" t="n">
        <v>1301550662</v>
      </c>
      <c r="B1195" s="46" t="s">
        <v>4717</v>
      </c>
      <c r="C1195" s="46" t="s">
        <v>1765</v>
      </c>
      <c r="D1195" s="46" t="s">
        <v>4718</v>
      </c>
      <c r="E1195" s="46" t="s">
        <v>768</v>
      </c>
      <c r="F1195" s="41" t="n">
        <v>1</v>
      </c>
      <c r="G1195" s="46" t="s">
        <v>176</v>
      </c>
      <c r="H1195" s="41" t="n">
        <v>1301550662</v>
      </c>
    </row>
    <row r="1196" customFormat="false" ht="13.2" hidden="false" customHeight="false" outlineLevel="0" collapsed="false">
      <c r="A1196" s="40" t="n">
        <v>1401547609</v>
      </c>
      <c r="B1196" s="46" t="s">
        <v>103</v>
      </c>
      <c r="C1196" s="46" t="s">
        <v>4719</v>
      </c>
      <c r="D1196" s="46" t="s">
        <v>105</v>
      </c>
      <c r="E1196" s="46" t="s">
        <v>4720</v>
      </c>
      <c r="F1196" s="41" t="n">
        <v>1</v>
      </c>
      <c r="G1196" s="46" t="s">
        <v>67</v>
      </c>
      <c r="H1196" s="41" t="n">
        <v>1401547609</v>
      </c>
    </row>
    <row r="1197" customFormat="false" ht="13.2" hidden="false" customHeight="false" outlineLevel="0" collapsed="false">
      <c r="A1197" s="40" t="n">
        <v>1501549862</v>
      </c>
      <c r="B1197" s="46" t="s">
        <v>2179</v>
      </c>
      <c r="C1197" s="46" t="s">
        <v>4721</v>
      </c>
      <c r="D1197" s="46" t="s">
        <v>2181</v>
      </c>
      <c r="E1197" s="46" t="s">
        <v>4722</v>
      </c>
      <c r="F1197" s="41" t="n">
        <v>1</v>
      </c>
      <c r="G1197" s="46" t="s">
        <v>115</v>
      </c>
      <c r="H1197" s="41" t="n">
        <v>1501549862</v>
      </c>
    </row>
    <row r="1198" customFormat="false" ht="13.2" hidden="false" customHeight="false" outlineLevel="0" collapsed="false">
      <c r="A1198" s="40" t="n">
        <v>1001546996</v>
      </c>
      <c r="B1198" s="46" t="s">
        <v>4723</v>
      </c>
      <c r="C1198" s="46" t="s">
        <v>4724</v>
      </c>
      <c r="D1198" s="46" t="s">
        <v>4725</v>
      </c>
      <c r="E1198" s="46" t="s">
        <v>86</v>
      </c>
      <c r="F1198" s="41" t="n">
        <v>1</v>
      </c>
      <c r="G1198" s="46" t="s">
        <v>514</v>
      </c>
      <c r="H1198" s="41" t="n">
        <v>1001546996</v>
      </c>
    </row>
    <row r="1199" customFormat="false" ht="13.2" hidden="false" customHeight="false" outlineLevel="0" collapsed="false">
      <c r="A1199" s="40" t="n">
        <v>1101329178</v>
      </c>
      <c r="B1199" s="46" t="s">
        <v>4726</v>
      </c>
      <c r="C1199" s="46" t="s">
        <v>4727</v>
      </c>
      <c r="D1199" s="46" t="s">
        <v>4728</v>
      </c>
      <c r="E1199" s="46" t="s">
        <v>4729</v>
      </c>
      <c r="F1199" s="41" t="n">
        <v>1</v>
      </c>
      <c r="G1199" s="46" t="s">
        <v>4730</v>
      </c>
      <c r="H1199" s="41" t="n">
        <v>1101329178</v>
      </c>
    </row>
    <row r="1200" customFormat="false" ht="13.2" hidden="false" customHeight="false" outlineLevel="0" collapsed="false">
      <c r="A1200" s="40" t="n">
        <v>1301546962</v>
      </c>
      <c r="B1200" s="46" t="s">
        <v>1678</v>
      </c>
      <c r="C1200" s="46" t="s">
        <v>1729</v>
      </c>
      <c r="D1200" s="46" t="s">
        <v>1680</v>
      </c>
      <c r="E1200" s="46" t="s">
        <v>692</v>
      </c>
      <c r="F1200" s="41" t="n">
        <v>1</v>
      </c>
      <c r="G1200" s="46" t="s">
        <v>107</v>
      </c>
      <c r="H1200" s="41" t="n">
        <v>1301546962</v>
      </c>
    </row>
    <row r="1201" customFormat="false" ht="13.2" hidden="false" customHeight="false" outlineLevel="0" collapsed="false">
      <c r="A1201" s="40" t="n">
        <v>1201546956</v>
      </c>
      <c r="B1201" s="46" t="s">
        <v>103</v>
      </c>
      <c r="C1201" s="46" t="s">
        <v>4731</v>
      </c>
      <c r="D1201" s="46" t="s">
        <v>105</v>
      </c>
      <c r="E1201" s="46" t="s">
        <v>4732</v>
      </c>
      <c r="F1201" s="41" t="n">
        <v>1</v>
      </c>
      <c r="G1201" s="46" t="s">
        <v>107</v>
      </c>
      <c r="H1201" s="41" t="n">
        <v>1201546956</v>
      </c>
    </row>
    <row r="1202" customFormat="false" ht="13.2" hidden="false" customHeight="false" outlineLevel="0" collapsed="false">
      <c r="A1202" s="40" t="n">
        <v>1501546793</v>
      </c>
      <c r="B1202" s="46" t="s">
        <v>4733</v>
      </c>
      <c r="C1202" s="46" t="s">
        <v>1940</v>
      </c>
      <c r="D1202" s="46" t="s">
        <v>4734</v>
      </c>
      <c r="E1202" s="46" t="s">
        <v>144</v>
      </c>
      <c r="F1202" s="41" t="n">
        <v>1</v>
      </c>
      <c r="G1202" s="46" t="s">
        <v>191</v>
      </c>
      <c r="H1202" s="41" t="n">
        <v>1501546793</v>
      </c>
    </row>
    <row r="1203" customFormat="false" ht="13.2" hidden="false" customHeight="false" outlineLevel="0" collapsed="false">
      <c r="A1203" s="40" t="n">
        <v>1501546892</v>
      </c>
      <c r="B1203" s="46" t="s">
        <v>329</v>
      </c>
      <c r="C1203" s="46" t="s">
        <v>3759</v>
      </c>
      <c r="D1203" s="46" t="s">
        <v>331</v>
      </c>
      <c r="E1203" s="46" t="s">
        <v>4735</v>
      </c>
      <c r="F1203" s="41" t="n">
        <v>1</v>
      </c>
      <c r="G1203" s="46" t="s">
        <v>602</v>
      </c>
      <c r="H1203" s="41" t="n">
        <v>1501546892</v>
      </c>
    </row>
    <row r="1204" customFormat="false" ht="13.2" hidden="false" customHeight="false" outlineLevel="0" collapsed="false">
      <c r="A1204" s="40" t="n">
        <v>1601546891</v>
      </c>
      <c r="B1204" s="46" t="s">
        <v>1356</v>
      </c>
      <c r="C1204" s="46" t="s">
        <v>4055</v>
      </c>
      <c r="D1204" s="46" t="s">
        <v>1358</v>
      </c>
      <c r="E1204" s="46" t="s">
        <v>3115</v>
      </c>
      <c r="F1204" s="41" t="n">
        <v>1</v>
      </c>
      <c r="G1204" s="46" t="s">
        <v>602</v>
      </c>
      <c r="H1204" s="41" t="n">
        <v>1601546891</v>
      </c>
    </row>
    <row r="1205" customFormat="false" ht="13.2" hidden="false" customHeight="false" outlineLevel="0" collapsed="false">
      <c r="A1205" s="40" t="n">
        <v>1401546732</v>
      </c>
      <c r="B1205" s="46" t="s">
        <v>4736</v>
      </c>
      <c r="C1205" s="46" t="s">
        <v>4737</v>
      </c>
      <c r="D1205" s="46" t="s">
        <v>4738</v>
      </c>
      <c r="E1205" s="46" t="s">
        <v>4739</v>
      </c>
      <c r="F1205" s="41" t="n">
        <v>1</v>
      </c>
      <c r="G1205" s="46" t="s">
        <v>788</v>
      </c>
      <c r="H1205" s="41" t="n">
        <v>1401546732</v>
      </c>
    </row>
    <row r="1206" customFormat="false" ht="13.2" hidden="false" customHeight="false" outlineLevel="0" collapsed="false">
      <c r="A1206" s="40" t="n">
        <v>1401550647</v>
      </c>
      <c r="B1206" s="46" t="s">
        <v>4740</v>
      </c>
      <c r="C1206" s="46" t="s">
        <v>4741</v>
      </c>
      <c r="D1206" s="46" t="s">
        <v>4742</v>
      </c>
      <c r="E1206" s="46" t="s">
        <v>1938</v>
      </c>
      <c r="F1206" s="41" t="n">
        <v>1</v>
      </c>
      <c r="G1206" s="46" t="s">
        <v>176</v>
      </c>
      <c r="H1206" s="41" t="n">
        <v>1401550647</v>
      </c>
    </row>
    <row r="1207" customFormat="false" ht="13.2" hidden="false" customHeight="false" outlineLevel="0" collapsed="false">
      <c r="A1207" s="40" t="n">
        <v>1801546769</v>
      </c>
      <c r="B1207" s="46" t="s">
        <v>3312</v>
      </c>
      <c r="C1207" s="46" t="s">
        <v>2941</v>
      </c>
      <c r="D1207" s="46" t="s">
        <v>3314</v>
      </c>
      <c r="E1207" s="46" t="s">
        <v>144</v>
      </c>
      <c r="F1207" s="41" t="n">
        <v>1</v>
      </c>
      <c r="G1207" s="46" t="s">
        <v>208</v>
      </c>
      <c r="H1207" s="41" t="n">
        <v>1801546769</v>
      </c>
    </row>
    <row r="1208" customFormat="false" ht="13.2" hidden="false" customHeight="false" outlineLevel="0" collapsed="false">
      <c r="A1208" s="40" t="n">
        <v>1201181584</v>
      </c>
      <c r="B1208" s="46" t="s">
        <v>4743</v>
      </c>
      <c r="C1208" s="46" t="s">
        <v>4744</v>
      </c>
      <c r="D1208" s="46" t="s">
        <v>4745</v>
      </c>
      <c r="E1208" s="46" t="s">
        <v>1024</v>
      </c>
      <c r="F1208" s="41" t="n">
        <v>1</v>
      </c>
      <c r="G1208" s="46" t="s">
        <v>952</v>
      </c>
      <c r="H1208" s="41" t="n">
        <v>1201181584</v>
      </c>
    </row>
    <row r="1209" customFormat="false" ht="13.2" hidden="false" customHeight="false" outlineLevel="0" collapsed="false">
      <c r="A1209" s="40" t="n">
        <v>1701546944</v>
      </c>
      <c r="B1209" s="46" t="s">
        <v>861</v>
      </c>
      <c r="C1209" s="46" t="s">
        <v>4746</v>
      </c>
      <c r="D1209" s="46" t="s">
        <v>863</v>
      </c>
      <c r="E1209" s="46" t="s">
        <v>4747</v>
      </c>
      <c r="F1209" s="41" t="n">
        <v>1</v>
      </c>
      <c r="G1209" s="46" t="s">
        <v>199</v>
      </c>
      <c r="H1209" s="41" t="n">
        <v>1701546944</v>
      </c>
    </row>
    <row r="1210" customFormat="false" ht="13.2" hidden="false" customHeight="false" outlineLevel="0" collapsed="false">
      <c r="A1210" s="40" t="n">
        <v>1001546729</v>
      </c>
      <c r="B1210" s="46" t="s">
        <v>103</v>
      </c>
      <c r="C1210" s="46" t="s">
        <v>4748</v>
      </c>
      <c r="D1210" s="46" t="s">
        <v>105</v>
      </c>
      <c r="E1210" s="46" t="s">
        <v>127</v>
      </c>
      <c r="F1210" s="41" t="n">
        <v>1</v>
      </c>
      <c r="G1210" s="46" t="s">
        <v>788</v>
      </c>
      <c r="H1210" s="41" t="n">
        <v>1001546729</v>
      </c>
    </row>
    <row r="1211" customFormat="false" ht="13.2" hidden="false" customHeight="false" outlineLevel="0" collapsed="false">
      <c r="A1211" s="40" t="n">
        <v>1101546971</v>
      </c>
      <c r="B1211" s="46" t="s">
        <v>4749</v>
      </c>
      <c r="C1211" s="46" t="s">
        <v>4750</v>
      </c>
      <c r="D1211" s="46" t="s">
        <v>4751</v>
      </c>
      <c r="E1211" s="46" t="s">
        <v>4752</v>
      </c>
      <c r="F1211" s="41" t="n">
        <v>1</v>
      </c>
      <c r="G1211" s="46" t="s">
        <v>157</v>
      </c>
      <c r="H1211" s="41" t="n">
        <v>1101546971</v>
      </c>
    </row>
    <row r="1212" customFormat="false" ht="13.2" hidden="false" customHeight="false" outlineLevel="0" collapsed="false">
      <c r="A1212" s="40" t="n">
        <v>1601546938</v>
      </c>
      <c r="B1212" s="46" t="s">
        <v>204</v>
      </c>
      <c r="C1212" s="46" t="s">
        <v>4753</v>
      </c>
      <c r="D1212" s="46" t="s">
        <v>206</v>
      </c>
      <c r="E1212" s="46" t="s">
        <v>2895</v>
      </c>
      <c r="F1212" s="41" t="n">
        <v>1</v>
      </c>
      <c r="G1212" s="46" t="s">
        <v>199</v>
      </c>
      <c r="H1212" s="41" t="n">
        <v>1601546938</v>
      </c>
    </row>
    <row r="1213" customFormat="false" ht="13.2" hidden="false" customHeight="false" outlineLevel="0" collapsed="false">
      <c r="A1213" s="40" t="n">
        <v>1001550658</v>
      </c>
      <c r="B1213" s="46" t="s">
        <v>1277</v>
      </c>
      <c r="C1213" s="46" t="s">
        <v>2122</v>
      </c>
      <c r="D1213" s="46" t="s">
        <v>1279</v>
      </c>
      <c r="E1213" s="46" t="s">
        <v>141</v>
      </c>
      <c r="F1213" s="41" t="n">
        <v>1</v>
      </c>
      <c r="G1213" s="46" t="s">
        <v>176</v>
      </c>
      <c r="H1213" s="41" t="n">
        <v>1001550658</v>
      </c>
    </row>
    <row r="1214" customFormat="false" ht="13.2" hidden="false" customHeight="false" outlineLevel="0" collapsed="false">
      <c r="A1214" s="40" t="n">
        <v>1501546991</v>
      </c>
      <c r="B1214" s="46" t="s">
        <v>461</v>
      </c>
      <c r="C1214" s="46" t="s">
        <v>4754</v>
      </c>
      <c r="D1214" s="46" t="s">
        <v>463</v>
      </c>
      <c r="E1214" s="46" t="s">
        <v>4755</v>
      </c>
      <c r="F1214" s="41" t="n">
        <v>1</v>
      </c>
      <c r="G1214" s="46" t="s">
        <v>465</v>
      </c>
      <c r="H1214" s="41" t="n">
        <v>1501546991</v>
      </c>
    </row>
    <row r="1215" customFormat="false" ht="13.2" hidden="false" customHeight="false" outlineLevel="0" collapsed="false">
      <c r="A1215" s="40" t="n">
        <v>1501546748</v>
      </c>
      <c r="B1215" s="46" t="s">
        <v>677</v>
      </c>
      <c r="C1215" s="46" t="s">
        <v>4756</v>
      </c>
      <c r="D1215" s="46" t="s">
        <v>679</v>
      </c>
      <c r="E1215" s="46" t="s">
        <v>957</v>
      </c>
      <c r="F1215" s="41" t="n">
        <v>1</v>
      </c>
      <c r="G1215" s="46" t="s">
        <v>287</v>
      </c>
      <c r="H1215" s="41" t="n">
        <v>1501546748</v>
      </c>
    </row>
    <row r="1216" customFormat="false" ht="13.2" hidden="false" customHeight="false" outlineLevel="0" collapsed="false">
      <c r="A1216" s="40" t="n">
        <v>1201546741</v>
      </c>
      <c r="B1216" s="46" t="s">
        <v>612</v>
      </c>
      <c r="C1216" s="46" t="s">
        <v>4757</v>
      </c>
      <c r="D1216" s="46" t="s">
        <v>614</v>
      </c>
      <c r="E1216" s="46" t="s">
        <v>4307</v>
      </c>
      <c r="F1216" s="41" t="n">
        <v>1</v>
      </c>
      <c r="G1216" s="46" t="s">
        <v>287</v>
      </c>
      <c r="H1216" s="41" t="n">
        <v>1201546741</v>
      </c>
    </row>
    <row r="1217" customFormat="false" ht="13.2" hidden="false" customHeight="false" outlineLevel="0" collapsed="false">
      <c r="A1217" s="40" t="n">
        <v>1601546884</v>
      </c>
      <c r="B1217" s="46" t="s">
        <v>4758</v>
      </c>
      <c r="C1217" s="46" t="s">
        <v>3610</v>
      </c>
      <c r="D1217" s="46" t="s">
        <v>4759</v>
      </c>
      <c r="E1217" s="46" t="s">
        <v>342</v>
      </c>
      <c r="F1217" s="41" t="n">
        <v>1</v>
      </c>
      <c r="G1217" s="46" t="s">
        <v>602</v>
      </c>
      <c r="H1217" s="41" t="n">
        <v>1601546884</v>
      </c>
    </row>
    <row r="1218" customFormat="false" ht="13.2" hidden="false" customHeight="false" outlineLevel="0" collapsed="false">
      <c r="A1218" s="40" t="n">
        <v>1601546983</v>
      </c>
      <c r="B1218" s="46" t="s">
        <v>4760</v>
      </c>
      <c r="C1218" s="46" t="s">
        <v>4761</v>
      </c>
      <c r="D1218" s="46" t="s">
        <v>4762</v>
      </c>
      <c r="E1218" s="46" t="s">
        <v>4206</v>
      </c>
      <c r="F1218" s="41" t="n">
        <v>1</v>
      </c>
      <c r="G1218" s="46" t="s">
        <v>465</v>
      </c>
      <c r="H1218" s="41" t="n">
        <v>1601546983</v>
      </c>
    </row>
    <row r="1219" customFormat="false" ht="13.2" hidden="false" customHeight="false" outlineLevel="0" collapsed="false">
      <c r="A1219" s="40" t="n">
        <v>1701547613</v>
      </c>
      <c r="B1219" s="46" t="s">
        <v>4763</v>
      </c>
      <c r="C1219" s="46" t="s">
        <v>4764</v>
      </c>
      <c r="D1219" s="46" t="s">
        <v>4765</v>
      </c>
      <c r="E1219" s="46" t="s">
        <v>1208</v>
      </c>
      <c r="F1219" s="41" t="n">
        <v>1</v>
      </c>
      <c r="G1219" s="46" t="s">
        <v>67</v>
      </c>
      <c r="H1219" s="41" t="n">
        <v>1701547613</v>
      </c>
    </row>
    <row r="1220" customFormat="false" ht="13.2" hidden="false" customHeight="false" outlineLevel="0" collapsed="false">
      <c r="A1220" s="40" t="n">
        <v>1601549885</v>
      </c>
      <c r="B1220" s="46" t="s">
        <v>4766</v>
      </c>
      <c r="C1220" s="46" t="s">
        <v>1011</v>
      </c>
      <c r="D1220" s="46" t="s">
        <v>4767</v>
      </c>
      <c r="E1220" s="46" t="s">
        <v>370</v>
      </c>
      <c r="F1220" s="41" t="n">
        <v>1</v>
      </c>
      <c r="G1220" s="46" t="s">
        <v>77</v>
      </c>
      <c r="H1220" s="41" t="n">
        <v>1601549885</v>
      </c>
    </row>
    <row r="1221" customFormat="false" ht="13.2" hidden="false" customHeight="false" outlineLevel="0" collapsed="false">
      <c r="A1221" s="40" t="n">
        <v>1401025831</v>
      </c>
      <c r="B1221" s="46" t="s">
        <v>582</v>
      </c>
      <c r="C1221" s="46" t="s">
        <v>1486</v>
      </c>
      <c r="D1221" s="46" t="s">
        <v>584</v>
      </c>
      <c r="E1221" s="46" t="s">
        <v>555</v>
      </c>
      <c r="F1221" s="41" t="n">
        <v>1</v>
      </c>
      <c r="G1221" s="46" t="s">
        <v>88</v>
      </c>
      <c r="H1221" s="41" t="n">
        <v>1401025831</v>
      </c>
    </row>
    <row r="1222" customFormat="false" ht="13.2" hidden="false" customHeight="false" outlineLevel="0" collapsed="false">
      <c r="A1222" s="40" t="n">
        <v>1401098316</v>
      </c>
      <c r="B1222" s="46" t="s">
        <v>918</v>
      </c>
      <c r="C1222" s="46" t="s">
        <v>1354</v>
      </c>
      <c r="D1222" s="46" t="s">
        <v>786</v>
      </c>
      <c r="E1222" s="46" t="s">
        <v>252</v>
      </c>
      <c r="F1222" s="41" t="n">
        <v>1</v>
      </c>
      <c r="G1222" s="46" t="s">
        <v>347</v>
      </c>
      <c r="H1222" s="41" t="n">
        <v>1401098316</v>
      </c>
    </row>
    <row r="1223" customFormat="false" ht="13.2" hidden="false" customHeight="false" outlineLevel="0" collapsed="false">
      <c r="A1223" s="40" t="n">
        <v>1401546954</v>
      </c>
      <c r="B1223" s="46" t="s">
        <v>2958</v>
      </c>
      <c r="C1223" s="46" t="s">
        <v>4768</v>
      </c>
      <c r="D1223" s="46" t="s">
        <v>2960</v>
      </c>
      <c r="E1223" s="46" t="s">
        <v>4769</v>
      </c>
      <c r="F1223" s="41" t="n">
        <v>1</v>
      </c>
      <c r="G1223" s="46" t="s">
        <v>107</v>
      </c>
      <c r="H1223" s="41" t="n">
        <v>1401546954</v>
      </c>
    </row>
    <row r="1224" customFormat="false" ht="13.2" hidden="false" customHeight="false" outlineLevel="0" collapsed="false">
      <c r="A1224" s="40" t="n">
        <v>1401547623</v>
      </c>
      <c r="B1224" s="46" t="s">
        <v>1205</v>
      </c>
      <c r="C1224" s="46" t="s">
        <v>4770</v>
      </c>
      <c r="D1224" s="46" t="s">
        <v>1207</v>
      </c>
      <c r="E1224" s="46" t="s">
        <v>4771</v>
      </c>
      <c r="F1224" s="41" t="n">
        <v>1</v>
      </c>
      <c r="G1224" s="46" t="s">
        <v>67</v>
      </c>
      <c r="H1224" s="41" t="n">
        <v>1401547623</v>
      </c>
    </row>
    <row r="1225" customFormat="false" ht="13.2" hidden="false" customHeight="false" outlineLevel="0" collapsed="false">
      <c r="A1225" s="40" t="n">
        <v>1701457493</v>
      </c>
      <c r="B1225" s="46" t="s">
        <v>1556</v>
      </c>
      <c r="C1225" s="46" t="s">
        <v>4772</v>
      </c>
      <c r="D1225" s="46" t="s">
        <v>910</v>
      </c>
      <c r="E1225" s="46" t="s">
        <v>3065</v>
      </c>
      <c r="F1225" s="41" t="n">
        <v>1</v>
      </c>
      <c r="G1225" s="46" t="s">
        <v>142</v>
      </c>
      <c r="H1225" s="41" t="n">
        <v>1701457493</v>
      </c>
    </row>
    <row r="1226" customFormat="false" ht="13.2" hidden="false" customHeight="false" outlineLevel="0" collapsed="false">
      <c r="A1226" s="40" t="n">
        <v>1101493824</v>
      </c>
      <c r="B1226" s="46" t="s">
        <v>502</v>
      </c>
      <c r="C1226" s="46" t="s">
        <v>4773</v>
      </c>
      <c r="D1226" s="46" t="s">
        <v>504</v>
      </c>
      <c r="E1226" s="46" t="s">
        <v>3937</v>
      </c>
      <c r="F1226" s="41" t="n">
        <v>1</v>
      </c>
      <c r="G1226" s="46" t="s">
        <v>98</v>
      </c>
      <c r="H1226" s="41" t="n">
        <v>1101493824</v>
      </c>
    </row>
    <row r="1227" customFormat="false" ht="13.2" hidden="false" customHeight="false" outlineLevel="0" collapsed="false">
      <c r="A1227" s="40" t="n">
        <v>1501546816</v>
      </c>
      <c r="B1227" s="46" t="s">
        <v>2244</v>
      </c>
      <c r="C1227" s="46" t="s">
        <v>4774</v>
      </c>
      <c r="D1227" s="46" t="s">
        <v>2246</v>
      </c>
      <c r="E1227" s="46" t="s">
        <v>1024</v>
      </c>
      <c r="F1227" s="41" t="n">
        <v>1</v>
      </c>
      <c r="G1227" s="46" t="s">
        <v>191</v>
      </c>
      <c r="H1227" s="41" t="n">
        <v>1501546816</v>
      </c>
    </row>
    <row r="1228" customFormat="false" ht="13.2" hidden="false" customHeight="false" outlineLevel="0" collapsed="false">
      <c r="A1228" s="40" t="n">
        <v>1001550627</v>
      </c>
      <c r="B1228" s="46" t="s">
        <v>1161</v>
      </c>
      <c r="C1228" s="46" t="s">
        <v>4775</v>
      </c>
      <c r="D1228" s="46" t="s">
        <v>1163</v>
      </c>
      <c r="E1228" s="46" t="s">
        <v>3448</v>
      </c>
      <c r="F1228" s="41" t="n">
        <v>1</v>
      </c>
      <c r="G1228" s="46" t="s">
        <v>56</v>
      </c>
      <c r="H1228" s="41" t="n">
        <v>1001550627</v>
      </c>
    </row>
    <row r="1229" customFormat="false" ht="13.2" hidden="false" customHeight="false" outlineLevel="0" collapsed="false">
      <c r="A1229" s="40" t="n">
        <v>1301546870</v>
      </c>
      <c r="B1229" s="46" t="s">
        <v>3000</v>
      </c>
      <c r="C1229" s="46" t="s">
        <v>4776</v>
      </c>
      <c r="D1229" s="46" t="s">
        <v>3002</v>
      </c>
      <c r="E1229" s="46" t="s">
        <v>2243</v>
      </c>
      <c r="F1229" s="41" t="n">
        <v>1</v>
      </c>
      <c r="G1229" s="46" t="s">
        <v>98</v>
      </c>
      <c r="H1229" s="41" t="n">
        <v>1301546870</v>
      </c>
    </row>
    <row r="1230" customFormat="false" ht="13.2" hidden="false" customHeight="false" outlineLevel="0" collapsed="false">
      <c r="A1230" s="40" t="n">
        <v>1701547606</v>
      </c>
      <c r="B1230" s="46" t="s">
        <v>1405</v>
      </c>
      <c r="C1230" s="46" t="s">
        <v>4598</v>
      </c>
      <c r="D1230" s="46" t="s">
        <v>1407</v>
      </c>
      <c r="E1230" s="46" t="s">
        <v>848</v>
      </c>
      <c r="F1230" s="41" t="n">
        <v>1</v>
      </c>
      <c r="G1230" s="46" t="s">
        <v>67</v>
      </c>
      <c r="H1230" s="41" t="n">
        <v>1701547606</v>
      </c>
    </row>
    <row r="1231" customFormat="false" ht="13.2" hidden="false" customHeight="false" outlineLevel="0" collapsed="false">
      <c r="A1231" s="40" t="n">
        <v>1201546826</v>
      </c>
      <c r="B1231" s="46" t="s">
        <v>4777</v>
      </c>
      <c r="C1231" s="46" t="s">
        <v>1174</v>
      </c>
      <c r="D1231" s="46" t="s">
        <v>4778</v>
      </c>
      <c r="E1231" s="46" t="s">
        <v>1176</v>
      </c>
      <c r="F1231" s="41" t="n">
        <v>1</v>
      </c>
      <c r="G1231" s="46" t="s">
        <v>479</v>
      </c>
      <c r="H1231" s="41" t="n">
        <v>1201546826</v>
      </c>
    </row>
    <row r="1232" customFormat="false" ht="13.2" hidden="false" customHeight="false" outlineLevel="0" collapsed="false">
      <c r="A1232" s="40" t="n">
        <v>1501546786</v>
      </c>
      <c r="B1232" s="46" t="s">
        <v>159</v>
      </c>
      <c r="C1232" s="46" t="s">
        <v>4779</v>
      </c>
      <c r="D1232" s="46" t="s">
        <v>161</v>
      </c>
      <c r="E1232" s="46" t="s">
        <v>1028</v>
      </c>
      <c r="F1232" s="41" t="n">
        <v>1</v>
      </c>
      <c r="G1232" s="46" t="s">
        <v>191</v>
      </c>
      <c r="H1232" s="41" t="n">
        <v>1501546786</v>
      </c>
    </row>
    <row r="1233" customFormat="false" ht="13.2" hidden="false" customHeight="false" outlineLevel="0" collapsed="false">
      <c r="A1233" s="40" t="n">
        <v>1601268953</v>
      </c>
      <c r="B1233" s="46" t="s">
        <v>103</v>
      </c>
      <c r="C1233" s="46" t="s">
        <v>4780</v>
      </c>
      <c r="D1233" s="46" t="s">
        <v>105</v>
      </c>
      <c r="E1233" s="46" t="s">
        <v>2199</v>
      </c>
      <c r="F1233" s="41" t="n">
        <v>1</v>
      </c>
      <c r="G1233" s="46" t="s">
        <v>107</v>
      </c>
      <c r="H1233" s="41" t="n">
        <v>1601268953</v>
      </c>
    </row>
    <row r="1234" customFormat="false" ht="13.2" hidden="false" customHeight="false" outlineLevel="0" collapsed="false">
      <c r="A1234" s="40" t="n">
        <v>1801098244</v>
      </c>
      <c r="B1234" s="46" t="s">
        <v>858</v>
      </c>
      <c r="C1234" s="46" t="s">
        <v>4781</v>
      </c>
      <c r="D1234" s="46" t="s">
        <v>860</v>
      </c>
      <c r="E1234" s="46" t="s">
        <v>1418</v>
      </c>
      <c r="F1234" s="41" t="n">
        <v>1</v>
      </c>
      <c r="G1234" s="46" t="s">
        <v>167</v>
      </c>
      <c r="H1234" s="41" t="n">
        <v>1801098244</v>
      </c>
    </row>
    <row r="1235" customFormat="false" ht="13.2" hidden="false" customHeight="false" outlineLevel="0" collapsed="false">
      <c r="A1235" s="40" t="n">
        <v>1201546703</v>
      </c>
      <c r="B1235" s="46" t="s">
        <v>236</v>
      </c>
      <c r="C1235" s="46" t="s">
        <v>4782</v>
      </c>
      <c r="D1235" s="46" t="s">
        <v>238</v>
      </c>
      <c r="E1235" s="46" t="s">
        <v>455</v>
      </c>
      <c r="F1235" s="41" t="n">
        <v>1</v>
      </c>
      <c r="G1235" s="46" t="s">
        <v>97</v>
      </c>
      <c r="H1235" s="41" t="n">
        <v>1201546703</v>
      </c>
    </row>
    <row r="1236" customFormat="false" ht="13.2" hidden="false" customHeight="false" outlineLevel="0" collapsed="false">
      <c r="A1236" s="40" t="n">
        <v>1101546766</v>
      </c>
      <c r="B1236" s="46" t="s">
        <v>1606</v>
      </c>
      <c r="C1236" s="46" t="s">
        <v>736</v>
      </c>
      <c r="D1236" s="46" t="s">
        <v>1316</v>
      </c>
      <c r="E1236" s="46" t="s">
        <v>737</v>
      </c>
      <c r="F1236" s="41" t="n">
        <v>1</v>
      </c>
      <c r="G1236" s="46" t="s">
        <v>208</v>
      </c>
      <c r="H1236" s="41" t="n">
        <v>1101546766</v>
      </c>
    </row>
    <row r="1237" customFormat="false" ht="13.2" hidden="false" customHeight="false" outlineLevel="0" collapsed="false">
      <c r="A1237" s="40" t="n">
        <v>1501547585</v>
      </c>
      <c r="B1237" s="46" t="s">
        <v>4783</v>
      </c>
      <c r="C1237" s="46" t="s">
        <v>4784</v>
      </c>
      <c r="D1237" s="46" t="s">
        <v>4785</v>
      </c>
      <c r="E1237" s="46" t="s">
        <v>4786</v>
      </c>
      <c r="F1237" s="41" t="n">
        <v>1</v>
      </c>
      <c r="G1237" s="46" t="s">
        <v>383</v>
      </c>
      <c r="H1237" s="41" t="n">
        <v>1501547585</v>
      </c>
    </row>
    <row r="1238" customFormat="false" ht="13.2" hidden="false" customHeight="false" outlineLevel="0" collapsed="false">
      <c r="A1238" s="40" t="n">
        <v>1901081894</v>
      </c>
      <c r="B1238" s="46" t="s">
        <v>4787</v>
      </c>
      <c r="C1238" s="46" t="s">
        <v>2762</v>
      </c>
      <c r="D1238" s="46" t="s">
        <v>4788</v>
      </c>
      <c r="E1238" s="46" t="s">
        <v>1692</v>
      </c>
      <c r="F1238" s="41" t="n">
        <v>1</v>
      </c>
      <c r="G1238" s="46" t="s">
        <v>952</v>
      </c>
      <c r="H1238" s="41" t="n">
        <v>1901081894</v>
      </c>
    </row>
    <row r="1239" customFormat="false" ht="13.2" hidden="false" customHeight="false" outlineLevel="0" collapsed="false">
      <c r="A1239" s="40" t="n">
        <v>1401549870</v>
      </c>
      <c r="B1239" s="46" t="s">
        <v>2131</v>
      </c>
      <c r="C1239" s="46" t="s">
        <v>4789</v>
      </c>
      <c r="D1239" s="46" t="s">
        <v>2133</v>
      </c>
      <c r="E1239" s="46" t="s">
        <v>509</v>
      </c>
      <c r="F1239" s="41" t="n">
        <v>1</v>
      </c>
      <c r="G1239" s="46" t="s">
        <v>115</v>
      </c>
      <c r="H1239" s="41" t="n">
        <v>1401549870</v>
      </c>
    </row>
    <row r="1240" customFormat="false" ht="13.2" hidden="false" customHeight="false" outlineLevel="0" collapsed="false">
      <c r="A1240" s="40" t="n">
        <v>1101546803</v>
      </c>
      <c r="B1240" s="46" t="s">
        <v>2509</v>
      </c>
      <c r="C1240" s="46" t="s">
        <v>2844</v>
      </c>
      <c r="D1240" s="46" t="s">
        <v>430</v>
      </c>
      <c r="E1240" s="46" t="s">
        <v>741</v>
      </c>
      <c r="F1240" s="41" t="n">
        <v>1</v>
      </c>
      <c r="G1240" s="46" t="s">
        <v>191</v>
      </c>
      <c r="H1240" s="41" t="n">
        <v>1101546803</v>
      </c>
    </row>
    <row r="1241" customFormat="false" ht="13.2" hidden="false" customHeight="false" outlineLevel="0" collapsed="false">
      <c r="A1241" s="40" t="n">
        <v>1301546825</v>
      </c>
      <c r="B1241" s="46" t="s">
        <v>103</v>
      </c>
      <c r="C1241" s="46" t="s">
        <v>2685</v>
      </c>
      <c r="D1241" s="46" t="s">
        <v>105</v>
      </c>
      <c r="E1241" s="46" t="s">
        <v>106</v>
      </c>
      <c r="F1241" s="41" t="n">
        <v>1</v>
      </c>
      <c r="G1241" s="46" t="s">
        <v>479</v>
      </c>
      <c r="H1241" s="41" t="n">
        <v>1301546825</v>
      </c>
    </row>
    <row r="1242" customFormat="false" ht="13.2" hidden="false" customHeight="false" outlineLevel="0" collapsed="false">
      <c r="A1242" s="40" t="n">
        <v>1801549869</v>
      </c>
      <c r="B1242" s="46" t="s">
        <v>447</v>
      </c>
      <c r="C1242" s="46" t="s">
        <v>4790</v>
      </c>
      <c r="D1242" s="46" t="s">
        <v>449</v>
      </c>
      <c r="E1242" s="46" t="s">
        <v>282</v>
      </c>
      <c r="F1242" s="41" t="n">
        <v>1</v>
      </c>
      <c r="G1242" s="46" t="s">
        <v>115</v>
      </c>
      <c r="H1242" s="41" t="n">
        <v>1801549869</v>
      </c>
    </row>
    <row r="1243" customFormat="false" ht="13.2" hidden="false" customHeight="false" outlineLevel="0" collapsed="false">
      <c r="A1243" s="40" t="n">
        <v>1901493826</v>
      </c>
      <c r="B1243" s="46" t="s">
        <v>872</v>
      </c>
      <c r="C1243" s="46" t="s">
        <v>237</v>
      </c>
      <c r="D1243" s="46" t="s">
        <v>4791</v>
      </c>
      <c r="E1243" s="46" t="s">
        <v>239</v>
      </c>
      <c r="F1243" s="41" t="n">
        <v>1</v>
      </c>
      <c r="G1243" s="46" t="s">
        <v>514</v>
      </c>
      <c r="H1243" s="41" t="n">
        <v>1901493826</v>
      </c>
    </row>
    <row r="1244" customFormat="false" ht="13.2" hidden="false" customHeight="false" outlineLevel="0" collapsed="false">
      <c r="A1244" s="40" t="n">
        <v>1201546789</v>
      </c>
      <c r="B1244" s="46" t="s">
        <v>213</v>
      </c>
      <c r="C1244" s="46" t="s">
        <v>2259</v>
      </c>
      <c r="D1244" s="46" t="s">
        <v>215</v>
      </c>
      <c r="E1244" s="46" t="s">
        <v>2178</v>
      </c>
      <c r="F1244" s="41" t="n">
        <v>1</v>
      </c>
      <c r="G1244" s="46" t="s">
        <v>191</v>
      </c>
      <c r="H1244" s="41" t="n">
        <v>1201546789</v>
      </c>
    </row>
    <row r="1245" customFormat="false" ht="13.2" hidden="false" customHeight="false" outlineLevel="0" collapsed="false">
      <c r="A1245" s="40" t="n">
        <v>1601547584</v>
      </c>
      <c r="B1245" s="46" t="s">
        <v>226</v>
      </c>
      <c r="C1245" s="46" t="s">
        <v>4792</v>
      </c>
      <c r="D1245" s="46" t="s">
        <v>228</v>
      </c>
      <c r="E1245" s="46" t="s">
        <v>772</v>
      </c>
      <c r="F1245" s="41" t="n">
        <v>1</v>
      </c>
      <c r="G1245" s="46" t="s">
        <v>383</v>
      </c>
      <c r="H1245" s="41" t="n">
        <v>1601547584</v>
      </c>
    </row>
    <row r="1246" customFormat="false" ht="13.2" hidden="false" customHeight="false" outlineLevel="0" collapsed="false">
      <c r="A1246" s="40" t="n">
        <v>1901546911</v>
      </c>
      <c r="B1246" s="46" t="s">
        <v>1350</v>
      </c>
      <c r="C1246" s="46" t="s">
        <v>4793</v>
      </c>
      <c r="D1246" s="46" t="s">
        <v>1352</v>
      </c>
      <c r="E1246" s="46" t="s">
        <v>4794</v>
      </c>
      <c r="F1246" s="41" t="n">
        <v>1</v>
      </c>
      <c r="G1246" s="46" t="s">
        <v>167</v>
      </c>
      <c r="H1246" s="41" t="n">
        <v>1901546911</v>
      </c>
    </row>
    <row r="1247" customFormat="false" ht="13.2" hidden="false" customHeight="false" outlineLevel="0" collapsed="false">
      <c r="A1247" s="40" t="n">
        <v>1301546917</v>
      </c>
      <c r="B1247" s="46" t="s">
        <v>1688</v>
      </c>
      <c r="C1247" s="46" t="s">
        <v>2880</v>
      </c>
      <c r="D1247" s="46" t="s">
        <v>1690</v>
      </c>
      <c r="E1247" s="46" t="s">
        <v>39</v>
      </c>
      <c r="F1247" s="41" t="n">
        <v>1</v>
      </c>
      <c r="G1247" s="46" t="s">
        <v>167</v>
      </c>
      <c r="H1247" s="41" t="n">
        <v>1301546917</v>
      </c>
    </row>
    <row r="1248" customFormat="false" ht="13.2" hidden="false" customHeight="false" outlineLevel="0" collapsed="false">
      <c r="A1248" s="40" t="n">
        <v>1101546896</v>
      </c>
      <c r="B1248" s="46" t="s">
        <v>4795</v>
      </c>
      <c r="C1248" s="46" t="s">
        <v>4796</v>
      </c>
      <c r="D1248" s="46" t="s">
        <v>4797</v>
      </c>
      <c r="E1248" s="46" t="s">
        <v>366</v>
      </c>
      <c r="F1248" s="41" t="n">
        <v>1</v>
      </c>
      <c r="G1248" s="46" t="s">
        <v>78</v>
      </c>
      <c r="H1248" s="41" t="n">
        <v>1101546896</v>
      </c>
    </row>
    <row r="1249" customFormat="false" ht="13.2" hidden="false" customHeight="false" outlineLevel="0" collapsed="false">
      <c r="A1249" s="40" t="n">
        <v>1101549866</v>
      </c>
      <c r="B1249" s="46" t="s">
        <v>2277</v>
      </c>
      <c r="C1249" s="46" t="s">
        <v>4798</v>
      </c>
      <c r="D1249" s="46" t="s">
        <v>2279</v>
      </c>
      <c r="E1249" s="46" t="s">
        <v>2210</v>
      </c>
      <c r="F1249" s="41" t="n">
        <v>1</v>
      </c>
      <c r="G1249" s="46" t="s">
        <v>115</v>
      </c>
      <c r="H1249" s="41" t="n">
        <v>1101549866</v>
      </c>
    </row>
    <row r="1250" customFormat="false" ht="13.2" hidden="false" customHeight="false" outlineLevel="0" collapsed="false">
      <c r="A1250" s="40" t="n">
        <v>1801547612</v>
      </c>
      <c r="B1250" s="46" t="s">
        <v>1144</v>
      </c>
      <c r="C1250" s="46" t="s">
        <v>4799</v>
      </c>
      <c r="D1250" s="46" t="s">
        <v>608</v>
      </c>
      <c r="E1250" s="46" t="s">
        <v>1509</v>
      </c>
      <c r="F1250" s="41" t="n">
        <v>1</v>
      </c>
      <c r="G1250" s="46" t="s">
        <v>67</v>
      </c>
      <c r="H1250" s="41" t="n">
        <v>1801547612</v>
      </c>
    </row>
    <row r="1251" customFormat="false" ht="13.2" hidden="false" customHeight="false" outlineLevel="0" collapsed="false">
      <c r="A1251" s="40" t="n">
        <v>1601546952</v>
      </c>
      <c r="B1251" s="46" t="s">
        <v>93</v>
      </c>
      <c r="C1251" s="46" t="s">
        <v>3269</v>
      </c>
      <c r="D1251" s="46" t="s">
        <v>95</v>
      </c>
      <c r="E1251" s="46" t="s">
        <v>1415</v>
      </c>
      <c r="F1251" s="41" t="n">
        <v>1</v>
      </c>
      <c r="G1251" s="46" t="s">
        <v>107</v>
      </c>
      <c r="H1251" s="41" t="n">
        <v>1601546952</v>
      </c>
    </row>
    <row r="1252" customFormat="false" ht="13.2" hidden="false" customHeight="false" outlineLevel="0" collapsed="false">
      <c r="A1252" s="40" t="n">
        <v>1901374347</v>
      </c>
      <c r="B1252" s="46" t="s">
        <v>1882</v>
      </c>
      <c r="C1252" s="46" t="s">
        <v>4800</v>
      </c>
      <c r="D1252" s="46" t="s">
        <v>1884</v>
      </c>
      <c r="E1252" s="46" t="s">
        <v>1888</v>
      </c>
      <c r="F1252" s="41" t="n">
        <v>1</v>
      </c>
      <c r="G1252" s="46" t="s">
        <v>362</v>
      </c>
      <c r="H1252" s="41" t="n">
        <v>1901374347</v>
      </c>
    </row>
    <row r="1253" customFormat="false" ht="13.2" hidden="false" customHeight="false" outlineLevel="0" collapsed="false">
      <c r="A1253" s="40" t="n">
        <v>1401329182</v>
      </c>
      <c r="B1253" s="46" t="s">
        <v>412</v>
      </c>
      <c r="C1253" s="46" t="s">
        <v>4801</v>
      </c>
      <c r="D1253" s="46" t="s">
        <v>414</v>
      </c>
      <c r="E1253" s="46" t="s">
        <v>4802</v>
      </c>
      <c r="F1253" s="41" t="n">
        <v>1</v>
      </c>
      <c r="G1253" s="46" t="s">
        <v>199</v>
      </c>
      <c r="H1253" s="41" t="n">
        <v>1401329182</v>
      </c>
    </row>
    <row r="1254" customFormat="false" ht="13.2" hidden="false" customHeight="false" outlineLevel="0" collapsed="false">
      <c r="A1254" s="40" t="n">
        <v>1901546904</v>
      </c>
      <c r="B1254" s="46" t="s">
        <v>1214</v>
      </c>
      <c r="C1254" s="46" t="s">
        <v>3022</v>
      </c>
      <c r="D1254" s="46" t="s">
        <v>1216</v>
      </c>
      <c r="E1254" s="46" t="s">
        <v>984</v>
      </c>
      <c r="F1254" s="41" t="n">
        <v>1</v>
      </c>
      <c r="G1254" s="46" t="s">
        <v>167</v>
      </c>
      <c r="H1254" s="41" t="n">
        <v>1901546904</v>
      </c>
    </row>
    <row r="1255" customFormat="false" ht="13.2" hidden="false" customHeight="false" outlineLevel="0" collapsed="false">
      <c r="A1255" s="40" t="n">
        <v>1501546960</v>
      </c>
      <c r="B1255" s="46" t="s">
        <v>4803</v>
      </c>
      <c r="C1255" s="46" t="s">
        <v>4804</v>
      </c>
      <c r="D1255" s="46" t="s">
        <v>4805</v>
      </c>
      <c r="E1255" s="46" t="s">
        <v>1827</v>
      </c>
      <c r="F1255" s="41" t="n">
        <v>1</v>
      </c>
      <c r="G1255" s="46" t="s">
        <v>107</v>
      </c>
      <c r="H1255" s="41" t="n">
        <v>1501546960</v>
      </c>
    </row>
    <row r="1256" customFormat="false" ht="13.2" hidden="false" customHeight="false" outlineLevel="0" collapsed="false">
      <c r="A1256" s="40" t="n">
        <v>1601546747</v>
      </c>
      <c r="B1256" s="46" t="s">
        <v>4806</v>
      </c>
      <c r="C1256" s="46" t="s">
        <v>4807</v>
      </c>
      <c r="D1256" s="46" t="s">
        <v>4808</v>
      </c>
      <c r="E1256" s="46" t="s">
        <v>1246</v>
      </c>
      <c r="F1256" s="41" t="n">
        <v>1</v>
      </c>
      <c r="G1256" s="46" t="s">
        <v>287</v>
      </c>
      <c r="H1256" s="41" t="n">
        <v>1601546747</v>
      </c>
    </row>
    <row r="1257" customFormat="false" ht="13.2" hidden="false" customHeight="false" outlineLevel="0" collapsed="false">
      <c r="A1257" s="40" t="n">
        <v>1701546838</v>
      </c>
      <c r="B1257" s="46" t="s">
        <v>4809</v>
      </c>
      <c r="C1257" s="46" t="s">
        <v>4810</v>
      </c>
      <c r="D1257" s="46" t="s">
        <v>4811</v>
      </c>
      <c r="E1257" s="46" t="s">
        <v>1854</v>
      </c>
      <c r="F1257" s="41" t="n">
        <v>1</v>
      </c>
      <c r="G1257" s="46" t="s">
        <v>479</v>
      </c>
      <c r="H1257" s="41" t="n">
        <v>1701546838</v>
      </c>
    </row>
    <row r="1258" customFormat="false" ht="13.2" hidden="false" customHeight="false" outlineLevel="0" collapsed="false">
      <c r="A1258" s="40" t="n">
        <v>1801547629</v>
      </c>
      <c r="B1258" s="46" t="s">
        <v>4812</v>
      </c>
      <c r="C1258" s="46" t="s">
        <v>297</v>
      </c>
      <c r="D1258" s="46" t="s">
        <v>4813</v>
      </c>
      <c r="E1258" s="46" t="s">
        <v>3496</v>
      </c>
      <c r="F1258" s="41" t="n">
        <v>1</v>
      </c>
      <c r="G1258" s="46" t="s">
        <v>67</v>
      </c>
      <c r="H1258" s="41" t="n">
        <v>1801547629</v>
      </c>
    </row>
    <row r="1259" customFormat="false" ht="13.2" hidden="false" customHeight="false" outlineLevel="0" collapsed="false">
      <c r="A1259" s="40" t="n">
        <v>1901194419</v>
      </c>
      <c r="B1259" s="46" t="s">
        <v>321</v>
      </c>
      <c r="C1259" s="46" t="s">
        <v>1282</v>
      </c>
      <c r="D1259" s="46" t="s">
        <v>323</v>
      </c>
      <c r="E1259" s="46" t="s">
        <v>346</v>
      </c>
      <c r="F1259" s="41" t="n">
        <v>1</v>
      </c>
      <c r="G1259" s="46" t="s">
        <v>56</v>
      </c>
      <c r="H1259" s="41" t="n">
        <v>1901194419</v>
      </c>
    </row>
    <row r="1260" customFormat="false" ht="13.2" hidden="false" customHeight="false" outlineLevel="0" collapsed="false">
      <c r="A1260" s="40" t="n">
        <v>1101546735</v>
      </c>
      <c r="B1260" s="46" t="s">
        <v>918</v>
      </c>
      <c r="C1260" s="46" t="s">
        <v>4814</v>
      </c>
      <c r="D1260" s="46" t="s">
        <v>786</v>
      </c>
      <c r="E1260" s="46" t="s">
        <v>415</v>
      </c>
      <c r="F1260" s="41" t="n">
        <v>1</v>
      </c>
      <c r="G1260" s="46" t="s">
        <v>788</v>
      </c>
      <c r="H1260" s="41" t="n">
        <v>1101546735</v>
      </c>
    </row>
    <row r="1261" customFormat="false" ht="13.2" hidden="false" customHeight="false" outlineLevel="0" collapsed="false">
      <c r="A1261" s="40" t="n">
        <v>1101547602</v>
      </c>
      <c r="B1261" s="46" t="s">
        <v>240</v>
      </c>
      <c r="C1261" s="46" t="s">
        <v>1147</v>
      </c>
      <c r="D1261" s="46" t="s">
        <v>242</v>
      </c>
      <c r="E1261" s="46" t="s">
        <v>86</v>
      </c>
      <c r="F1261" s="41" t="n">
        <v>1</v>
      </c>
      <c r="G1261" s="46" t="s">
        <v>133</v>
      </c>
      <c r="H1261" s="41" t="n">
        <v>1101547602</v>
      </c>
    </row>
    <row r="1262" customFormat="false" ht="13.2" hidden="false" customHeight="false" outlineLevel="0" collapsed="false">
      <c r="A1262" s="40" t="n">
        <v>1401408528</v>
      </c>
      <c r="B1262" s="46" t="s">
        <v>947</v>
      </c>
      <c r="C1262" s="46" t="s">
        <v>4815</v>
      </c>
      <c r="D1262" s="46" t="s">
        <v>949</v>
      </c>
      <c r="E1262" s="46" t="s">
        <v>198</v>
      </c>
      <c r="F1262" s="41" t="n">
        <v>1</v>
      </c>
      <c r="G1262" s="46" t="s">
        <v>98</v>
      </c>
      <c r="H1262" s="41" t="n">
        <v>1401408528</v>
      </c>
    </row>
    <row r="1263" customFormat="false" ht="13.2" hidden="false" customHeight="false" outlineLevel="0" collapsed="false">
      <c r="A1263" s="40" t="n">
        <v>1901546683</v>
      </c>
      <c r="B1263" s="46" t="s">
        <v>4816</v>
      </c>
      <c r="C1263" s="46" t="s">
        <v>4563</v>
      </c>
      <c r="D1263" s="46" t="s">
        <v>4817</v>
      </c>
      <c r="E1263" s="46" t="s">
        <v>1912</v>
      </c>
      <c r="F1263" s="41" t="n">
        <v>1</v>
      </c>
      <c r="G1263" s="41" t="s">
        <v>132</v>
      </c>
      <c r="H1263" s="41" t="n">
        <v>1901546683</v>
      </c>
    </row>
    <row r="1264" customFormat="false" ht="13.2" hidden="false" customHeight="false" outlineLevel="0" collapsed="false">
      <c r="A1264" s="40" t="n">
        <v>1301546993</v>
      </c>
      <c r="B1264" s="46" t="s">
        <v>159</v>
      </c>
      <c r="C1264" s="46" t="s">
        <v>4818</v>
      </c>
      <c r="D1264" s="46" t="s">
        <v>161</v>
      </c>
      <c r="E1264" s="46" t="s">
        <v>4819</v>
      </c>
      <c r="F1264" s="41" t="n">
        <v>1</v>
      </c>
      <c r="G1264" s="46" t="s">
        <v>505</v>
      </c>
      <c r="H1264" s="41" t="n">
        <v>1301546993</v>
      </c>
    </row>
    <row r="1265" customFormat="false" ht="13.2" hidden="false" customHeight="false" outlineLevel="0" collapsed="false">
      <c r="A1265" s="40" t="n">
        <v>1801550940</v>
      </c>
      <c r="B1265" s="46" t="s">
        <v>4820</v>
      </c>
      <c r="C1265" s="46" t="s">
        <v>4821</v>
      </c>
      <c r="D1265" s="46" t="s">
        <v>4822</v>
      </c>
      <c r="E1265" s="46" t="s">
        <v>396</v>
      </c>
      <c r="F1265" s="41" t="n">
        <v>1</v>
      </c>
      <c r="G1265" s="46" t="s">
        <v>362</v>
      </c>
      <c r="H1265" s="41" t="n">
        <v>1801550940</v>
      </c>
    </row>
    <row r="1266" customFormat="false" ht="13.2" hidden="false" customHeight="false" outlineLevel="0" collapsed="false">
      <c r="A1266" s="40" t="n">
        <v>1401546893</v>
      </c>
      <c r="B1266" s="46" t="s">
        <v>172</v>
      </c>
      <c r="C1266" s="46" t="s">
        <v>4823</v>
      </c>
      <c r="D1266" s="46" t="s">
        <v>174</v>
      </c>
      <c r="E1266" s="46" t="s">
        <v>4824</v>
      </c>
      <c r="F1266" s="41" t="n">
        <v>1</v>
      </c>
      <c r="G1266" s="46" t="s">
        <v>217</v>
      </c>
      <c r="H1266" s="41" t="n">
        <v>1401546893</v>
      </c>
    </row>
    <row r="1267" customFormat="false" ht="13.2" hidden="false" customHeight="false" outlineLevel="0" collapsed="false">
      <c r="A1267" s="40" t="n">
        <v>1201549872</v>
      </c>
      <c r="B1267" s="46" t="s">
        <v>908</v>
      </c>
      <c r="C1267" s="46" t="s">
        <v>330</v>
      </c>
      <c r="D1267" s="46" t="s">
        <v>910</v>
      </c>
      <c r="E1267" s="46" t="s">
        <v>688</v>
      </c>
      <c r="F1267" s="41" t="n">
        <v>1</v>
      </c>
      <c r="G1267" s="46" t="s">
        <v>77</v>
      </c>
      <c r="H1267" s="41" t="n">
        <v>1201549872</v>
      </c>
    </row>
    <row r="1268" customFormat="false" ht="13.2" hidden="false" customHeight="false" outlineLevel="0" collapsed="false">
      <c r="A1268" s="40" t="n">
        <v>1101547619</v>
      </c>
      <c r="B1268" s="46" t="s">
        <v>4327</v>
      </c>
      <c r="C1268" s="46" t="s">
        <v>4825</v>
      </c>
      <c r="D1268" s="46" t="s">
        <v>4329</v>
      </c>
      <c r="E1268" s="46" t="s">
        <v>780</v>
      </c>
      <c r="F1268" s="41" t="n">
        <v>1</v>
      </c>
      <c r="G1268" s="46" t="s">
        <v>67</v>
      </c>
      <c r="H1268" s="41" t="n">
        <v>1101547619</v>
      </c>
    </row>
    <row r="1269" customFormat="false" ht="13.2" hidden="false" customHeight="false" outlineLevel="0" collapsed="false">
      <c r="A1269" s="40" t="n">
        <v>1201546765</v>
      </c>
      <c r="B1269" s="46" t="s">
        <v>4311</v>
      </c>
      <c r="C1269" s="46" t="s">
        <v>4826</v>
      </c>
      <c r="D1269" s="46" t="s">
        <v>4313</v>
      </c>
      <c r="E1269" s="46" t="s">
        <v>286</v>
      </c>
      <c r="F1269" s="41" t="n">
        <v>1</v>
      </c>
      <c r="G1269" s="46" t="s">
        <v>208</v>
      </c>
      <c r="H1269" s="41" t="n">
        <v>1201546765</v>
      </c>
    </row>
    <row r="1270" customFormat="false" ht="13.2" hidden="false" customHeight="false" outlineLevel="0" collapsed="false">
      <c r="A1270" s="40" t="n">
        <v>1201547595</v>
      </c>
      <c r="B1270" s="46" t="s">
        <v>681</v>
      </c>
      <c r="C1270" s="46" t="s">
        <v>4827</v>
      </c>
      <c r="D1270" s="46" t="s">
        <v>683</v>
      </c>
      <c r="E1270" s="46" t="s">
        <v>4828</v>
      </c>
      <c r="F1270" s="41" t="n">
        <v>1</v>
      </c>
      <c r="G1270" s="46" t="s">
        <v>383</v>
      </c>
      <c r="H1270" s="41" t="n">
        <v>1201547595</v>
      </c>
    </row>
    <row r="1271" customFormat="false" ht="13.2" hidden="false" customHeight="false" outlineLevel="0" collapsed="false">
      <c r="A1271" s="40" t="n">
        <v>1701546760</v>
      </c>
      <c r="B1271" s="46" t="s">
        <v>4311</v>
      </c>
      <c r="C1271" s="46" t="s">
        <v>4829</v>
      </c>
      <c r="D1271" s="46" t="s">
        <v>4313</v>
      </c>
      <c r="E1271" s="46" t="s">
        <v>3374</v>
      </c>
      <c r="F1271" s="41" t="n">
        <v>1</v>
      </c>
      <c r="G1271" s="46" t="s">
        <v>208</v>
      </c>
      <c r="H1271" s="41" t="n">
        <v>1701546760</v>
      </c>
    </row>
    <row r="1272" customFormat="false" ht="13.2" hidden="false" customHeight="false" outlineLevel="0" collapsed="false">
      <c r="A1272" s="40" t="n">
        <v>1801550650</v>
      </c>
      <c r="B1272" s="46" t="s">
        <v>4830</v>
      </c>
      <c r="C1272" s="46" t="s">
        <v>4047</v>
      </c>
      <c r="D1272" s="46" t="s">
        <v>4831</v>
      </c>
      <c r="E1272" s="46" t="s">
        <v>911</v>
      </c>
      <c r="F1272" s="41" t="n">
        <v>1</v>
      </c>
      <c r="G1272" s="46" t="s">
        <v>176</v>
      </c>
      <c r="H1272" s="41" t="n">
        <v>1801550650</v>
      </c>
    </row>
    <row r="1273" customFormat="false" ht="13.2" hidden="false" customHeight="false" outlineLevel="0" collapsed="false">
      <c r="A1273" s="40" t="n">
        <v>1501546830</v>
      </c>
      <c r="B1273" s="46" t="s">
        <v>3848</v>
      </c>
      <c r="C1273" s="46" t="s">
        <v>4832</v>
      </c>
      <c r="D1273" s="46" t="s">
        <v>430</v>
      </c>
      <c r="E1273" s="46" t="s">
        <v>4833</v>
      </c>
      <c r="F1273" s="41" t="n">
        <v>1</v>
      </c>
      <c r="G1273" s="46" t="s">
        <v>479</v>
      </c>
      <c r="H1273" s="41" t="n">
        <v>1501546830</v>
      </c>
    </row>
    <row r="1274" customFormat="false" ht="13.2" hidden="false" customHeight="false" outlineLevel="0" collapsed="false">
      <c r="A1274" s="40" t="n">
        <v>1701546852</v>
      </c>
      <c r="B1274" s="46" t="s">
        <v>498</v>
      </c>
      <c r="C1274" s="46" t="s">
        <v>4834</v>
      </c>
      <c r="D1274" s="46" t="s">
        <v>500</v>
      </c>
      <c r="E1274" s="46" t="s">
        <v>4835</v>
      </c>
      <c r="F1274" s="41" t="n">
        <v>1</v>
      </c>
      <c r="G1274" s="46" t="s">
        <v>523</v>
      </c>
      <c r="H1274" s="41" t="n">
        <v>1701546852</v>
      </c>
    </row>
    <row r="1275" customFormat="false" ht="13.2" hidden="false" customHeight="false" outlineLevel="0" collapsed="false">
      <c r="A1275" s="40" t="n">
        <v>1301457190</v>
      </c>
      <c r="B1275" s="46" t="s">
        <v>468</v>
      </c>
      <c r="C1275" s="46" t="s">
        <v>360</v>
      </c>
      <c r="D1275" s="46" t="s">
        <v>470</v>
      </c>
      <c r="E1275" s="46" t="s">
        <v>361</v>
      </c>
      <c r="F1275" s="41" t="n">
        <v>1</v>
      </c>
      <c r="G1275" s="46" t="s">
        <v>98</v>
      </c>
      <c r="H1275" s="41" t="n">
        <v>1301457190</v>
      </c>
    </row>
    <row r="1276" customFormat="false" ht="13.2" hidden="false" customHeight="false" outlineLevel="0" collapsed="false">
      <c r="A1276" s="40" t="n">
        <v>1701307217</v>
      </c>
      <c r="B1276" s="46" t="s">
        <v>1882</v>
      </c>
      <c r="C1276" s="46" t="s">
        <v>4836</v>
      </c>
      <c r="D1276" s="46" t="s">
        <v>1884</v>
      </c>
      <c r="E1276" s="46" t="s">
        <v>1157</v>
      </c>
      <c r="F1276" s="41" t="n">
        <v>1</v>
      </c>
      <c r="G1276" s="46" t="s">
        <v>67</v>
      </c>
      <c r="H1276" s="41" t="n">
        <v>1701307217</v>
      </c>
    </row>
    <row r="1277" customFormat="false" ht="13.2" hidden="false" customHeight="false" outlineLevel="0" collapsed="false">
      <c r="A1277" s="40" t="n">
        <v>1901550659</v>
      </c>
      <c r="B1277" s="46" t="s">
        <v>111</v>
      </c>
      <c r="C1277" s="46" t="s">
        <v>4837</v>
      </c>
      <c r="D1277" s="46" t="s">
        <v>113</v>
      </c>
      <c r="E1277" s="46" t="s">
        <v>324</v>
      </c>
      <c r="F1277" s="41" t="n">
        <v>1</v>
      </c>
      <c r="G1277" s="46" t="s">
        <v>176</v>
      </c>
      <c r="H1277" s="41" t="n">
        <v>1901550659</v>
      </c>
    </row>
    <row r="1278" customFormat="false" ht="13.2" hidden="false" customHeight="false" outlineLevel="0" collapsed="false">
      <c r="A1278" s="40" t="n">
        <v>1901546836</v>
      </c>
      <c r="B1278" s="46" t="s">
        <v>3425</v>
      </c>
      <c r="C1278" s="46" t="s">
        <v>4838</v>
      </c>
      <c r="D1278" s="46" t="s">
        <v>3427</v>
      </c>
      <c r="E1278" s="46" t="s">
        <v>4839</v>
      </c>
      <c r="F1278" s="41" t="n">
        <v>1</v>
      </c>
      <c r="G1278" s="46" t="s">
        <v>479</v>
      </c>
      <c r="H1278" s="41" t="n">
        <v>1901546836</v>
      </c>
    </row>
    <row r="1279" customFormat="false" ht="13.2" hidden="false" customHeight="false" outlineLevel="0" collapsed="false">
      <c r="A1279" s="40" t="n">
        <v>1001268942</v>
      </c>
      <c r="B1279" s="46" t="s">
        <v>864</v>
      </c>
      <c r="C1279" s="46" t="s">
        <v>4840</v>
      </c>
      <c r="D1279" s="46" t="s">
        <v>866</v>
      </c>
      <c r="E1279" s="46" t="s">
        <v>1492</v>
      </c>
      <c r="F1279" s="41" t="n">
        <v>1</v>
      </c>
      <c r="G1279" s="46" t="s">
        <v>107</v>
      </c>
      <c r="H1279" s="41" t="n">
        <v>1001268942</v>
      </c>
    </row>
    <row r="1280" customFormat="false" ht="13.2" hidden="false" customHeight="false" outlineLevel="0" collapsed="false">
      <c r="A1280" s="40" t="n">
        <v>1001549867</v>
      </c>
      <c r="B1280" s="46" t="s">
        <v>4841</v>
      </c>
      <c r="C1280" s="46" t="s">
        <v>4842</v>
      </c>
      <c r="D1280" s="46" t="s">
        <v>4843</v>
      </c>
      <c r="E1280" s="46" t="s">
        <v>1246</v>
      </c>
      <c r="F1280" s="41" t="n">
        <v>1</v>
      </c>
      <c r="G1280" s="46" t="s">
        <v>115</v>
      </c>
      <c r="H1280" s="41" t="n">
        <v>1001549867</v>
      </c>
    </row>
    <row r="1281" customFormat="false" ht="13.2" hidden="false" customHeight="false" outlineLevel="0" collapsed="false">
      <c r="A1281" s="40" t="n">
        <v>1301547594</v>
      </c>
      <c r="B1281" s="46" t="s">
        <v>582</v>
      </c>
      <c r="C1281" s="46" t="s">
        <v>1853</v>
      </c>
      <c r="D1281" s="46" t="s">
        <v>584</v>
      </c>
      <c r="E1281" s="46" t="s">
        <v>1854</v>
      </c>
      <c r="F1281" s="41" t="n">
        <v>1</v>
      </c>
      <c r="G1281" s="46" t="s">
        <v>383</v>
      </c>
      <c r="H1281" s="41" t="n">
        <v>1301547594</v>
      </c>
    </row>
    <row r="1282" customFormat="false" ht="13.2" hidden="false" customHeight="false" outlineLevel="0" collapsed="false">
      <c r="A1282" s="40" t="n">
        <v>1601547591</v>
      </c>
      <c r="B1282" s="46" t="s">
        <v>582</v>
      </c>
      <c r="C1282" s="46" t="s">
        <v>4844</v>
      </c>
      <c r="D1282" s="46" t="s">
        <v>584</v>
      </c>
      <c r="E1282" s="46" t="s">
        <v>4845</v>
      </c>
      <c r="F1282" s="41" t="n">
        <v>1</v>
      </c>
      <c r="G1282" s="46" t="s">
        <v>383</v>
      </c>
      <c r="H1282" s="41" t="n">
        <v>1601547591</v>
      </c>
    </row>
    <row r="1283" customFormat="false" ht="13.2" hidden="false" customHeight="false" outlineLevel="0" collapsed="false">
      <c r="A1283" s="40" t="n">
        <v>1001547610</v>
      </c>
      <c r="B1283" s="46" t="s">
        <v>103</v>
      </c>
      <c r="C1283" s="46" t="s">
        <v>4846</v>
      </c>
      <c r="D1283" s="46" t="s">
        <v>105</v>
      </c>
      <c r="E1283" s="46" t="s">
        <v>848</v>
      </c>
      <c r="F1283" s="41" t="n">
        <v>1</v>
      </c>
      <c r="G1283" s="46" t="s">
        <v>67</v>
      </c>
      <c r="H1283" s="41" t="n">
        <v>1001547610</v>
      </c>
    </row>
    <row r="1284" customFormat="false" ht="13.2" hidden="false" customHeight="false" outlineLevel="0" collapsed="false">
      <c r="A1284" s="40" t="n">
        <v>1101546780</v>
      </c>
      <c r="B1284" s="46" t="s">
        <v>408</v>
      </c>
      <c r="C1284" s="46" t="s">
        <v>3052</v>
      </c>
      <c r="D1284" s="46" t="s">
        <v>410</v>
      </c>
      <c r="E1284" s="46" t="s">
        <v>3053</v>
      </c>
      <c r="F1284" s="41" t="n">
        <v>1</v>
      </c>
      <c r="G1284" s="46" t="s">
        <v>347</v>
      </c>
      <c r="H1284" s="41" t="n">
        <v>1101546780</v>
      </c>
    </row>
    <row r="1285" customFormat="false" ht="13.2" hidden="false" customHeight="false" outlineLevel="0" collapsed="false">
      <c r="A1285" s="40" t="n">
        <v>1101547596</v>
      </c>
      <c r="B1285" s="46" t="s">
        <v>4847</v>
      </c>
      <c r="C1285" s="46" t="s">
        <v>4848</v>
      </c>
      <c r="D1285" s="46" t="s">
        <v>4849</v>
      </c>
      <c r="E1285" s="46" t="s">
        <v>3551</v>
      </c>
      <c r="F1285" s="41" t="n">
        <v>1</v>
      </c>
      <c r="G1285" s="46" t="s">
        <v>383</v>
      </c>
      <c r="H1285" s="41" t="n">
        <v>1101547596</v>
      </c>
    </row>
    <row r="1286" customFormat="false" ht="13.2" hidden="false" customHeight="false" outlineLevel="0" collapsed="false">
      <c r="A1286" s="40" t="n">
        <v>1401550937</v>
      </c>
      <c r="B1286" s="46" t="s">
        <v>517</v>
      </c>
      <c r="C1286" s="46" t="s">
        <v>4850</v>
      </c>
      <c r="D1286" s="46" t="s">
        <v>519</v>
      </c>
      <c r="E1286" s="46" t="s">
        <v>1850</v>
      </c>
      <c r="F1286" s="41" t="n">
        <v>1</v>
      </c>
      <c r="G1286" s="46" t="s">
        <v>362</v>
      </c>
      <c r="H1286" s="41" t="n">
        <v>1401550937</v>
      </c>
    </row>
    <row r="1287" customFormat="false" ht="13.2" hidden="false" customHeight="false" outlineLevel="0" collapsed="false">
      <c r="A1287" s="40" t="n">
        <v>1801546899</v>
      </c>
      <c r="B1287" s="46" t="s">
        <v>4851</v>
      </c>
      <c r="C1287" s="46" t="s">
        <v>725</v>
      </c>
      <c r="D1287" s="46" t="s">
        <v>1283</v>
      </c>
      <c r="E1287" s="46" t="s">
        <v>175</v>
      </c>
      <c r="F1287" s="41" t="n">
        <v>1</v>
      </c>
      <c r="G1287" s="46" t="s">
        <v>78</v>
      </c>
      <c r="H1287" s="41" t="n">
        <v>1801546899</v>
      </c>
    </row>
    <row r="1288" customFormat="false" ht="13.2" hidden="false" customHeight="false" outlineLevel="0" collapsed="false">
      <c r="A1288" s="40" t="n">
        <v>1701546982</v>
      </c>
      <c r="B1288" s="46" t="s">
        <v>4852</v>
      </c>
      <c r="C1288" s="46" t="s">
        <v>4853</v>
      </c>
      <c r="D1288" s="46" t="s">
        <v>4854</v>
      </c>
      <c r="E1288" s="46" t="s">
        <v>4855</v>
      </c>
      <c r="F1288" s="41" t="n">
        <v>1</v>
      </c>
      <c r="G1288" s="46" t="s">
        <v>465</v>
      </c>
      <c r="H1288" s="41" t="n">
        <v>1701546982</v>
      </c>
    </row>
    <row r="1289" customFormat="false" ht="13.2" hidden="false" customHeight="false" outlineLevel="0" collapsed="false">
      <c r="A1289" s="40" t="n">
        <v>1901549882</v>
      </c>
      <c r="B1289" s="46" t="s">
        <v>4856</v>
      </c>
      <c r="C1289" s="46" t="s">
        <v>1011</v>
      </c>
      <c r="D1289" s="46" t="s">
        <v>4857</v>
      </c>
      <c r="E1289" s="46" t="s">
        <v>370</v>
      </c>
      <c r="F1289" s="41" t="n">
        <v>1</v>
      </c>
      <c r="G1289" s="46" t="s">
        <v>77</v>
      </c>
      <c r="H1289" s="41" t="n">
        <v>1901549882</v>
      </c>
    </row>
    <row r="1290" customFormat="false" ht="13.2" hidden="false" customHeight="false" outlineLevel="0" collapsed="false">
      <c r="A1290" s="40" t="n">
        <v>1301546887</v>
      </c>
      <c r="B1290" s="46" t="s">
        <v>2770</v>
      </c>
      <c r="C1290" s="46" t="s">
        <v>4858</v>
      </c>
      <c r="D1290" s="46" t="s">
        <v>2299</v>
      </c>
      <c r="E1290" s="46" t="s">
        <v>692</v>
      </c>
      <c r="F1290" s="41" t="n">
        <v>1</v>
      </c>
      <c r="G1290" s="46" t="s">
        <v>602</v>
      </c>
      <c r="H1290" s="41" t="n">
        <v>1301546887</v>
      </c>
    </row>
    <row r="1291" customFormat="false" ht="13.2" hidden="false" customHeight="false" outlineLevel="0" collapsed="false">
      <c r="A1291" s="40" t="n">
        <v>1801546905</v>
      </c>
      <c r="B1291" s="46" t="s">
        <v>1252</v>
      </c>
      <c r="C1291" s="46" t="s">
        <v>2127</v>
      </c>
      <c r="D1291" s="46" t="s">
        <v>1254</v>
      </c>
      <c r="E1291" s="46" t="s">
        <v>1330</v>
      </c>
      <c r="F1291" s="41" t="n">
        <v>1</v>
      </c>
      <c r="G1291" s="46" t="s">
        <v>167</v>
      </c>
      <c r="H1291" s="41" t="n">
        <v>1801546905</v>
      </c>
    </row>
    <row r="1292" customFormat="false" ht="13.2" hidden="false" customHeight="false" outlineLevel="0" collapsed="false">
      <c r="A1292" s="40" t="n">
        <v>1201546840</v>
      </c>
      <c r="B1292" s="46" t="s">
        <v>1067</v>
      </c>
      <c r="C1292" s="46" t="s">
        <v>3904</v>
      </c>
      <c r="D1292" s="46" t="s">
        <v>1069</v>
      </c>
      <c r="E1292" s="46" t="s">
        <v>2924</v>
      </c>
      <c r="F1292" s="41" t="n">
        <v>1</v>
      </c>
      <c r="G1292" s="46" t="s">
        <v>479</v>
      </c>
      <c r="H1292" s="41" t="n">
        <v>1201546840</v>
      </c>
    </row>
    <row r="1293" customFormat="false" ht="13.2" hidden="false" customHeight="false" outlineLevel="0" collapsed="false">
      <c r="A1293" s="40" t="n">
        <v>1201547601</v>
      </c>
      <c r="B1293" s="46" t="s">
        <v>3130</v>
      </c>
      <c r="C1293" s="46" t="s">
        <v>4859</v>
      </c>
      <c r="D1293" s="46" t="s">
        <v>3132</v>
      </c>
      <c r="E1293" s="46" t="s">
        <v>4860</v>
      </c>
      <c r="F1293" s="41" t="n">
        <v>1</v>
      </c>
      <c r="G1293" s="46" t="s">
        <v>133</v>
      </c>
      <c r="H1293" s="41" t="n">
        <v>1201547601</v>
      </c>
    </row>
    <row r="1294" customFormat="false" ht="13.2" hidden="false" customHeight="false" outlineLevel="0" collapsed="false">
      <c r="A1294" s="40" t="n">
        <v>1701549860</v>
      </c>
      <c r="B1294" s="46" t="s">
        <v>4861</v>
      </c>
      <c r="C1294" s="46" t="s">
        <v>568</v>
      </c>
      <c r="D1294" s="46" t="s">
        <v>4862</v>
      </c>
      <c r="E1294" s="46" t="s">
        <v>951</v>
      </c>
      <c r="F1294" s="41" t="n">
        <v>1</v>
      </c>
      <c r="G1294" s="46" t="s">
        <v>115</v>
      </c>
      <c r="H1294" s="41" t="n">
        <v>1701549860</v>
      </c>
    </row>
    <row r="1295" customFormat="false" ht="13.2" hidden="false" customHeight="false" outlineLevel="0" collapsed="false">
      <c r="A1295" s="40" t="n">
        <v>1701546746</v>
      </c>
      <c r="B1295" s="46" t="s">
        <v>2998</v>
      </c>
      <c r="C1295" s="46" t="s">
        <v>4863</v>
      </c>
      <c r="D1295" s="46" t="s">
        <v>940</v>
      </c>
      <c r="E1295" s="46" t="s">
        <v>1538</v>
      </c>
      <c r="F1295" s="41" t="n">
        <v>1</v>
      </c>
      <c r="G1295" s="46" t="s">
        <v>287</v>
      </c>
      <c r="H1295" s="41" t="n">
        <v>1701546746</v>
      </c>
    </row>
    <row r="1296" customFormat="false" ht="13.2" hidden="false" customHeight="false" outlineLevel="0" collapsed="false">
      <c r="A1296" s="40" t="n">
        <v>1901194426</v>
      </c>
      <c r="B1296" s="46" t="s">
        <v>2740</v>
      </c>
      <c r="C1296" s="46" t="s">
        <v>1014</v>
      </c>
      <c r="D1296" s="46" t="s">
        <v>2742</v>
      </c>
      <c r="E1296" s="46" t="s">
        <v>1016</v>
      </c>
      <c r="F1296" s="41" t="n">
        <v>1</v>
      </c>
      <c r="G1296" s="46" t="s">
        <v>115</v>
      </c>
      <c r="H1296" s="41" t="n">
        <v>1901194426</v>
      </c>
    </row>
    <row r="1297" customFormat="false" ht="13.2" hidden="false" customHeight="false" outlineLevel="0" collapsed="false">
      <c r="A1297" s="40" t="n">
        <v>1001546903</v>
      </c>
      <c r="B1297" s="46" t="s">
        <v>103</v>
      </c>
      <c r="C1297" s="46" t="s">
        <v>4864</v>
      </c>
      <c r="D1297" s="46" t="s">
        <v>564</v>
      </c>
      <c r="E1297" s="46" t="s">
        <v>4865</v>
      </c>
      <c r="F1297" s="41" t="n">
        <v>1</v>
      </c>
      <c r="G1297" s="46" t="s">
        <v>167</v>
      </c>
      <c r="H1297" s="41" t="n">
        <v>1001546903</v>
      </c>
    </row>
    <row r="1298" customFormat="false" ht="13.2" hidden="false" customHeight="false" outlineLevel="0" collapsed="false">
      <c r="A1298" s="40" t="n">
        <v>1601547607</v>
      </c>
      <c r="B1298" s="46" t="s">
        <v>168</v>
      </c>
      <c r="C1298" s="46" t="s">
        <v>4456</v>
      </c>
      <c r="D1298" s="46" t="s">
        <v>170</v>
      </c>
      <c r="E1298" s="46" t="s">
        <v>39</v>
      </c>
      <c r="F1298" s="41" t="n">
        <v>1</v>
      </c>
      <c r="G1298" s="46" t="s">
        <v>67</v>
      </c>
      <c r="H1298" s="41" t="n">
        <v>1601547607</v>
      </c>
    </row>
    <row r="1299" customFormat="false" ht="13.2" hidden="false" customHeight="false" outlineLevel="0" collapsed="false">
      <c r="A1299" s="40" t="n">
        <v>1001181548</v>
      </c>
      <c r="B1299" s="46" t="s">
        <v>4866</v>
      </c>
      <c r="C1299" s="46" t="s">
        <v>4186</v>
      </c>
      <c r="D1299" s="46" t="s">
        <v>4867</v>
      </c>
      <c r="E1299" s="46" t="s">
        <v>489</v>
      </c>
      <c r="F1299" s="41" t="n">
        <v>1</v>
      </c>
      <c r="G1299" s="46" t="s">
        <v>107</v>
      </c>
      <c r="H1299" s="41" t="n">
        <v>1001181548</v>
      </c>
    </row>
    <row r="1300" customFormat="false" ht="13.2" hidden="false" customHeight="false" outlineLevel="0" collapsed="false">
      <c r="A1300" s="40" t="n">
        <v>1401546817</v>
      </c>
      <c r="B1300" s="46" t="s">
        <v>3239</v>
      </c>
      <c r="C1300" s="46" t="s">
        <v>4868</v>
      </c>
      <c r="D1300" s="46" t="s">
        <v>3240</v>
      </c>
      <c r="E1300" s="46" t="s">
        <v>485</v>
      </c>
      <c r="F1300" s="41" t="n">
        <v>1</v>
      </c>
      <c r="G1300" s="46" t="s">
        <v>900</v>
      </c>
      <c r="H1300" s="41" t="n">
        <v>1401546817</v>
      </c>
    </row>
    <row r="1301" customFormat="false" ht="13.2" hidden="false" customHeight="false" outlineLevel="0" collapsed="false">
      <c r="A1301" s="40" t="n">
        <v>1801098336</v>
      </c>
      <c r="B1301" s="46" t="s">
        <v>1919</v>
      </c>
      <c r="C1301" s="46" t="s">
        <v>4869</v>
      </c>
      <c r="D1301" s="46" t="s">
        <v>1921</v>
      </c>
      <c r="E1301" s="46" t="s">
        <v>239</v>
      </c>
      <c r="F1301" s="41" t="n">
        <v>1</v>
      </c>
      <c r="G1301" s="46" t="s">
        <v>56</v>
      </c>
      <c r="H1301" s="41" t="n">
        <v>1801098336</v>
      </c>
    </row>
    <row r="1302" customFormat="false" ht="13.2" hidden="false" customHeight="false" outlineLevel="0" collapsed="false">
      <c r="A1302" s="40" t="n">
        <v>1301546955</v>
      </c>
      <c r="B1302" s="46" t="s">
        <v>2273</v>
      </c>
      <c r="C1302" s="46" t="s">
        <v>4193</v>
      </c>
      <c r="D1302" s="46" t="s">
        <v>2275</v>
      </c>
      <c r="E1302" s="46" t="s">
        <v>271</v>
      </c>
      <c r="F1302" s="41" t="n">
        <v>1</v>
      </c>
      <c r="G1302" s="46" t="s">
        <v>107</v>
      </c>
      <c r="H1302" s="41" t="n">
        <v>1301546955</v>
      </c>
    </row>
    <row r="1303" customFormat="false" ht="13.2" hidden="false" customHeight="false" outlineLevel="0" collapsed="false">
      <c r="A1303" s="40" t="n">
        <v>1801546912</v>
      </c>
      <c r="B1303" s="46" t="s">
        <v>4870</v>
      </c>
      <c r="C1303" s="46" t="s">
        <v>4871</v>
      </c>
      <c r="D1303" s="46" t="s">
        <v>4872</v>
      </c>
      <c r="E1303" s="46" t="s">
        <v>366</v>
      </c>
      <c r="F1303" s="41" t="n">
        <v>1</v>
      </c>
      <c r="G1303" s="46" t="s">
        <v>167</v>
      </c>
      <c r="H1303" s="41" t="n">
        <v>1801546912</v>
      </c>
    </row>
    <row r="1304" customFormat="false" ht="13.2" hidden="false" customHeight="false" outlineLevel="0" collapsed="false">
      <c r="A1304" s="40" t="n">
        <v>1701546784</v>
      </c>
      <c r="B1304" s="46" t="s">
        <v>3465</v>
      </c>
      <c r="C1304" s="46" t="s">
        <v>4251</v>
      </c>
      <c r="D1304" s="46" t="s">
        <v>3467</v>
      </c>
      <c r="E1304" s="46" t="s">
        <v>4873</v>
      </c>
      <c r="F1304" s="41" t="n">
        <v>1</v>
      </c>
      <c r="G1304" s="46" t="s">
        <v>347</v>
      </c>
      <c r="H1304" s="41" t="n">
        <v>1701546784</v>
      </c>
    </row>
    <row r="1305" customFormat="false" ht="13.2" hidden="false" customHeight="false" outlineLevel="0" collapsed="false">
      <c r="A1305" s="40" t="n">
        <v>1801194403</v>
      </c>
      <c r="B1305" s="46" t="s">
        <v>567</v>
      </c>
      <c r="C1305" s="46" t="s">
        <v>4874</v>
      </c>
      <c r="D1305" s="46" t="s">
        <v>569</v>
      </c>
      <c r="E1305" s="46" t="s">
        <v>2881</v>
      </c>
      <c r="F1305" s="41" t="n">
        <v>1</v>
      </c>
      <c r="G1305" s="46" t="s">
        <v>383</v>
      </c>
      <c r="H1305" s="41" t="n">
        <v>1801194403</v>
      </c>
    </row>
    <row r="1306" customFormat="false" ht="13.2" hidden="false" customHeight="false" outlineLevel="0" collapsed="false">
      <c r="A1306" s="40" t="n">
        <v>1001546880</v>
      </c>
      <c r="B1306" s="46" t="s">
        <v>103</v>
      </c>
      <c r="C1306" s="46" t="s">
        <v>4875</v>
      </c>
      <c r="D1306" s="46" t="s">
        <v>564</v>
      </c>
      <c r="E1306" s="46" t="s">
        <v>4876</v>
      </c>
      <c r="F1306" s="41" t="n">
        <v>1</v>
      </c>
      <c r="G1306" s="46" t="s">
        <v>632</v>
      </c>
      <c r="H1306" s="41" t="n">
        <v>1001546880</v>
      </c>
    </row>
    <row r="1307" customFormat="false" ht="13.2" hidden="false" customHeight="false" outlineLevel="0" collapsed="false">
      <c r="A1307" s="40" t="n">
        <v>1601546815</v>
      </c>
      <c r="B1307" s="46" t="s">
        <v>4877</v>
      </c>
      <c r="C1307" s="46" t="s">
        <v>4878</v>
      </c>
      <c r="D1307" s="46" t="s">
        <v>768</v>
      </c>
      <c r="E1307" s="46" t="s">
        <v>4879</v>
      </c>
      <c r="F1307" s="41" t="n">
        <v>1</v>
      </c>
      <c r="G1307" s="46" t="s">
        <v>191</v>
      </c>
      <c r="H1307" s="41" t="n">
        <v>1601546815</v>
      </c>
    </row>
    <row r="1308" customFormat="false" ht="13.2" hidden="false" customHeight="false" outlineLevel="0" collapsed="false">
      <c r="A1308" s="40" t="n">
        <v>1701549884</v>
      </c>
      <c r="B1308" s="46" t="s">
        <v>4880</v>
      </c>
      <c r="C1308" s="46" t="s">
        <v>1846</v>
      </c>
      <c r="D1308" s="46" t="s">
        <v>4881</v>
      </c>
      <c r="E1308" s="46" t="s">
        <v>4882</v>
      </c>
      <c r="F1308" s="41" t="n">
        <v>1</v>
      </c>
      <c r="G1308" s="46" t="s">
        <v>77</v>
      </c>
      <c r="H1308" s="41" t="n">
        <v>1701549884</v>
      </c>
    </row>
    <row r="1309" customFormat="false" ht="13.2" hidden="false" customHeight="false" outlineLevel="0" collapsed="false">
      <c r="A1309" s="40" t="n">
        <v>1201546918</v>
      </c>
      <c r="B1309" s="46" t="s">
        <v>2849</v>
      </c>
      <c r="C1309" s="46" t="s">
        <v>3052</v>
      </c>
      <c r="D1309" s="46" t="s">
        <v>2850</v>
      </c>
      <c r="E1309" s="46" t="s">
        <v>3053</v>
      </c>
      <c r="F1309" s="41" t="n">
        <v>1</v>
      </c>
      <c r="G1309" s="46" t="s">
        <v>167</v>
      </c>
      <c r="H1309" s="41" t="n">
        <v>1201546918</v>
      </c>
    </row>
    <row r="1310" customFormat="false" ht="13.2" hidden="false" customHeight="false" outlineLevel="0" collapsed="false">
      <c r="A1310" s="40" t="n">
        <v>1301547624</v>
      </c>
      <c r="B1310" s="46" t="s">
        <v>1144</v>
      </c>
      <c r="C1310" s="46" t="s">
        <v>4883</v>
      </c>
      <c r="D1310" s="46" t="s">
        <v>608</v>
      </c>
      <c r="E1310" s="46" t="s">
        <v>1740</v>
      </c>
      <c r="F1310" s="41" t="n">
        <v>1</v>
      </c>
      <c r="G1310" s="46" t="s">
        <v>67</v>
      </c>
      <c r="H1310" s="41" t="n">
        <v>1301547624</v>
      </c>
    </row>
    <row r="1311" customFormat="false" ht="13.2" hidden="false" customHeight="false" outlineLevel="0" collapsed="false">
      <c r="A1311" s="40" t="n">
        <v>1401374342</v>
      </c>
      <c r="B1311" s="46" t="s">
        <v>276</v>
      </c>
      <c r="C1311" s="46" t="s">
        <v>4884</v>
      </c>
      <c r="D1311" s="46" t="s">
        <v>278</v>
      </c>
      <c r="E1311" s="46" t="s">
        <v>4885</v>
      </c>
      <c r="F1311" s="41" t="n">
        <v>1</v>
      </c>
      <c r="G1311" s="46" t="s">
        <v>287</v>
      </c>
      <c r="H1311" s="41" t="n">
        <v>1401374342</v>
      </c>
    </row>
    <row r="1312" customFormat="false" ht="13.2" hidden="false" customHeight="false" outlineLevel="0" collapsed="false">
      <c r="A1312" s="40" t="n">
        <v>1001550665</v>
      </c>
      <c r="B1312" s="46" t="s">
        <v>4830</v>
      </c>
      <c r="C1312" s="46" t="s">
        <v>4886</v>
      </c>
      <c r="D1312" s="46" t="s">
        <v>4831</v>
      </c>
      <c r="E1312" s="46" t="s">
        <v>4887</v>
      </c>
      <c r="F1312" s="41" t="n">
        <v>1</v>
      </c>
      <c r="G1312" s="46" t="s">
        <v>176</v>
      </c>
      <c r="H1312" s="41" t="n">
        <v>1001550665</v>
      </c>
    </row>
    <row r="1313" customFormat="false" ht="13.2" hidden="false" customHeight="false" outlineLevel="0" collapsed="false">
      <c r="A1313" s="40" t="n">
        <v>1801547582</v>
      </c>
      <c r="B1313" s="46" t="s">
        <v>1497</v>
      </c>
      <c r="C1313" s="46" t="s">
        <v>953</v>
      </c>
      <c r="D1313" s="46" t="s">
        <v>1499</v>
      </c>
      <c r="E1313" s="46" t="s">
        <v>481</v>
      </c>
      <c r="F1313" s="41" t="n">
        <v>1</v>
      </c>
      <c r="G1313" s="46" t="s">
        <v>383</v>
      </c>
      <c r="H1313" s="41" t="n">
        <v>1801547582</v>
      </c>
    </row>
    <row r="1314" customFormat="false" ht="13.2" hidden="false" customHeight="false" outlineLevel="0" collapsed="false">
      <c r="A1314" s="40" t="n">
        <v>1501546939</v>
      </c>
      <c r="B1314" s="46" t="s">
        <v>204</v>
      </c>
      <c r="C1314" s="46" t="s">
        <v>2292</v>
      </c>
      <c r="D1314" s="46" t="s">
        <v>206</v>
      </c>
      <c r="E1314" s="46" t="s">
        <v>2293</v>
      </c>
      <c r="F1314" s="41" t="n">
        <v>1</v>
      </c>
      <c r="G1314" s="46" t="s">
        <v>199</v>
      </c>
      <c r="H1314" s="41" t="n">
        <v>1501546939</v>
      </c>
    </row>
    <row r="1315" customFormat="false" ht="13.2" hidden="false" customHeight="false" outlineLevel="0" collapsed="false">
      <c r="A1315" s="40" t="n">
        <v>1201550939</v>
      </c>
      <c r="B1315" s="46" t="s">
        <v>458</v>
      </c>
      <c r="C1315" s="46" t="s">
        <v>1778</v>
      </c>
      <c r="D1315" s="46" t="s">
        <v>460</v>
      </c>
      <c r="E1315" s="46" t="s">
        <v>1779</v>
      </c>
      <c r="F1315" s="41" t="n">
        <v>1</v>
      </c>
      <c r="G1315" s="46" t="s">
        <v>362</v>
      </c>
      <c r="H1315" s="41" t="n">
        <v>1201550939</v>
      </c>
    </row>
    <row r="1316" customFormat="false" ht="13.2" hidden="false" customHeight="false" outlineLevel="0" collapsed="false">
      <c r="A1316" s="40" t="n">
        <v>1501270537</v>
      </c>
      <c r="B1316" s="46" t="s">
        <v>4888</v>
      </c>
      <c r="C1316" s="46" t="s">
        <v>2873</v>
      </c>
      <c r="D1316" s="46" t="s">
        <v>4889</v>
      </c>
      <c r="E1316" s="46" t="s">
        <v>286</v>
      </c>
      <c r="F1316" s="41" t="n">
        <v>1</v>
      </c>
      <c r="G1316" s="46" t="s">
        <v>900</v>
      </c>
      <c r="H1316" s="41" t="n">
        <v>1501270537</v>
      </c>
    </row>
    <row r="1317" customFormat="false" ht="13.2" hidden="false" customHeight="false" outlineLevel="0" collapsed="false">
      <c r="A1317" s="40" t="n">
        <v>1801546813</v>
      </c>
      <c r="B1317" s="46" t="s">
        <v>4890</v>
      </c>
      <c r="C1317" s="46" t="s">
        <v>4891</v>
      </c>
      <c r="D1317" s="46" t="s">
        <v>4892</v>
      </c>
      <c r="E1317" s="46" t="s">
        <v>3258</v>
      </c>
      <c r="F1317" s="41" t="n">
        <v>1</v>
      </c>
      <c r="G1317" s="46" t="s">
        <v>191</v>
      </c>
      <c r="H1317" s="41" t="n">
        <v>1801546813</v>
      </c>
    </row>
    <row r="1318" customFormat="false" ht="13.2" hidden="false" customHeight="false" outlineLevel="0" collapsed="false">
      <c r="A1318" s="40" t="n">
        <v>1701546968</v>
      </c>
      <c r="B1318" s="46" t="s">
        <v>4893</v>
      </c>
      <c r="C1318" s="46" t="s">
        <v>4894</v>
      </c>
      <c r="D1318" s="46" t="s">
        <v>4895</v>
      </c>
      <c r="E1318" s="46" t="s">
        <v>4896</v>
      </c>
      <c r="F1318" s="41" t="n">
        <v>1</v>
      </c>
      <c r="G1318" s="46" t="s">
        <v>107</v>
      </c>
      <c r="H1318" s="41" t="n">
        <v>1701546968</v>
      </c>
    </row>
    <row r="1319" customFormat="false" ht="13.2" hidden="false" customHeight="false" outlineLevel="0" collapsed="false">
      <c r="A1319" s="40" t="n">
        <v>1101547626</v>
      </c>
      <c r="B1319" s="46" t="s">
        <v>476</v>
      </c>
      <c r="C1319" s="46" t="s">
        <v>4897</v>
      </c>
      <c r="D1319" s="46" t="s">
        <v>597</v>
      </c>
      <c r="E1319" s="46" t="s">
        <v>4898</v>
      </c>
      <c r="F1319" s="41" t="n">
        <v>1</v>
      </c>
      <c r="G1319" s="46" t="s">
        <v>67</v>
      </c>
      <c r="H1319" s="41" t="n">
        <v>1101547626</v>
      </c>
    </row>
    <row r="1320" customFormat="false" ht="13.2" hidden="false" customHeight="false" outlineLevel="0" collapsed="false">
      <c r="A1320" s="40" t="n">
        <v>1601270437</v>
      </c>
      <c r="B1320" s="46" t="s">
        <v>1144</v>
      </c>
      <c r="C1320" s="46" t="s">
        <v>4899</v>
      </c>
      <c r="D1320" s="46" t="s">
        <v>608</v>
      </c>
      <c r="E1320" s="46" t="s">
        <v>4900</v>
      </c>
      <c r="F1320" s="41" t="n">
        <v>1</v>
      </c>
      <c r="G1320" s="46" t="s">
        <v>705</v>
      </c>
      <c r="H1320" s="41" t="n">
        <v>1601270437</v>
      </c>
    </row>
    <row r="1321" customFormat="false" ht="13.2" hidden="false" customHeight="false" outlineLevel="0" collapsed="false">
      <c r="A1321" s="40" t="n">
        <v>1601546945</v>
      </c>
      <c r="B1321" s="46" t="s">
        <v>1561</v>
      </c>
      <c r="C1321" s="46" t="s">
        <v>4901</v>
      </c>
      <c r="D1321" s="46" t="s">
        <v>1563</v>
      </c>
      <c r="E1321" s="46" t="s">
        <v>2579</v>
      </c>
      <c r="F1321" s="41" t="n">
        <v>1</v>
      </c>
      <c r="G1321" s="46" t="s">
        <v>199</v>
      </c>
      <c r="H1321" s="41" t="n">
        <v>1601546945</v>
      </c>
    </row>
    <row r="1322" customFormat="false" ht="13.2" hidden="false" customHeight="false" outlineLevel="0" collapsed="false">
      <c r="A1322" s="40" t="n">
        <v>1901546898</v>
      </c>
      <c r="B1322" s="46" t="s">
        <v>209</v>
      </c>
      <c r="C1322" s="46" t="s">
        <v>4902</v>
      </c>
      <c r="D1322" s="46" t="s">
        <v>211</v>
      </c>
      <c r="E1322" s="46" t="s">
        <v>3375</v>
      </c>
      <c r="F1322" s="41" t="n">
        <v>1</v>
      </c>
      <c r="G1322" s="46" t="s">
        <v>78</v>
      </c>
      <c r="H1322" s="41" t="n">
        <v>1901546898</v>
      </c>
    </row>
    <row r="1323" customFormat="false" ht="13.2" hidden="false" customHeight="false" outlineLevel="0" collapsed="false">
      <c r="A1323" s="40" t="n">
        <v>1401547586</v>
      </c>
      <c r="B1323" s="46" t="s">
        <v>4903</v>
      </c>
      <c r="C1323" s="46" t="s">
        <v>521</v>
      </c>
      <c r="D1323" s="46" t="s">
        <v>4904</v>
      </c>
      <c r="E1323" s="46" t="s">
        <v>800</v>
      </c>
      <c r="F1323" s="41" t="n">
        <v>1</v>
      </c>
      <c r="G1323" s="46" t="s">
        <v>383</v>
      </c>
      <c r="H1323" s="41" t="n">
        <v>1401547586</v>
      </c>
    </row>
    <row r="1324" customFormat="false" ht="13.2" hidden="false" customHeight="false" outlineLevel="0" collapsed="false">
      <c r="A1324" s="40" t="n">
        <v>1801408531</v>
      </c>
      <c r="B1324" s="46" t="s">
        <v>2155</v>
      </c>
      <c r="C1324" s="46" t="s">
        <v>4905</v>
      </c>
      <c r="D1324" s="46" t="s">
        <v>2157</v>
      </c>
      <c r="E1324" s="46" t="s">
        <v>990</v>
      </c>
      <c r="F1324" s="41" t="n">
        <v>1</v>
      </c>
      <c r="G1324" s="46" t="s">
        <v>952</v>
      </c>
      <c r="H1324" s="41" t="n">
        <v>1801408531</v>
      </c>
    </row>
    <row r="1325" customFormat="false" ht="13.2" hidden="false" customHeight="false" outlineLevel="0" collapsed="false">
      <c r="A1325" s="40" t="n">
        <v>1901546744</v>
      </c>
      <c r="B1325" s="46" t="s">
        <v>476</v>
      </c>
      <c r="C1325" s="46" t="s">
        <v>4906</v>
      </c>
      <c r="D1325" s="46" t="s">
        <v>597</v>
      </c>
      <c r="E1325" s="46" t="s">
        <v>4907</v>
      </c>
      <c r="F1325" s="41" t="n">
        <v>1</v>
      </c>
      <c r="G1325" s="46" t="s">
        <v>287</v>
      </c>
      <c r="H1325" s="41" t="n">
        <v>1901546744</v>
      </c>
    </row>
    <row r="1326" customFormat="false" ht="13.2" hidden="false" customHeight="false" outlineLevel="0" collapsed="false">
      <c r="A1326" s="40" t="n">
        <v>1101270586</v>
      </c>
      <c r="B1326" s="46" t="s">
        <v>181</v>
      </c>
      <c r="C1326" s="46" t="s">
        <v>4354</v>
      </c>
      <c r="D1326" s="46" t="s">
        <v>183</v>
      </c>
      <c r="E1326" s="46" t="s">
        <v>525</v>
      </c>
      <c r="F1326" s="41" t="n">
        <v>1</v>
      </c>
      <c r="G1326" s="46" t="s">
        <v>788</v>
      </c>
      <c r="H1326" s="41" t="n">
        <v>1101270586</v>
      </c>
    </row>
    <row r="1327" customFormat="false" ht="13.2" hidden="false" customHeight="false" outlineLevel="0" collapsed="false">
      <c r="A1327" s="40" t="n">
        <v>1501546908</v>
      </c>
      <c r="B1327" s="46" t="s">
        <v>4908</v>
      </c>
      <c r="C1327" s="46" t="s">
        <v>4909</v>
      </c>
      <c r="D1327" s="46" t="s">
        <v>4910</v>
      </c>
      <c r="E1327" s="46" t="s">
        <v>4911</v>
      </c>
      <c r="F1327" s="41" t="n">
        <v>1</v>
      </c>
      <c r="G1327" s="46" t="s">
        <v>167</v>
      </c>
      <c r="H1327" s="41" t="n">
        <v>1501546908</v>
      </c>
    </row>
    <row r="1328" customFormat="false" ht="13.2" hidden="false" customHeight="false" outlineLevel="0" collapsed="false">
      <c r="A1328" s="40" t="n">
        <v>1201546833</v>
      </c>
      <c r="B1328" s="46" t="s">
        <v>103</v>
      </c>
      <c r="C1328" s="46" t="s">
        <v>4912</v>
      </c>
      <c r="D1328" s="46" t="s">
        <v>105</v>
      </c>
      <c r="E1328" s="46" t="s">
        <v>39</v>
      </c>
      <c r="F1328" s="41" t="n">
        <v>1</v>
      </c>
      <c r="G1328" s="46" t="s">
        <v>479</v>
      </c>
      <c r="H1328" s="41" t="n">
        <v>1201546833</v>
      </c>
    </row>
    <row r="1329" customFormat="false" ht="13.2" hidden="false" customHeight="false" outlineLevel="0" collapsed="false">
      <c r="A1329" s="40" t="n">
        <v>1601546754</v>
      </c>
      <c r="B1329" s="46" t="s">
        <v>468</v>
      </c>
      <c r="C1329" s="46" t="s">
        <v>4913</v>
      </c>
      <c r="D1329" s="46" t="s">
        <v>470</v>
      </c>
      <c r="E1329" s="46" t="s">
        <v>3017</v>
      </c>
      <c r="F1329" s="41" t="n">
        <v>1</v>
      </c>
      <c r="G1329" s="46" t="s">
        <v>87</v>
      </c>
      <c r="H1329" s="41" t="n">
        <v>1601546754</v>
      </c>
    </row>
    <row r="1330" customFormat="false" ht="13.2" hidden="false" customHeight="false" outlineLevel="0" collapsed="false">
      <c r="A1330" s="40" t="n">
        <v>1201546734</v>
      </c>
      <c r="B1330" s="46" t="s">
        <v>116</v>
      </c>
      <c r="C1330" s="46" t="s">
        <v>4914</v>
      </c>
      <c r="D1330" s="46" t="s">
        <v>118</v>
      </c>
      <c r="E1330" s="46" t="s">
        <v>4915</v>
      </c>
      <c r="F1330" s="41" t="n">
        <v>1</v>
      </c>
      <c r="G1330" s="46" t="s">
        <v>788</v>
      </c>
      <c r="H1330" s="41" t="n">
        <v>1201546734</v>
      </c>
    </row>
    <row r="1331" customFormat="false" ht="13.2" hidden="false" customHeight="false" outlineLevel="0" collapsed="false">
      <c r="A1331" s="40" t="n">
        <v>1601547638</v>
      </c>
      <c r="B1331" s="46" t="s">
        <v>4916</v>
      </c>
      <c r="C1331" s="46" t="s">
        <v>4917</v>
      </c>
      <c r="D1331" s="46" t="s">
        <v>4918</v>
      </c>
      <c r="E1331" s="46" t="s">
        <v>354</v>
      </c>
      <c r="F1331" s="41" t="n">
        <v>1</v>
      </c>
      <c r="G1331" s="46" t="s">
        <v>67</v>
      </c>
      <c r="H1331" s="41" t="n">
        <v>1601547638</v>
      </c>
    </row>
    <row r="1332" customFormat="false" ht="13.2" hidden="false" customHeight="false" outlineLevel="0" collapsed="false">
      <c r="A1332" s="40" t="n">
        <v>1001098303</v>
      </c>
      <c r="B1332" s="46" t="s">
        <v>2522</v>
      </c>
      <c r="C1332" s="46" t="s">
        <v>2430</v>
      </c>
      <c r="D1332" s="46" t="s">
        <v>1585</v>
      </c>
      <c r="E1332" s="46" t="s">
        <v>3053</v>
      </c>
      <c r="F1332" s="41" t="n">
        <v>1</v>
      </c>
      <c r="G1332" s="41" t="s">
        <v>4919</v>
      </c>
      <c r="H1332" s="41" t="n">
        <v>1001098303</v>
      </c>
    </row>
    <row r="1333" customFormat="false" ht="13.2" hidden="false" customHeight="false" outlineLevel="0" collapsed="false">
      <c r="A1333" s="40" t="n">
        <v>1301546764</v>
      </c>
      <c r="B1333" s="46" t="s">
        <v>4920</v>
      </c>
      <c r="C1333" s="46" t="s">
        <v>4921</v>
      </c>
      <c r="D1333" s="46" t="s">
        <v>4922</v>
      </c>
      <c r="E1333" s="46" t="s">
        <v>4923</v>
      </c>
      <c r="F1333" s="41" t="n">
        <v>1</v>
      </c>
      <c r="G1333" s="46" t="s">
        <v>208</v>
      </c>
      <c r="H1333" s="41" t="n">
        <v>1301546764</v>
      </c>
    </row>
    <row r="1334" customFormat="false" ht="13.2" hidden="false" customHeight="false" outlineLevel="0" collapsed="false">
      <c r="A1334" s="40" t="n">
        <v>1301546863</v>
      </c>
      <c r="B1334" s="46" t="s">
        <v>1252</v>
      </c>
      <c r="C1334" s="46" t="s">
        <v>4924</v>
      </c>
      <c r="D1334" s="46" t="s">
        <v>1254</v>
      </c>
      <c r="E1334" s="46" t="s">
        <v>4925</v>
      </c>
      <c r="F1334" s="41" t="n">
        <v>1</v>
      </c>
      <c r="G1334" s="46" t="s">
        <v>523</v>
      </c>
      <c r="H1334" s="41" t="n">
        <v>1301546863</v>
      </c>
    </row>
    <row r="1335" customFormat="false" ht="13.2" hidden="false" customHeight="false" outlineLevel="0" collapsed="false">
      <c r="A1335" s="40" t="n">
        <v>1301546986</v>
      </c>
      <c r="B1335" s="46" t="s">
        <v>536</v>
      </c>
      <c r="C1335" s="46" t="s">
        <v>4926</v>
      </c>
      <c r="D1335" s="46" t="s">
        <v>538</v>
      </c>
      <c r="E1335" s="46" t="s">
        <v>1506</v>
      </c>
      <c r="F1335" s="41" t="n">
        <v>1</v>
      </c>
      <c r="G1335" s="46" t="s">
        <v>465</v>
      </c>
      <c r="H1335" s="41" t="n">
        <v>1301546986</v>
      </c>
    </row>
    <row r="1336" customFormat="false" ht="13.2" hidden="false" customHeight="false" outlineLevel="0" collapsed="false">
      <c r="A1336" s="40" t="n">
        <v>1401546992</v>
      </c>
      <c r="B1336" s="46" t="s">
        <v>4927</v>
      </c>
      <c r="C1336" s="46" t="s">
        <v>4928</v>
      </c>
      <c r="D1336" s="46" t="s">
        <v>4929</v>
      </c>
      <c r="E1336" s="46" t="s">
        <v>2060</v>
      </c>
      <c r="F1336" s="41" t="n">
        <v>1</v>
      </c>
      <c r="G1336" s="46" t="s">
        <v>505</v>
      </c>
      <c r="H1336" s="41" t="n">
        <v>1401546992</v>
      </c>
    </row>
    <row r="1337" customFormat="false" ht="13.2" hidden="false" customHeight="false" outlineLevel="0" collapsed="false">
      <c r="A1337" s="40" t="n">
        <v>1701546920</v>
      </c>
      <c r="B1337" s="46" t="s">
        <v>1840</v>
      </c>
      <c r="C1337" s="46" t="s">
        <v>703</v>
      </c>
      <c r="D1337" s="46" t="s">
        <v>1842</v>
      </c>
      <c r="E1337" s="46" t="s">
        <v>704</v>
      </c>
      <c r="F1337" s="41" t="n">
        <v>1</v>
      </c>
      <c r="G1337" s="46" t="s">
        <v>167</v>
      </c>
      <c r="H1337" s="41" t="n">
        <v>1701546920</v>
      </c>
    </row>
    <row r="1338" customFormat="false" ht="13.2" hidden="false" customHeight="false" outlineLevel="0" collapsed="false">
      <c r="A1338" s="40" t="n">
        <v>1001546705</v>
      </c>
      <c r="B1338" s="46" t="s">
        <v>4930</v>
      </c>
      <c r="C1338" s="46" t="s">
        <v>3265</v>
      </c>
      <c r="D1338" s="46" t="s">
        <v>4931</v>
      </c>
      <c r="E1338" s="46" t="s">
        <v>3267</v>
      </c>
      <c r="F1338" s="41" t="n">
        <v>1</v>
      </c>
      <c r="G1338" s="46" t="s">
        <v>97</v>
      </c>
      <c r="H1338" s="41" t="n">
        <v>1001546705</v>
      </c>
    </row>
    <row r="1339" customFormat="false" ht="13.2" hidden="false" customHeight="false" outlineLevel="0" collapsed="false">
      <c r="A1339" s="40" t="n">
        <v>1301549864</v>
      </c>
      <c r="B1339" s="46" t="s">
        <v>2135</v>
      </c>
      <c r="C1339" s="46" t="s">
        <v>4932</v>
      </c>
      <c r="D1339" s="46" t="s">
        <v>2136</v>
      </c>
      <c r="E1339" s="46" t="s">
        <v>4933</v>
      </c>
      <c r="F1339" s="41" t="n">
        <v>1</v>
      </c>
      <c r="G1339" s="46" t="s">
        <v>115</v>
      </c>
      <c r="H1339" s="41" t="n">
        <v>1301549864</v>
      </c>
    </row>
    <row r="1340" customFormat="false" ht="13.2" hidden="false" customHeight="false" outlineLevel="0" collapsed="false">
      <c r="A1340" s="40" t="n">
        <v>1701546951</v>
      </c>
      <c r="B1340" s="46" t="s">
        <v>4934</v>
      </c>
      <c r="C1340" s="46" t="s">
        <v>563</v>
      </c>
      <c r="D1340" s="46" t="s">
        <v>4372</v>
      </c>
      <c r="E1340" s="46" t="s">
        <v>565</v>
      </c>
      <c r="F1340" s="41" t="n">
        <v>1</v>
      </c>
      <c r="G1340" s="46" t="s">
        <v>107</v>
      </c>
      <c r="H1340" s="41" t="n">
        <v>1701546951</v>
      </c>
    </row>
    <row r="1341" customFormat="false" ht="13.2" hidden="false" customHeight="false" outlineLevel="0" collapsed="false">
      <c r="A1341" s="40" t="n">
        <v>1801494435</v>
      </c>
      <c r="B1341" s="46" t="s">
        <v>3080</v>
      </c>
      <c r="C1341" s="46" t="s">
        <v>4935</v>
      </c>
      <c r="D1341" s="46" t="s">
        <v>3081</v>
      </c>
      <c r="E1341" s="46" t="s">
        <v>663</v>
      </c>
      <c r="F1341" s="41" t="n">
        <v>1</v>
      </c>
      <c r="G1341" s="46" t="s">
        <v>4533</v>
      </c>
      <c r="H1341" s="41" t="n">
        <v>1801494435</v>
      </c>
    </row>
    <row r="1342" customFormat="false" ht="13.2" hidden="false" customHeight="false" outlineLevel="0" collapsed="false">
      <c r="A1342" s="40" t="n">
        <v>1001546897</v>
      </c>
      <c r="B1342" s="46" t="s">
        <v>2886</v>
      </c>
      <c r="C1342" s="46" t="s">
        <v>4936</v>
      </c>
      <c r="D1342" s="46" t="s">
        <v>2888</v>
      </c>
      <c r="E1342" s="46" t="s">
        <v>400</v>
      </c>
      <c r="F1342" s="41" t="n">
        <v>1</v>
      </c>
      <c r="G1342" s="46" t="s">
        <v>78</v>
      </c>
      <c r="H1342" s="41" t="n">
        <v>1001546897</v>
      </c>
    </row>
    <row r="1343" customFormat="false" ht="13.2" hidden="false" customHeight="false" outlineLevel="0" collapsed="false">
      <c r="A1343" s="40" t="n">
        <v>1801546790</v>
      </c>
      <c r="B1343" s="46" t="s">
        <v>103</v>
      </c>
      <c r="C1343" s="46" t="s">
        <v>4937</v>
      </c>
      <c r="D1343" s="46" t="s">
        <v>105</v>
      </c>
      <c r="E1343" s="46" t="s">
        <v>1260</v>
      </c>
      <c r="F1343" s="41" t="n">
        <v>1</v>
      </c>
      <c r="G1343" s="46" t="s">
        <v>191</v>
      </c>
      <c r="H1343" s="41" t="n">
        <v>1801546790</v>
      </c>
    </row>
    <row r="1344" customFormat="false" ht="13.2" hidden="false" customHeight="false" outlineLevel="0" collapsed="false">
      <c r="A1344" s="40" t="n">
        <v>1601546709</v>
      </c>
      <c r="B1344" s="46" t="s">
        <v>4938</v>
      </c>
      <c r="C1344" s="46" t="s">
        <v>2880</v>
      </c>
      <c r="D1344" s="46" t="s">
        <v>4939</v>
      </c>
      <c r="E1344" s="46" t="s">
        <v>2881</v>
      </c>
      <c r="F1344" s="41" t="n">
        <v>1</v>
      </c>
      <c r="G1344" s="46" t="s">
        <v>122</v>
      </c>
      <c r="H1344" s="41" t="n">
        <v>1601546709</v>
      </c>
    </row>
    <row r="1345" customFormat="false" ht="13.2" hidden="false" customHeight="false" outlineLevel="0" collapsed="false">
      <c r="A1345" s="40" t="n">
        <v>1501547608</v>
      </c>
      <c r="B1345" s="46" t="s">
        <v>93</v>
      </c>
      <c r="C1345" s="46" t="s">
        <v>4940</v>
      </c>
      <c r="D1345" s="46" t="s">
        <v>95</v>
      </c>
      <c r="E1345" s="46" t="s">
        <v>934</v>
      </c>
      <c r="F1345" s="41" t="n">
        <v>1</v>
      </c>
      <c r="G1345" s="46" t="s">
        <v>67</v>
      </c>
      <c r="H1345" s="41" t="n">
        <v>1501547608</v>
      </c>
    </row>
    <row r="1346" customFormat="false" ht="13.2" hidden="false" customHeight="false" outlineLevel="0" collapsed="false">
      <c r="A1346" s="40" t="n">
        <v>1501546717</v>
      </c>
      <c r="B1346" s="46" t="s">
        <v>314</v>
      </c>
      <c r="C1346" s="46" t="s">
        <v>4941</v>
      </c>
      <c r="D1346" s="46" t="s">
        <v>316</v>
      </c>
      <c r="E1346" s="46" t="s">
        <v>4942</v>
      </c>
      <c r="F1346" s="41" t="n">
        <v>1</v>
      </c>
      <c r="G1346" s="46" t="s">
        <v>142</v>
      </c>
      <c r="H1346" s="41" t="n">
        <v>1501546717</v>
      </c>
    </row>
    <row r="1347" customFormat="false" ht="13.2" hidden="false" customHeight="false" outlineLevel="0" collapsed="false">
      <c r="A1347" s="40" t="n">
        <v>1201546710</v>
      </c>
      <c r="B1347" s="46" t="s">
        <v>2462</v>
      </c>
      <c r="C1347" s="46" t="s">
        <v>4943</v>
      </c>
      <c r="D1347" s="46" t="s">
        <v>808</v>
      </c>
      <c r="E1347" s="46" t="s">
        <v>4944</v>
      </c>
      <c r="F1347" s="41" t="n">
        <v>1</v>
      </c>
      <c r="G1347" s="46" t="s">
        <v>122</v>
      </c>
      <c r="H1347" s="41" t="n">
        <v>1201546710</v>
      </c>
    </row>
    <row r="1348" customFormat="false" ht="13.2" hidden="false" customHeight="false" outlineLevel="0" collapsed="false">
      <c r="A1348" s="40" t="n">
        <v>1301546740</v>
      </c>
      <c r="B1348" s="46" t="s">
        <v>2890</v>
      </c>
      <c r="C1348" s="46" t="s">
        <v>4945</v>
      </c>
      <c r="D1348" s="46" t="s">
        <v>2892</v>
      </c>
      <c r="E1348" s="46" t="s">
        <v>1070</v>
      </c>
      <c r="F1348" s="41" t="n">
        <v>1</v>
      </c>
      <c r="G1348" s="46" t="s">
        <v>287</v>
      </c>
      <c r="H1348" s="41" t="n">
        <v>1301546740</v>
      </c>
    </row>
    <row r="1349" customFormat="false" ht="13.2" hidden="false" customHeight="false" outlineLevel="0" collapsed="false">
      <c r="A1349" s="40" t="n">
        <v>1701457189</v>
      </c>
      <c r="B1349" s="46" t="s">
        <v>4946</v>
      </c>
      <c r="C1349" s="46" t="s">
        <v>4947</v>
      </c>
      <c r="D1349" s="46" t="s">
        <v>4948</v>
      </c>
      <c r="E1349" s="46" t="s">
        <v>438</v>
      </c>
      <c r="F1349" s="41" t="n">
        <v>1</v>
      </c>
      <c r="G1349" s="46" t="s">
        <v>98</v>
      </c>
      <c r="H1349" s="41" t="n">
        <v>1701457189</v>
      </c>
    </row>
    <row r="1350" customFormat="false" ht="13.2" hidden="false" customHeight="false" outlineLevel="0" collapsed="false">
      <c r="A1350" s="40" t="n">
        <v>1201546895</v>
      </c>
      <c r="B1350" s="46" t="s">
        <v>4949</v>
      </c>
      <c r="C1350" s="46" t="s">
        <v>4950</v>
      </c>
      <c r="D1350" s="46" t="s">
        <v>4951</v>
      </c>
      <c r="E1350" s="46" t="s">
        <v>4952</v>
      </c>
      <c r="F1350" s="41" t="n">
        <v>1</v>
      </c>
      <c r="G1350" s="46" t="s">
        <v>78</v>
      </c>
      <c r="H1350" s="41" t="n">
        <v>1201546895</v>
      </c>
    </row>
    <row r="1351" customFormat="false" ht="13.2" hidden="false" customHeight="false" outlineLevel="0" collapsed="false">
      <c r="A1351" s="40" t="n">
        <v>1101546841</v>
      </c>
      <c r="B1351" s="46" t="s">
        <v>3469</v>
      </c>
      <c r="C1351" s="46" t="s">
        <v>4814</v>
      </c>
      <c r="D1351" s="46" t="s">
        <v>3471</v>
      </c>
      <c r="E1351" s="46" t="s">
        <v>415</v>
      </c>
      <c r="F1351" s="41" t="n">
        <v>1</v>
      </c>
      <c r="G1351" s="46" t="s">
        <v>479</v>
      </c>
      <c r="H1351" s="41" t="n">
        <v>1101546841</v>
      </c>
    </row>
    <row r="1352" customFormat="false" ht="13.2" hidden="false" customHeight="false" outlineLevel="0" collapsed="false">
      <c r="A1352" s="40" t="n">
        <v>1201547625</v>
      </c>
      <c r="B1352" s="46" t="s">
        <v>99</v>
      </c>
      <c r="C1352" s="46" t="s">
        <v>4953</v>
      </c>
      <c r="D1352" s="46" t="s">
        <v>101</v>
      </c>
      <c r="E1352" s="46" t="s">
        <v>451</v>
      </c>
      <c r="F1352" s="41" t="n">
        <v>1</v>
      </c>
      <c r="G1352" s="46" t="s">
        <v>67</v>
      </c>
      <c r="H1352" s="41" t="n">
        <v>1201547625</v>
      </c>
    </row>
    <row r="1353" customFormat="false" ht="13.2" hidden="false" customHeight="false" outlineLevel="0" collapsed="false">
      <c r="A1353" s="40" t="n">
        <v>1801374140</v>
      </c>
      <c r="B1353" s="46" t="s">
        <v>769</v>
      </c>
      <c r="C1353" s="46" t="s">
        <v>125</v>
      </c>
      <c r="D1353" s="46" t="s">
        <v>771</v>
      </c>
      <c r="E1353" s="46" t="s">
        <v>127</v>
      </c>
      <c r="F1353" s="41" t="n">
        <v>1</v>
      </c>
      <c r="G1353" s="46" t="s">
        <v>287</v>
      </c>
      <c r="H1353" s="41" t="n">
        <v>1801374140</v>
      </c>
    </row>
    <row r="1354" customFormat="false" ht="13.2" hidden="false" customHeight="false" outlineLevel="0" collapsed="false">
      <c r="A1354" s="40" t="n">
        <v>1901546867</v>
      </c>
      <c r="B1354" s="46" t="s">
        <v>292</v>
      </c>
      <c r="C1354" s="46" t="s">
        <v>4954</v>
      </c>
      <c r="D1354" s="46" t="s">
        <v>294</v>
      </c>
      <c r="E1354" s="46" t="s">
        <v>4700</v>
      </c>
      <c r="F1354" s="41" t="n">
        <v>1</v>
      </c>
      <c r="G1354" s="46" t="s">
        <v>98</v>
      </c>
      <c r="H1354" s="41" t="n">
        <v>1901546867</v>
      </c>
    </row>
    <row r="1355" customFormat="false" ht="13.2" hidden="false" customHeight="false" outlineLevel="0" collapsed="false">
      <c r="A1355" s="40" t="n">
        <v>1801549876</v>
      </c>
      <c r="B1355" s="46" t="s">
        <v>2507</v>
      </c>
      <c r="C1355" s="46" t="s">
        <v>4955</v>
      </c>
      <c r="D1355" s="46" t="s">
        <v>2508</v>
      </c>
      <c r="E1355" s="46" t="s">
        <v>768</v>
      </c>
      <c r="F1355" s="41" t="n">
        <v>1</v>
      </c>
      <c r="G1355" s="46" t="s">
        <v>77</v>
      </c>
      <c r="H1355" s="41" t="n">
        <v>1801549876</v>
      </c>
    </row>
    <row r="1356" customFormat="false" ht="13.2" hidden="false" customHeight="false" outlineLevel="0" collapsed="false">
      <c r="A1356" s="40" t="n">
        <v>1201546796</v>
      </c>
      <c r="B1356" s="46" t="s">
        <v>582</v>
      </c>
      <c r="C1356" s="46" t="s">
        <v>4956</v>
      </c>
      <c r="D1356" s="46" t="s">
        <v>584</v>
      </c>
      <c r="E1356" s="46" t="s">
        <v>4957</v>
      </c>
      <c r="F1356" s="41" t="n">
        <v>1</v>
      </c>
      <c r="G1356" s="46" t="s">
        <v>191</v>
      </c>
      <c r="H1356" s="41" t="n">
        <v>1201546796</v>
      </c>
    </row>
    <row r="1357" customFormat="false" ht="13.2" hidden="false" customHeight="false" outlineLevel="0" collapsed="false">
      <c r="A1357" s="40" t="n">
        <v>1701546685</v>
      </c>
      <c r="B1357" s="46" t="s">
        <v>4958</v>
      </c>
      <c r="C1357" s="46" t="s">
        <v>4959</v>
      </c>
      <c r="D1357" s="46" t="s">
        <v>3650</v>
      </c>
      <c r="E1357" s="46" t="s">
        <v>4960</v>
      </c>
      <c r="F1357" s="41" t="n">
        <v>1</v>
      </c>
      <c r="G1357" s="41" t="s">
        <v>132</v>
      </c>
      <c r="H1357" s="41" t="n">
        <v>1701546685</v>
      </c>
    </row>
    <row r="1358" customFormat="false" ht="13.2" hidden="false" customHeight="false" outlineLevel="0" collapsed="false">
      <c r="A1358" s="40" t="n">
        <v>1701550941</v>
      </c>
      <c r="B1358" s="46" t="s">
        <v>384</v>
      </c>
      <c r="C1358" s="46" t="s">
        <v>1118</v>
      </c>
      <c r="D1358" s="46" t="s">
        <v>386</v>
      </c>
      <c r="E1358" s="46" t="s">
        <v>1119</v>
      </c>
      <c r="F1358" s="41" t="n">
        <v>1</v>
      </c>
      <c r="G1358" s="46" t="s">
        <v>362</v>
      </c>
      <c r="H1358" s="41" t="n">
        <v>1701550941</v>
      </c>
    </row>
    <row r="1359" customFormat="false" ht="13.2" hidden="false" customHeight="false" outlineLevel="0" collapsed="false">
      <c r="A1359" s="40" t="n">
        <v>1601546679</v>
      </c>
      <c r="B1359" s="46" t="s">
        <v>4961</v>
      </c>
      <c r="C1359" s="46" t="s">
        <v>4962</v>
      </c>
      <c r="D1359" s="46" t="s">
        <v>4963</v>
      </c>
      <c r="E1359" s="46" t="s">
        <v>1442</v>
      </c>
      <c r="F1359" s="41" t="n">
        <v>1</v>
      </c>
      <c r="G1359" s="41" t="s">
        <v>132</v>
      </c>
      <c r="H1359" s="41" t="n">
        <v>1601546679</v>
      </c>
    </row>
    <row r="1360" customFormat="false" ht="13.2" hidden="false" customHeight="false" outlineLevel="0" collapsed="false">
      <c r="A1360" s="40" t="n">
        <v>1901546966</v>
      </c>
      <c r="B1360" s="46" t="s">
        <v>517</v>
      </c>
      <c r="C1360" s="46" t="s">
        <v>4964</v>
      </c>
      <c r="D1360" s="46" t="s">
        <v>519</v>
      </c>
      <c r="E1360" s="46" t="s">
        <v>1818</v>
      </c>
      <c r="F1360" s="41" t="n">
        <v>1</v>
      </c>
      <c r="G1360" s="46" t="s">
        <v>107</v>
      </c>
      <c r="H1360" s="41" t="n">
        <v>1901546966</v>
      </c>
    </row>
    <row r="1361" customFormat="false" ht="13.2" hidden="false" customHeight="false" outlineLevel="0" collapsed="false">
      <c r="A1361" s="40" t="n">
        <v>1801546707</v>
      </c>
      <c r="B1361" s="46" t="s">
        <v>3861</v>
      </c>
      <c r="C1361" s="46" t="s">
        <v>4965</v>
      </c>
      <c r="D1361" s="46" t="s">
        <v>3863</v>
      </c>
      <c r="E1361" s="46" t="s">
        <v>4966</v>
      </c>
      <c r="F1361" s="41" t="n">
        <v>1</v>
      </c>
      <c r="G1361" s="46" t="s">
        <v>97</v>
      </c>
      <c r="H1361" s="41" t="n">
        <v>1801546707</v>
      </c>
    </row>
    <row r="1362" customFormat="false" ht="13.2" hidden="false" customHeight="false" outlineLevel="0" collapsed="false">
      <c r="A1362" s="40" t="n">
        <v>1201547618</v>
      </c>
      <c r="B1362" s="46" t="s">
        <v>517</v>
      </c>
      <c r="C1362" s="46" t="s">
        <v>4967</v>
      </c>
      <c r="D1362" s="46" t="s">
        <v>519</v>
      </c>
      <c r="E1362" s="46" t="s">
        <v>4968</v>
      </c>
      <c r="F1362" s="41" t="n">
        <v>1</v>
      </c>
      <c r="G1362" s="46" t="s">
        <v>67</v>
      </c>
      <c r="H1362" s="41" t="n">
        <v>1201547618</v>
      </c>
    </row>
    <row r="1363" customFormat="false" ht="13.2" hidden="false" customHeight="false" outlineLevel="0" collapsed="false">
      <c r="A1363" s="40" t="n">
        <v>1401546770</v>
      </c>
      <c r="B1363" s="46" t="s">
        <v>103</v>
      </c>
      <c r="C1363" s="46" t="s">
        <v>4969</v>
      </c>
      <c r="D1363" s="46" t="s">
        <v>105</v>
      </c>
      <c r="E1363" s="46" t="s">
        <v>2154</v>
      </c>
      <c r="F1363" s="41" t="n">
        <v>1</v>
      </c>
      <c r="G1363" s="46" t="s">
        <v>208</v>
      </c>
      <c r="H1363" s="41" t="n">
        <v>1401546770</v>
      </c>
    </row>
    <row r="1364" customFormat="false" ht="13.2" hidden="false" customHeight="false" outlineLevel="0" collapsed="false">
      <c r="A1364" s="40" t="n">
        <v>1701546814</v>
      </c>
      <c r="B1364" s="46" t="s">
        <v>4970</v>
      </c>
      <c r="C1364" s="46" t="s">
        <v>4971</v>
      </c>
      <c r="D1364" s="46" t="s">
        <v>4972</v>
      </c>
      <c r="E1364" s="46" t="s">
        <v>131</v>
      </c>
      <c r="F1364" s="41" t="n">
        <v>1</v>
      </c>
      <c r="G1364" s="46" t="s">
        <v>191</v>
      </c>
      <c r="H1364" s="41" t="n">
        <v>1701546814</v>
      </c>
    </row>
    <row r="1365" customFormat="false" ht="13.2" hidden="false" customHeight="false" outlineLevel="0" collapsed="false">
      <c r="A1365" s="40" t="n">
        <v>1501546854</v>
      </c>
      <c r="B1365" s="46" t="s">
        <v>660</v>
      </c>
      <c r="C1365" s="46" t="s">
        <v>2224</v>
      </c>
      <c r="D1365" s="46" t="s">
        <v>662</v>
      </c>
      <c r="E1365" s="46" t="s">
        <v>2226</v>
      </c>
      <c r="F1365" s="41" t="n">
        <v>1</v>
      </c>
      <c r="G1365" s="46" t="s">
        <v>523</v>
      </c>
      <c r="H1365" s="41" t="n">
        <v>1501546854</v>
      </c>
    </row>
    <row r="1366" customFormat="false" ht="13.2" hidden="false" customHeight="false" outlineLevel="0" collapsed="false">
      <c r="A1366" s="40" t="n">
        <v>1701550651</v>
      </c>
      <c r="B1366" s="46" t="s">
        <v>4973</v>
      </c>
      <c r="C1366" s="46" t="s">
        <v>2292</v>
      </c>
      <c r="D1366" s="46" t="s">
        <v>183</v>
      </c>
      <c r="E1366" s="46" t="s">
        <v>2293</v>
      </c>
      <c r="F1366" s="41" t="n">
        <v>1</v>
      </c>
      <c r="G1366" s="46" t="s">
        <v>176</v>
      </c>
      <c r="H1366" s="41" t="n">
        <v>1701550651</v>
      </c>
    </row>
    <row r="1367" customFormat="false" ht="13.2" hidden="false" customHeight="false" outlineLevel="0" collapsed="false">
      <c r="A1367" s="40" t="n">
        <v>1201546932</v>
      </c>
      <c r="B1367" s="46" t="s">
        <v>606</v>
      </c>
      <c r="C1367" s="46" t="s">
        <v>4974</v>
      </c>
      <c r="D1367" s="46" t="s">
        <v>608</v>
      </c>
      <c r="E1367" s="46" t="s">
        <v>1827</v>
      </c>
      <c r="F1367" s="41" t="n">
        <v>1</v>
      </c>
      <c r="G1367" s="46" t="s">
        <v>3353</v>
      </c>
      <c r="H1367" s="41" t="n">
        <v>1201546932</v>
      </c>
    </row>
    <row r="1368" customFormat="false" ht="13.2" hidden="false" customHeight="false" outlineLevel="0" collapsed="false">
      <c r="A1368" s="40" t="n">
        <v>1201546772</v>
      </c>
      <c r="B1368" s="46" t="s">
        <v>582</v>
      </c>
      <c r="C1368" s="46" t="s">
        <v>4975</v>
      </c>
      <c r="D1368" s="46" t="s">
        <v>584</v>
      </c>
      <c r="E1368" s="46" t="s">
        <v>4976</v>
      </c>
      <c r="F1368" s="41" t="n">
        <v>1</v>
      </c>
      <c r="G1368" s="46" t="s">
        <v>347</v>
      </c>
      <c r="H1368" s="41" t="n">
        <v>1201546772</v>
      </c>
    </row>
    <row r="1369" customFormat="false" ht="13.2" hidden="false" customHeight="false" outlineLevel="0" collapsed="false">
      <c r="A1369" s="40" t="n">
        <v>1201547632</v>
      </c>
      <c r="B1369" s="46" t="s">
        <v>797</v>
      </c>
      <c r="C1369" s="46" t="s">
        <v>701</v>
      </c>
      <c r="D1369" s="46" t="s">
        <v>799</v>
      </c>
      <c r="E1369" s="46" t="s">
        <v>119</v>
      </c>
      <c r="F1369" s="41" t="n">
        <v>1</v>
      </c>
      <c r="G1369" s="46" t="s">
        <v>67</v>
      </c>
      <c r="H1369" s="41" t="n">
        <v>1201547632</v>
      </c>
    </row>
    <row r="1370" customFormat="false" ht="13.2" hidden="false" customHeight="false" outlineLevel="0" collapsed="false">
      <c r="A1370" s="40" t="n">
        <v>1701546937</v>
      </c>
      <c r="B1370" s="46" t="s">
        <v>272</v>
      </c>
      <c r="C1370" s="46" t="s">
        <v>4977</v>
      </c>
      <c r="D1370" s="46" t="s">
        <v>1393</v>
      </c>
      <c r="E1370" s="46" t="s">
        <v>741</v>
      </c>
      <c r="F1370" s="41" t="n">
        <v>1</v>
      </c>
      <c r="G1370" s="46" t="s">
        <v>199</v>
      </c>
      <c r="H1370" s="41" t="n">
        <v>1701546937</v>
      </c>
    </row>
    <row r="1371" customFormat="false" ht="13.2" hidden="false" customHeight="false" outlineLevel="0" collapsed="false">
      <c r="A1371" s="40" t="n">
        <v>1901546874</v>
      </c>
      <c r="B1371" s="46" t="s">
        <v>935</v>
      </c>
      <c r="C1371" s="46" t="s">
        <v>2969</v>
      </c>
      <c r="D1371" s="46" t="s">
        <v>206</v>
      </c>
      <c r="E1371" s="46" t="s">
        <v>1717</v>
      </c>
      <c r="F1371" s="41" t="n">
        <v>1</v>
      </c>
      <c r="G1371" s="46" t="s">
        <v>98</v>
      </c>
      <c r="H1371" s="41" t="n">
        <v>1901546874</v>
      </c>
    </row>
    <row r="1372" customFormat="false" ht="13.2" hidden="false" customHeight="false" outlineLevel="0" collapsed="false">
      <c r="A1372" s="40" t="n">
        <v>1801547599</v>
      </c>
      <c r="B1372" s="46" t="s">
        <v>4978</v>
      </c>
      <c r="C1372" s="46" t="s">
        <v>4979</v>
      </c>
      <c r="D1372" s="46" t="s">
        <v>4980</v>
      </c>
      <c r="E1372" s="46" t="s">
        <v>1696</v>
      </c>
      <c r="F1372" s="41" t="n">
        <v>1</v>
      </c>
      <c r="G1372" s="46" t="s">
        <v>133</v>
      </c>
      <c r="H1372" s="41" t="n">
        <v>1801547599</v>
      </c>
    </row>
    <row r="1373" customFormat="false" ht="13.2" hidden="false" customHeight="false" outlineLevel="0" collapsed="false">
      <c r="A1373" s="40" t="n">
        <v>1301271192</v>
      </c>
      <c r="B1373" s="46" t="s">
        <v>384</v>
      </c>
      <c r="C1373" s="46" t="s">
        <v>4981</v>
      </c>
      <c r="D1373" s="46" t="s">
        <v>386</v>
      </c>
      <c r="E1373" s="46" t="s">
        <v>4982</v>
      </c>
      <c r="F1373" s="41" t="n">
        <v>1</v>
      </c>
      <c r="G1373" s="46" t="s">
        <v>115</v>
      </c>
      <c r="H1373" s="41" t="n">
        <v>1301271192</v>
      </c>
    </row>
    <row r="1374" customFormat="false" ht="13.2" hidden="false" customHeight="false" outlineLevel="0" collapsed="false">
      <c r="A1374" s="40" t="n">
        <v>1901546706</v>
      </c>
      <c r="B1374" s="46" t="s">
        <v>861</v>
      </c>
      <c r="C1374" s="46" t="s">
        <v>3103</v>
      </c>
      <c r="D1374" s="46" t="s">
        <v>4983</v>
      </c>
      <c r="E1374" s="46" t="s">
        <v>271</v>
      </c>
      <c r="F1374" s="41" t="n">
        <v>1</v>
      </c>
      <c r="G1374" s="46" t="s">
        <v>97</v>
      </c>
      <c r="H1374" s="41" t="n">
        <v>1901546706</v>
      </c>
    </row>
    <row r="1375" customFormat="false" ht="13.2" hidden="false" customHeight="false" outlineLevel="0" collapsed="false">
      <c r="A1375" s="40" t="n">
        <v>1201546901</v>
      </c>
      <c r="B1375" s="46" t="s">
        <v>1405</v>
      </c>
      <c r="C1375" s="46" t="s">
        <v>4984</v>
      </c>
      <c r="D1375" s="46" t="s">
        <v>1407</v>
      </c>
      <c r="E1375" s="46" t="s">
        <v>4985</v>
      </c>
      <c r="F1375" s="41" t="n">
        <v>1</v>
      </c>
      <c r="G1375" s="46" t="s">
        <v>167</v>
      </c>
      <c r="H1375" s="41" t="n">
        <v>1201546901</v>
      </c>
    </row>
    <row r="1376" customFormat="false" ht="13.2" hidden="false" customHeight="false" outlineLevel="0" collapsed="false">
      <c r="A1376" s="40" t="n">
        <v>1301546849</v>
      </c>
      <c r="B1376" s="46" t="s">
        <v>1752</v>
      </c>
      <c r="C1376" s="46" t="s">
        <v>1940</v>
      </c>
      <c r="D1376" s="46" t="s">
        <v>1754</v>
      </c>
      <c r="E1376" s="46" t="s">
        <v>144</v>
      </c>
      <c r="F1376" s="41" t="n">
        <v>1</v>
      </c>
      <c r="G1376" s="46" t="s">
        <v>1617</v>
      </c>
      <c r="H1376" s="41" t="n">
        <v>1301546849</v>
      </c>
    </row>
    <row r="1377" customFormat="false" ht="13.2" hidden="false" customHeight="false" outlineLevel="0" collapsed="false">
      <c r="A1377" s="40" t="n">
        <v>1701546869</v>
      </c>
      <c r="B1377" s="46" t="s">
        <v>397</v>
      </c>
      <c r="C1377" s="46" t="s">
        <v>4986</v>
      </c>
      <c r="D1377" s="46" t="s">
        <v>399</v>
      </c>
      <c r="E1377" s="46" t="s">
        <v>2721</v>
      </c>
      <c r="F1377" s="41" t="n">
        <v>1</v>
      </c>
      <c r="G1377" s="46" t="s">
        <v>98</v>
      </c>
      <c r="H1377" s="41" t="n">
        <v>1701546869</v>
      </c>
    </row>
    <row r="1378" customFormat="false" ht="13.2" hidden="false" customHeight="false" outlineLevel="0" collapsed="false">
      <c r="A1378" s="40" t="n">
        <v>1401550654</v>
      </c>
      <c r="B1378" s="46" t="s">
        <v>3950</v>
      </c>
      <c r="C1378" s="46" t="s">
        <v>916</v>
      </c>
      <c r="D1378" s="46" t="s">
        <v>3952</v>
      </c>
      <c r="E1378" s="46" t="s">
        <v>565</v>
      </c>
      <c r="F1378" s="41" t="n">
        <v>1</v>
      </c>
      <c r="G1378" s="46" t="s">
        <v>176</v>
      </c>
      <c r="H1378" s="41" t="n">
        <v>1401550654</v>
      </c>
    </row>
    <row r="1379" customFormat="false" ht="13.2" hidden="false" customHeight="false" outlineLevel="0" collapsed="false">
      <c r="A1379" s="40" t="n">
        <v>1701546739</v>
      </c>
      <c r="B1379" s="46" t="s">
        <v>159</v>
      </c>
      <c r="C1379" s="46" t="s">
        <v>437</v>
      </c>
      <c r="D1379" s="46" t="s">
        <v>161</v>
      </c>
      <c r="E1379" s="46" t="s">
        <v>438</v>
      </c>
      <c r="F1379" s="41" t="n">
        <v>1</v>
      </c>
      <c r="G1379" s="46" t="s">
        <v>287</v>
      </c>
      <c r="H1379" s="41" t="n">
        <v>1701546739</v>
      </c>
    </row>
    <row r="1380" customFormat="false" ht="13.2" hidden="false" customHeight="false" outlineLevel="0" collapsed="false">
      <c r="A1380" s="40" t="n">
        <v>1701546913</v>
      </c>
      <c r="B1380" s="46" t="s">
        <v>567</v>
      </c>
      <c r="C1380" s="46" t="s">
        <v>4987</v>
      </c>
      <c r="D1380" s="46" t="s">
        <v>569</v>
      </c>
      <c r="E1380" s="46" t="s">
        <v>4988</v>
      </c>
      <c r="F1380" s="41" t="n">
        <v>1</v>
      </c>
      <c r="G1380" s="46" t="s">
        <v>167</v>
      </c>
      <c r="H1380" s="41" t="n">
        <v>1701546913</v>
      </c>
    </row>
    <row r="1381" customFormat="false" ht="13.2" hidden="false" customHeight="false" outlineLevel="0" collapsed="false">
      <c r="A1381" s="40" t="n">
        <v>1701546692</v>
      </c>
      <c r="B1381" s="46" t="s">
        <v>4989</v>
      </c>
      <c r="C1381" s="46" t="s">
        <v>4990</v>
      </c>
      <c r="D1381" s="46" t="s">
        <v>4991</v>
      </c>
      <c r="E1381" s="46" t="s">
        <v>3605</v>
      </c>
      <c r="F1381" s="41" t="n">
        <v>1</v>
      </c>
      <c r="G1381" s="46" t="s">
        <v>66</v>
      </c>
      <c r="H1381" s="41" t="n">
        <v>1701546692</v>
      </c>
    </row>
    <row r="1382" customFormat="false" ht="13.2" hidden="false" customHeight="false" outlineLevel="0" collapsed="false">
      <c r="A1382" s="40" t="n">
        <v>1901546850</v>
      </c>
      <c r="B1382" s="46" t="s">
        <v>1715</v>
      </c>
      <c r="C1382" s="46" t="s">
        <v>1022</v>
      </c>
      <c r="D1382" s="46" t="s">
        <v>1445</v>
      </c>
      <c r="E1382" s="46" t="s">
        <v>361</v>
      </c>
      <c r="F1382" s="41" t="n">
        <v>1</v>
      </c>
      <c r="G1382" s="46" t="s">
        <v>523</v>
      </c>
      <c r="H1382" s="41" t="n">
        <v>1901546850</v>
      </c>
    </row>
    <row r="1383" customFormat="false" ht="13.2" hidden="false" customHeight="false" outlineLevel="0" collapsed="false">
      <c r="A1383" s="40" t="n">
        <v>1201546680</v>
      </c>
      <c r="B1383" s="46" t="s">
        <v>4992</v>
      </c>
      <c r="C1383" s="46" t="s">
        <v>4993</v>
      </c>
      <c r="D1383" s="46" t="s">
        <v>4994</v>
      </c>
      <c r="E1383" s="46" t="s">
        <v>4995</v>
      </c>
      <c r="F1383" s="41" t="n">
        <v>1</v>
      </c>
      <c r="G1383" s="41" t="s">
        <v>132</v>
      </c>
      <c r="H1383" s="41" t="n">
        <v>1201546680</v>
      </c>
    </row>
    <row r="1384" customFormat="false" ht="13.2" hidden="false" customHeight="false" outlineLevel="0" collapsed="false">
      <c r="A1384" s="40" t="n">
        <v>1501546977</v>
      </c>
      <c r="B1384" s="46" t="s">
        <v>4996</v>
      </c>
      <c r="C1384" s="46" t="s">
        <v>4997</v>
      </c>
      <c r="D1384" s="46" t="s">
        <v>4998</v>
      </c>
      <c r="E1384" s="46" t="s">
        <v>4771</v>
      </c>
      <c r="F1384" s="41" t="n">
        <v>1</v>
      </c>
      <c r="G1384" s="46" t="s">
        <v>465</v>
      </c>
      <c r="H1384" s="41" t="n">
        <v>1501546977</v>
      </c>
    </row>
    <row r="1385" customFormat="false" ht="13.2" hidden="false" customHeight="false" outlineLevel="0" collapsed="false">
      <c r="A1385" s="40" t="n">
        <v>1601271168</v>
      </c>
      <c r="B1385" s="46" t="s">
        <v>1556</v>
      </c>
      <c r="C1385" s="46" t="s">
        <v>4999</v>
      </c>
      <c r="D1385" s="46" t="s">
        <v>910</v>
      </c>
      <c r="E1385" s="46" t="s">
        <v>366</v>
      </c>
      <c r="F1385" s="41" t="n">
        <v>1</v>
      </c>
      <c r="G1385" s="46" t="s">
        <v>55</v>
      </c>
      <c r="H1385" s="41" t="n">
        <v>1601271168</v>
      </c>
    </row>
    <row r="1386" customFormat="false" ht="13.2" hidden="false" customHeight="false" outlineLevel="0" collapsed="false">
      <c r="A1386" s="40" t="n">
        <v>1501546823</v>
      </c>
      <c r="B1386" s="46" t="s">
        <v>103</v>
      </c>
      <c r="C1386" s="46" t="s">
        <v>5000</v>
      </c>
      <c r="D1386" s="46" t="s">
        <v>105</v>
      </c>
      <c r="E1386" s="46" t="s">
        <v>4729</v>
      </c>
      <c r="F1386" s="41" t="n">
        <v>1</v>
      </c>
      <c r="G1386" s="46" t="s">
        <v>479</v>
      </c>
      <c r="H1386" s="41" t="n">
        <v>1501546823</v>
      </c>
    </row>
    <row r="1387" customFormat="false" ht="13.2" hidden="false" customHeight="false" outlineLevel="0" collapsed="false">
      <c r="A1387" s="40" t="n">
        <v>1401546879</v>
      </c>
      <c r="B1387" s="46" t="s">
        <v>5001</v>
      </c>
      <c r="C1387" s="46" t="s">
        <v>950</v>
      </c>
      <c r="D1387" s="46" t="s">
        <v>5002</v>
      </c>
      <c r="E1387" s="46" t="s">
        <v>951</v>
      </c>
      <c r="F1387" s="41" t="n">
        <v>1</v>
      </c>
      <c r="G1387" s="46" t="s">
        <v>632</v>
      </c>
      <c r="H1387" s="41" t="n">
        <v>1401546879</v>
      </c>
    </row>
    <row r="1388" customFormat="false" ht="13.2" hidden="false" customHeight="false" outlineLevel="0" collapsed="false">
      <c r="A1388" s="40" t="n">
        <v>1501546731</v>
      </c>
      <c r="B1388" s="46" t="s">
        <v>339</v>
      </c>
      <c r="C1388" s="46" t="s">
        <v>5003</v>
      </c>
      <c r="D1388" s="46" t="s">
        <v>341</v>
      </c>
      <c r="E1388" s="46" t="s">
        <v>990</v>
      </c>
      <c r="F1388" s="41" t="n">
        <v>1</v>
      </c>
      <c r="G1388" s="46" t="s">
        <v>788</v>
      </c>
      <c r="H1388" s="41" t="n">
        <v>1501546731</v>
      </c>
    </row>
    <row r="1389" customFormat="false" ht="13.2" hidden="false" customHeight="false" outlineLevel="0" collapsed="false">
      <c r="A1389" s="40" t="n">
        <v>1001546934</v>
      </c>
      <c r="B1389" s="46" t="s">
        <v>5004</v>
      </c>
      <c r="C1389" s="46" t="s">
        <v>5005</v>
      </c>
      <c r="D1389" s="46" t="s">
        <v>5006</v>
      </c>
      <c r="E1389" s="46" t="s">
        <v>525</v>
      </c>
      <c r="F1389" s="41" t="n">
        <v>1</v>
      </c>
      <c r="G1389" s="46" t="s">
        <v>3353</v>
      </c>
      <c r="H1389" s="41" t="n">
        <v>1001546934</v>
      </c>
    </row>
    <row r="1390" customFormat="false" ht="13.2" hidden="false" customHeight="false" outlineLevel="0" collapsed="false">
      <c r="A1390" s="40" t="n">
        <v>1601550935</v>
      </c>
      <c r="B1390" s="46" t="s">
        <v>5007</v>
      </c>
      <c r="C1390" s="46" t="s">
        <v>5008</v>
      </c>
      <c r="D1390" s="46" t="s">
        <v>5009</v>
      </c>
      <c r="E1390" s="46" t="s">
        <v>848</v>
      </c>
      <c r="F1390" s="41" t="n">
        <v>1</v>
      </c>
      <c r="G1390" s="46" t="s">
        <v>362</v>
      </c>
      <c r="H1390" s="41" t="n">
        <v>1601550935</v>
      </c>
    </row>
    <row r="1391" customFormat="false" ht="13.2" hidden="false" customHeight="false" outlineLevel="0" collapsed="false">
      <c r="A1391" s="40" t="n">
        <v>1501547004</v>
      </c>
      <c r="B1391" s="46" t="s">
        <v>5010</v>
      </c>
      <c r="C1391" s="46" t="s">
        <v>5011</v>
      </c>
      <c r="D1391" s="46" t="s">
        <v>5012</v>
      </c>
      <c r="E1391" s="46" t="s">
        <v>1096</v>
      </c>
      <c r="F1391" s="41" t="n">
        <v>1</v>
      </c>
      <c r="G1391" s="46" t="s">
        <v>952</v>
      </c>
      <c r="H1391" s="41" t="n">
        <v>1501547004</v>
      </c>
    </row>
    <row r="1392" customFormat="false" ht="13.2" hidden="false" customHeight="false" outlineLevel="0" collapsed="false">
      <c r="A1392" s="40" t="n">
        <v>1701546715</v>
      </c>
      <c r="B1392" s="46" t="s">
        <v>536</v>
      </c>
      <c r="C1392" s="46" t="s">
        <v>5013</v>
      </c>
      <c r="D1392" s="46" t="s">
        <v>538</v>
      </c>
      <c r="E1392" s="46" t="s">
        <v>5014</v>
      </c>
      <c r="F1392" s="41" t="n">
        <v>1</v>
      </c>
      <c r="G1392" s="46" t="s">
        <v>142</v>
      </c>
      <c r="H1392" s="41" t="n">
        <v>1701546715</v>
      </c>
    </row>
    <row r="1393" customFormat="false" ht="13.2" hidden="false" customHeight="false" outlineLevel="0" collapsed="false">
      <c r="A1393" s="40" t="n">
        <v>1001546774</v>
      </c>
      <c r="B1393" s="46" t="s">
        <v>2486</v>
      </c>
      <c r="C1393" s="46" t="s">
        <v>5015</v>
      </c>
      <c r="D1393" s="46" t="s">
        <v>2487</v>
      </c>
      <c r="E1393" s="46" t="s">
        <v>5016</v>
      </c>
      <c r="F1393" s="41" t="n">
        <v>1</v>
      </c>
      <c r="G1393" s="46" t="s">
        <v>347</v>
      </c>
      <c r="H1393" s="41" t="n">
        <v>1001546774</v>
      </c>
    </row>
    <row r="1394" customFormat="false" ht="13.2" hidden="false" customHeight="false" outlineLevel="0" collapsed="false">
      <c r="A1394" s="40" t="n">
        <v>1201546758</v>
      </c>
      <c r="B1394" s="46" t="s">
        <v>2983</v>
      </c>
      <c r="C1394" s="46" t="s">
        <v>5017</v>
      </c>
      <c r="D1394" s="46" t="s">
        <v>2985</v>
      </c>
      <c r="E1394" s="46" t="s">
        <v>5018</v>
      </c>
      <c r="F1394" s="41" t="n">
        <v>1</v>
      </c>
      <c r="G1394" s="46" t="s">
        <v>208</v>
      </c>
      <c r="H1394" s="41" t="n">
        <v>1201546758</v>
      </c>
    </row>
    <row r="1395" customFormat="false" ht="13.2" hidden="false" customHeight="false" outlineLevel="0" collapsed="false">
      <c r="A1395" s="40" t="n">
        <v>1401547616</v>
      </c>
      <c r="B1395" s="46" t="s">
        <v>1502</v>
      </c>
      <c r="C1395" s="46" t="s">
        <v>5019</v>
      </c>
      <c r="D1395" s="46" t="s">
        <v>1504</v>
      </c>
      <c r="E1395" s="46" t="s">
        <v>581</v>
      </c>
      <c r="F1395" s="41" t="n">
        <v>1</v>
      </c>
      <c r="G1395" s="46" t="s">
        <v>67</v>
      </c>
      <c r="H1395" s="41" t="n">
        <v>1401547616</v>
      </c>
    </row>
    <row r="1396" customFormat="false" ht="13.2" hidden="false" customHeight="false" outlineLevel="0" collapsed="false">
      <c r="A1396" s="40" t="n">
        <v>1501550936</v>
      </c>
      <c r="B1396" s="46" t="s">
        <v>5020</v>
      </c>
      <c r="C1396" s="46" t="s">
        <v>5021</v>
      </c>
      <c r="D1396" s="46" t="s">
        <v>5022</v>
      </c>
      <c r="E1396" s="46" t="s">
        <v>787</v>
      </c>
      <c r="F1396" s="41" t="n">
        <v>1</v>
      </c>
      <c r="G1396" s="46" t="s">
        <v>362</v>
      </c>
      <c r="H1396" s="41" t="n">
        <v>1501550936</v>
      </c>
    </row>
    <row r="1397" customFormat="false" ht="13.2" hidden="false" customHeight="false" outlineLevel="0" collapsed="false">
      <c r="A1397" s="40" t="n">
        <v>1301270973</v>
      </c>
      <c r="B1397" s="46" t="s">
        <v>5023</v>
      </c>
      <c r="C1397" s="46" t="s">
        <v>1011</v>
      </c>
      <c r="D1397" s="46" t="s">
        <v>5024</v>
      </c>
      <c r="E1397" s="46" t="s">
        <v>370</v>
      </c>
      <c r="F1397" s="41" t="n">
        <v>1</v>
      </c>
      <c r="G1397" s="46" t="s">
        <v>77</v>
      </c>
      <c r="H1397" s="41" t="n">
        <v>1301270973</v>
      </c>
    </row>
    <row r="1398" customFormat="false" ht="13.2" hidden="false" customHeight="false" outlineLevel="0" collapsed="false">
      <c r="A1398" s="40" t="n">
        <v>1701546777</v>
      </c>
      <c r="B1398" s="46" t="s">
        <v>2112</v>
      </c>
      <c r="C1398" s="46" t="s">
        <v>862</v>
      </c>
      <c r="D1398" s="46" t="s">
        <v>5025</v>
      </c>
      <c r="E1398" s="46" t="s">
        <v>659</v>
      </c>
      <c r="F1398" s="41" t="n">
        <v>1</v>
      </c>
      <c r="G1398" s="46" t="s">
        <v>347</v>
      </c>
      <c r="H1398" s="41" t="n">
        <v>1701546777</v>
      </c>
    </row>
    <row r="1399" customFormat="false" ht="13.2" hidden="false" customHeight="false" outlineLevel="0" collapsed="false">
      <c r="A1399" s="40" t="n">
        <v>1901546959</v>
      </c>
      <c r="B1399" s="46" t="s">
        <v>172</v>
      </c>
      <c r="C1399" s="46" t="s">
        <v>2257</v>
      </c>
      <c r="D1399" s="46" t="s">
        <v>174</v>
      </c>
      <c r="E1399" s="46" t="s">
        <v>2580</v>
      </c>
      <c r="F1399" s="41" t="n">
        <v>1</v>
      </c>
      <c r="G1399" s="46" t="s">
        <v>107</v>
      </c>
      <c r="H1399" s="41" t="n">
        <v>1901546959</v>
      </c>
    </row>
    <row r="1400" customFormat="false" ht="13.2" hidden="false" customHeight="false" outlineLevel="0" collapsed="false">
      <c r="A1400" s="40" t="n">
        <v>1601546822</v>
      </c>
      <c r="B1400" s="46" t="s">
        <v>153</v>
      </c>
      <c r="C1400" s="46" t="s">
        <v>5026</v>
      </c>
      <c r="D1400" s="46" t="s">
        <v>155</v>
      </c>
      <c r="E1400" s="46" t="s">
        <v>3932</v>
      </c>
      <c r="F1400" s="41" t="n">
        <v>1</v>
      </c>
      <c r="G1400" s="46" t="s">
        <v>479</v>
      </c>
      <c r="H1400" s="41" t="n">
        <v>1601546822</v>
      </c>
    </row>
    <row r="1401" customFormat="false" ht="13.2" hidden="false" customHeight="false" outlineLevel="0" collapsed="false">
      <c r="A1401" s="40" t="n">
        <v>1001546736</v>
      </c>
      <c r="B1401" s="46" t="s">
        <v>5027</v>
      </c>
      <c r="C1401" s="46" t="s">
        <v>5028</v>
      </c>
      <c r="D1401" s="46" t="s">
        <v>5029</v>
      </c>
      <c r="E1401" s="46" t="s">
        <v>1798</v>
      </c>
      <c r="F1401" s="41" t="n">
        <v>1</v>
      </c>
      <c r="G1401" s="46" t="s">
        <v>287</v>
      </c>
      <c r="H1401" s="41" t="n">
        <v>1001546736</v>
      </c>
    </row>
    <row r="1402" customFormat="false" ht="13.2" hidden="false" customHeight="false" outlineLevel="0" collapsed="false">
      <c r="A1402" s="40" t="n">
        <v>1001546866</v>
      </c>
      <c r="B1402" s="46" t="s">
        <v>204</v>
      </c>
      <c r="C1402" s="46" t="s">
        <v>1664</v>
      </c>
      <c r="D1402" s="46" t="s">
        <v>206</v>
      </c>
      <c r="E1402" s="46" t="s">
        <v>1665</v>
      </c>
      <c r="F1402" s="41" t="n">
        <v>1</v>
      </c>
      <c r="G1402" s="46" t="s">
        <v>98</v>
      </c>
      <c r="H1402" s="41" t="n">
        <v>1001546866</v>
      </c>
    </row>
    <row r="1403" customFormat="false" ht="13.2" hidden="false" customHeight="false" outlineLevel="0" collapsed="false">
      <c r="A1403" s="40" t="n">
        <v>1801547636</v>
      </c>
      <c r="B1403" s="46" t="s">
        <v>935</v>
      </c>
      <c r="C1403" s="46" t="s">
        <v>5030</v>
      </c>
      <c r="D1403" s="46" t="s">
        <v>206</v>
      </c>
      <c r="E1403" s="46" t="s">
        <v>5031</v>
      </c>
      <c r="F1403" s="41" t="n">
        <v>1</v>
      </c>
      <c r="G1403" s="46" t="s">
        <v>67</v>
      </c>
      <c r="H1403" s="41" t="n">
        <v>1801547636</v>
      </c>
    </row>
    <row r="1404" customFormat="false" ht="13.2" hidden="false" customHeight="false" outlineLevel="0" collapsed="false">
      <c r="A1404" s="40" t="n">
        <v>1001546781</v>
      </c>
      <c r="B1404" s="46" t="s">
        <v>3013</v>
      </c>
      <c r="C1404" s="46" t="s">
        <v>5032</v>
      </c>
      <c r="D1404" s="46" t="s">
        <v>5033</v>
      </c>
      <c r="E1404" s="46" t="s">
        <v>4272</v>
      </c>
      <c r="F1404" s="41" t="n">
        <v>1</v>
      </c>
      <c r="G1404" s="46" t="s">
        <v>347</v>
      </c>
      <c r="H1404" s="41" t="n">
        <v>1001546781</v>
      </c>
    </row>
    <row r="1405" customFormat="false" ht="13.2" hidden="false" customHeight="false" outlineLevel="0" collapsed="false">
      <c r="A1405" s="40" t="n">
        <v>1001546811</v>
      </c>
      <c r="B1405" s="46" t="s">
        <v>1067</v>
      </c>
      <c r="C1405" s="46" t="s">
        <v>5034</v>
      </c>
      <c r="D1405" s="46" t="s">
        <v>1069</v>
      </c>
      <c r="E1405" s="46" t="s">
        <v>378</v>
      </c>
      <c r="F1405" s="41" t="n">
        <v>1</v>
      </c>
      <c r="G1405" s="46" t="s">
        <v>191</v>
      </c>
      <c r="H1405" s="41" t="n">
        <v>1001546811</v>
      </c>
    </row>
    <row r="1406" customFormat="false" ht="13.2" hidden="false" customHeight="false" outlineLevel="0" collapsed="false">
      <c r="A1406" s="40" t="n">
        <v>1101546926</v>
      </c>
      <c r="B1406" s="46" t="s">
        <v>954</v>
      </c>
      <c r="C1406" s="46" t="s">
        <v>5035</v>
      </c>
      <c r="D1406" s="46" t="s">
        <v>956</v>
      </c>
      <c r="E1406" s="46" t="s">
        <v>308</v>
      </c>
      <c r="F1406" s="41" t="n">
        <v>1</v>
      </c>
      <c r="G1406" s="46" t="s">
        <v>167</v>
      </c>
      <c r="H1406" s="41" t="n">
        <v>1101546926</v>
      </c>
    </row>
    <row r="1407" customFormat="false" ht="13.2" hidden="false" customHeight="false" outlineLevel="0" collapsed="false">
      <c r="A1407" s="40" t="n">
        <v>1401546718</v>
      </c>
      <c r="B1407" s="46" t="s">
        <v>5036</v>
      </c>
      <c r="C1407" s="46" t="s">
        <v>5037</v>
      </c>
      <c r="D1407" s="46" t="s">
        <v>5038</v>
      </c>
      <c r="E1407" s="46" t="s">
        <v>5039</v>
      </c>
      <c r="F1407" s="41" t="n">
        <v>1</v>
      </c>
      <c r="G1407" s="46" t="s">
        <v>142</v>
      </c>
      <c r="H1407" s="41" t="n">
        <v>1401546718</v>
      </c>
    </row>
    <row r="1408" customFormat="false" ht="13.2" hidden="false" customHeight="false" outlineLevel="0" collapsed="false">
      <c r="A1408" s="40" t="n">
        <v>1401549863</v>
      </c>
      <c r="B1408" s="46" t="s">
        <v>1478</v>
      </c>
      <c r="C1408" s="46" t="s">
        <v>5040</v>
      </c>
      <c r="D1408" s="46" t="s">
        <v>1480</v>
      </c>
      <c r="E1408" s="46" t="s">
        <v>927</v>
      </c>
      <c r="F1408" s="41" t="n">
        <v>1</v>
      </c>
      <c r="G1408" s="46" t="s">
        <v>115</v>
      </c>
      <c r="H1408" s="41" t="n">
        <v>1401549863</v>
      </c>
    </row>
    <row r="1409" customFormat="false" ht="13.2" hidden="false" customHeight="false" outlineLevel="0" collapsed="false">
      <c r="A1409" s="40" t="n">
        <v>1801546837</v>
      </c>
      <c r="B1409" s="46" t="s">
        <v>1721</v>
      </c>
      <c r="C1409" s="46" t="s">
        <v>5041</v>
      </c>
      <c r="D1409" s="46" t="s">
        <v>1722</v>
      </c>
      <c r="E1409" s="46" t="s">
        <v>2187</v>
      </c>
      <c r="F1409" s="41" t="n">
        <v>1</v>
      </c>
      <c r="G1409" s="46" t="s">
        <v>479</v>
      </c>
      <c r="H1409" s="41" t="n">
        <v>1801546837</v>
      </c>
    </row>
    <row r="1410" customFormat="false" ht="13.2" hidden="false" customHeight="false" outlineLevel="0" collapsed="false">
      <c r="A1410" s="40" t="n">
        <v>1401546947</v>
      </c>
      <c r="B1410" s="46" t="s">
        <v>3089</v>
      </c>
      <c r="C1410" s="46" t="s">
        <v>5042</v>
      </c>
      <c r="D1410" s="46" t="s">
        <v>3091</v>
      </c>
      <c r="E1410" s="46" t="s">
        <v>5043</v>
      </c>
      <c r="F1410" s="41" t="n">
        <v>1</v>
      </c>
      <c r="G1410" s="46" t="s">
        <v>199</v>
      </c>
      <c r="H1410" s="41" t="n">
        <v>1401546947</v>
      </c>
    </row>
    <row r="1411" customFormat="false" ht="13.2" hidden="false" customHeight="false" outlineLevel="0" collapsed="false">
      <c r="A1411" s="40" t="n">
        <v>1201546802</v>
      </c>
      <c r="B1411" s="46" t="s">
        <v>1025</v>
      </c>
      <c r="C1411" s="46" t="s">
        <v>5044</v>
      </c>
      <c r="D1411" s="46" t="s">
        <v>1027</v>
      </c>
      <c r="E1411" s="46" t="s">
        <v>3277</v>
      </c>
      <c r="F1411" s="41" t="n">
        <v>1</v>
      </c>
      <c r="G1411" s="46" t="s">
        <v>191</v>
      </c>
      <c r="H1411" s="41" t="n">
        <v>1201546802</v>
      </c>
    </row>
    <row r="1412" customFormat="false" ht="13.2" hidden="false" customHeight="false" outlineLevel="0" collapsed="false">
      <c r="A1412" s="40" t="n">
        <v>1701546722</v>
      </c>
      <c r="B1412" s="46" t="s">
        <v>541</v>
      </c>
      <c r="C1412" s="46" t="s">
        <v>5045</v>
      </c>
      <c r="D1412" s="46" t="s">
        <v>543</v>
      </c>
      <c r="E1412" s="46" t="s">
        <v>1287</v>
      </c>
      <c r="F1412" s="41" t="n">
        <v>1</v>
      </c>
      <c r="G1412" s="46" t="s">
        <v>788</v>
      </c>
      <c r="H1412" s="41" t="n">
        <v>1701546722</v>
      </c>
    </row>
    <row r="1413" customFormat="false" ht="13.2" hidden="false" customHeight="false" outlineLevel="0" collapsed="false">
      <c r="A1413" s="40" t="n">
        <v>1901546737</v>
      </c>
      <c r="B1413" s="46" t="s">
        <v>2958</v>
      </c>
      <c r="C1413" s="46" t="s">
        <v>5046</v>
      </c>
      <c r="D1413" s="46" t="s">
        <v>2960</v>
      </c>
      <c r="E1413" s="46" t="s">
        <v>1665</v>
      </c>
      <c r="F1413" s="41" t="n">
        <v>1</v>
      </c>
      <c r="G1413" s="46" t="s">
        <v>287</v>
      </c>
      <c r="H1413" s="41" t="n">
        <v>1901546737</v>
      </c>
    </row>
    <row r="1414" customFormat="false" ht="13.2" hidden="false" customHeight="false" outlineLevel="0" collapsed="false">
      <c r="A1414" s="40" t="n">
        <v>1401546800</v>
      </c>
      <c r="B1414" s="46" t="s">
        <v>5047</v>
      </c>
      <c r="C1414" s="46" t="s">
        <v>5048</v>
      </c>
      <c r="D1414" s="46" t="s">
        <v>5049</v>
      </c>
      <c r="E1414" s="46" t="s">
        <v>925</v>
      </c>
      <c r="F1414" s="41" t="n">
        <v>1</v>
      </c>
      <c r="G1414" s="46" t="s">
        <v>191</v>
      </c>
      <c r="H1414" s="41" t="n">
        <v>1401546800</v>
      </c>
    </row>
    <row r="1415" customFormat="false" ht="13.2" hidden="false" customHeight="false" outlineLevel="0" collapsed="false">
      <c r="A1415" s="40" t="n">
        <v>1001547603</v>
      </c>
      <c r="B1415" s="46" t="s">
        <v>5050</v>
      </c>
      <c r="C1415" s="46" t="s">
        <v>5051</v>
      </c>
      <c r="D1415" s="46" t="s">
        <v>5052</v>
      </c>
      <c r="E1415" s="46" t="s">
        <v>3258</v>
      </c>
      <c r="F1415" s="41" t="n">
        <v>1</v>
      </c>
      <c r="G1415" s="46" t="s">
        <v>133</v>
      </c>
      <c r="H1415" s="41" t="n">
        <v>1001547603</v>
      </c>
    </row>
    <row r="1416" customFormat="false" ht="13.2" hidden="false" customHeight="false" outlineLevel="0" collapsed="false">
      <c r="A1416" s="40" t="n">
        <v>0</v>
      </c>
      <c r="B1416" s="41" t="n">
        <v>0</v>
      </c>
      <c r="C1416" s="41" t="n">
        <v>0</v>
      </c>
      <c r="D1416" s="41" t="n">
        <v>0</v>
      </c>
      <c r="E1416" s="41" t="n">
        <v>0</v>
      </c>
      <c r="F1416" s="41" t="s">
        <v>28</v>
      </c>
      <c r="G1416" s="41" t="n">
        <v>0</v>
      </c>
      <c r="H1416" s="41" t="n">
        <v>0</v>
      </c>
    </row>
    <row r="1417" customFormat="false" ht="13.2" hidden="false" customHeight="false" outlineLevel="0" collapsed="false">
      <c r="A1417" s="40" t="n">
        <v>0</v>
      </c>
      <c r="B1417" s="41" t="n">
        <v>0</v>
      </c>
      <c r="C1417" s="41" t="n">
        <v>0</v>
      </c>
      <c r="D1417" s="41" t="n">
        <v>0</v>
      </c>
      <c r="E1417" s="41" t="n">
        <v>0</v>
      </c>
      <c r="F1417" s="41" t="s">
        <v>28</v>
      </c>
      <c r="G1417" s="41" t="n">
        <v>0</v>
      </c>
      <c r="H1417" s="41" t="n">
        <v>0</v>
      </c>
    </row>
    <row r="1418" customFormat="false" ht="13.2" hidden="false" customHeight="false" outlineLevel="0" collapsed="false">
      <c r="A1418" s="40" t="n">
        <v>0</v>
      </c>
      <c r="B1418" s="41" t="n">
        <v>0</v>
      </c>
      <c r="C1418" s="41" t="n">
        <v>0</v>
      </c>
      <c r="D1418" s="41" t="n">
        <v>0</v>
      </c>
      <c r="E1418" s="41" t="n">
        <v>0</v>
      </c>
      <c r="F1418" s="41" t="s">
        <v>28</v>
      </c>
      <c r="G1418" s="41" t="n">
        <v>0</v>
      </c>
      <c r="H1418" s="41" t="n">
        <v>0</v>
      </c>
    </row>
    <row r="1419" customFormat="false" ht="13.2" hidden="false" customHeight="false" outlineLevel="0" collapsed="false">
      <c r="A1419" s="40" t="n">
        <v>0</v>
      </c>
      <c r="B1419" s="41" t="n">
        <v>0</v>
      </c>
      <c r="C1419" s="41" t="n">
        <v>0</v>
      </c>
      <c r="D1419" s="41" t="n">
        <v>0</v>
      </c>
      <c r="E1419" s="41" t="n">
        <v>0</v>
      </c>
      <c r="F1419" s="41" t="s">
        <v>28</v>
      </c>
      <c r="G1419" s="41" t="n">
        <v>0</v>
      </c>
      <c r="H1419" s="41" t="n">
        <v>0</v>
      </c>
    </row>
    <row r="1420" customFormat="false" ht="13.2" hidden="false" customHeight="false" outlineLevel="0" collapsed="false">
      <c r="A1420" s="40" t="n">
        <v>0</v>
      </c>
      <c r="B1420" s="41" t="n">
        <v>0</v>
      </c>
      <c r="C1420" s="41" t="n">
        <v>0</v>
      </c>
      <c r="D1420" s="41" t="n">
        <v>0</v>
      </c>
      <c r="E1420" s="41" t="n">
        <v>0</v>
      </c>
      <c r="F1420" s="41" t="s">
        <v>28</v>
      </c>
      <c r="G1420" s="41" t="n">
        <v>0</v>
      </c>
      <c r="H1420" s="41" t="n">
        <v>0</v>
      </c>
    </row>
    <row r="1421" customFormat="false" ht="13.2" hidden="false" customHeight="false" outlineLevel="0" collapsed="false">
      <c r="A1421" s="40" t="n">
        <v>0</v>
      </c>
      <c r="B1421" s="41" t="n">
        <v>0</v>
      </c>
      <c r="C1421" s="41" t="n">
        <v>0</v>
      </c>
      <c r="D1421" s="41" t="n">
        <v>0</v>
      </c>
      <c r="E1421" s="41" t="n">
        <v>0</v>
      </c>
      <c r="F1421" s="41" t="s">
        <v>28</v>
      </c>
      <c r="G1421" s="41" t="n">
        <v>0</v>
      </c>
      <c r="H1421" s="41" t="n">
        <v>0</v>
      </c>
    </row>
    <row r="1422" customFormat="false" ht="13.2" hidden="false" customHeight="false" outlineLevel="0" collapsed="false">
      <c r="A1422" s="40" t="n">
        <v>0</v>
      </c>
      <c r="B1422" s="41" t="n">
        <v>0</v>
      </c>
      <c r="C1422" s="41" t="n">
        <v>0</v>
      </c>
      <c r="D1422" s="41" t="n">
        <v>0</v>
      </c>
      <c r="E1422" s="41" t="n">
        <v>0</v>
      </c>
      <c r="F1422" s="41" t="s">
        <v>28</v>
      </c>
      <c r="G1422" s="41" t="n">
        <v>0</v>
      </c>
      <c r="H1422" s="41" t="n">
        <v>0</v>
      </c>
    </row>
    <row r="1423" customFormat="false" ht="13.2" hidden="false" customHeight="false" outlineLevel="0" collapsed="false">
      <c r="A1423" s="40" t="n">
        <v>0</v>
      </c>
      <c r="B1423" s="41" t="n">
        <v>0</v>
      </c>
      <c r="C1423" s="41" t="n">
        <v>0</v>
      </c>
      <c r="D1423" s="41" t="n">
        <v>0</v>
      </c>
      <c r="E1423" s="41" t="n">
        <v>0</v>
      </c>
      <c r="F1423" s="41" t="s">
        <v>28</v>
      </c>
      <c r="G1423" s="41" t="n">
        <v>0</v>
      </c>
      <c r="H1423" s="41" t="n">
        <v>0</v>
      </c>
    </row>
    <row r="1424" customFormat="false" ht="13.2" hidden="false" customHeight="false" outlineLevel="0" collapsed="false">
      <c r="A1424" s="40" t="n">
        <v>0</v>
      </c>
      <c r="B1424" s="41" t="n">
        <v>0</v>
      </c>
      <c r="C1424" s="41" t="n">
        <v>0</v>
      </c>
      <c r="D1424" s="41" t="n">
        <v>0</v>
      </c>
      <c r="E1424" s="41" t="n">
        <v>0</v>
      </c>
      <c r="F1424" s="41" t="s">
        <v>28</v>
      </c>
      <c r="G1424" s="41" t="n">
        <v>0</v>
      </c>
      <c r="H1424" s="41" t="n">
        <v>0</v>
      </c>
    </row>
    <row r="1425" customFormat="false" ht="13.2" hidden="false" customHeight="false" outlineLevel="0" collapsed="false">
      <c r="A1425" s="40" t="n">
        <v>0</v>
      </c>
      <c r="B1425" s="41" t="n">
        <v>0</v>
      </c>
      <c r="C1425" s="41" t="n">
        <v>0</v>
      </c>
      <c r="D1425" s="41" t="n">
        <v>0</v>
      </c>
      <c r="E1425" s="41" t="n">
        <v>0</v>
      </c>
      <c r="F1425" s="41" t="s">
        <v>28</v>
      </c>
      <c r="G1425" s="41" t="n">
        <v>0</v>
      </c>
      <c r="H1425" s="41" t="n">
        <v>0</v>
      </c>
    </row>
    <row r="1426" customFormat="false" ht="13.2" hidden="false" customHeight="false" outlineLevel="0" collapsed="false">
      <c r="A1426" s="40" t="n">
        <v>0</v>
      </c>
      <c r="B1426" s="41" t="n">
        <v>0</v>
      </c>
      <c r="C1426" s="41" t="n">
        <v>0</v>
      </c>
      <c r="D1426" s="41" t="n">
        <v>0</v>
      </c>
      <c r="E1426" s="41" t="n">
        <v>0</v>
      </c>
      <c r="F1426" s="41" t="s">
        <v>28</v>
      </c>
      <c r="G1426" s="41" t="n">
        <v>0</v>
      </c>
      <c r="H1426" s="41" t="n">
        <v>0</v>
      </c>
    </row>
    <row r="1427" customFormat="false" ht="13.2" hidden="false" customHeight="false" outlineLevel="0" collapsed="false">
      <c r="A1427" s="40" t="n">
        <v>0</v>
      </c>
      <c r="B1427" s="41" t="n">
        <v>0</v>
      </c>
      <c r="C1427" s="41" t="n">
        <v>0</v>
      </c>
      <c r="D1427" s="41" t="n">
        <v>0</v>
      </c>
      <c r="E1427" s="41" t="n">
        <v>0</v>
      </c>
      <c r="F1427" s="41" t="s">
        <v>28</v>
      </c>
      <c r="G1427" s="41" t="n">
        <v>0</v>
      </c>
      <c r="H1427" s="41" t="n">
        <v>0</v>
      </c>
    </row>
    <row r="1428" customFormat="false" ht="13.2" hidden="false" customHeight="false" outlineLevel="0" collapsed="false">
      <c r="A1428" s="40" t="n">
        <v>0</v>
      </c>
      <c r="B1428" s="41" t="n">
        <v>0</v>
      </c>
      <c r="C1428" s="41" t="n">
        <v>0</v>
      </c>
      <c r="D1428" s="41" t="n">
        <v>0</v>
      </c>
      <c r="E1428" s="41" t="n">
        <v>0</v>
      </c>
      <c r="F1428" s="41" t="s">
        <v>28</v>
      </c>
      <c r="G1428" s="41" t="n">
        <v>0</v>
      </c>
      <c r="H1428" s="41" t="n">
        <v>0</v>
      </c>
    </row>
    <row r="1429" customFormat="false" ht="13.2" hidden="false" customHeight="false" outlineLevel="0" collapsed="false">
      <c r="A1429" s="40" t="n">
        <v>0</v>
      </c>
      <c r="B1429" s="41" t="n">
        <v>0</v>
      </c>
      <c r="C1429" s="41" t="n">
        <v>0</v>
      </c>
      <c r="D1429" s="41" t="n">
        <v>0</v>
      </c>
      <c r="E1429" s="41" t="n">
        <v>0</v>
      </c>
      <c r="F1429" s="41" t="s">
        <v>28</v>
      </c>
      <c r="G1429" s="41" t="n">
        <v>0</v>
      </c>
      <c r="H1429" s="41" t="n">
        <v>0</v>
      </c>
    </row>
    <row r="1430" customFormat="false" ht="13.2" hidden="false" customHeight="false" outlineLevel="0" collapsed="false">
      <c r="A1430" s="40" t="n">
        <v>0</v>
      </c>
      <c r="B1430" s="41" t="n">
        <v>0</v>
      </c>
      <c r="C1430" s="41" t="n">
        <v>0</v>
      </c>
      <c r="D1430" s="41" t="n">
        <v>0</v>
      </c>
      <c r="E1430" s="41" t="n">
        <v>0</v>
      </c>
      <c r="F1430" s="41" t="s">
        <v>28</v>
      </c>
      <c r="G1430" s="41" t="n">
        <v>0</v>
      </c>
      <c r="H1430" s="41" t="n">
        <v>0</v>
      </c>
    </row>
    <row r="1431" customFormat="false" ht="13.2" hidden="false" customHeight="false" outlineLevel="0" collapsed="false">
      <c r="A1431" s="40" t="n">
        <v>0</v>
      </c>
      <c r="B1431" s="41" t="n">
        <v>0</v>
      </c>
      <c r="C1431" s="41" t="n">
        <v>0</v>
      </c>
      <c r="D1431" s="41" t="n">
        <v>0</v>
      </c>
      <c r="E1431" s="41" t="n">
        <v>0</v>
      </c>
      <c r="F1431" s="41" t="s">
        <v>28</v>
      </c>
      <c r="G1431" s="41" t="n">
        <v>0</v>
      </c>
      <c r="H1431" s="41" t="n">
        <v>0</v>
      </c>
    </row>
    <row r="1432" customFormat="false" ht="13.2" hidden="false" customHeight="false" outlineLevel="0" collapsed="false">
      <c r="A1432" s="40" t="n">
        <v>0</v>
      </c>
      <c r="B1432" s="41" t="n">
        <v>0</v>
      </c>
      <c r="C1432" s="41" t="n">
        <v>0</v>
      </c>
      <c r="D1432" s="41" t="n">
        <v>0</v>
      </c>
      <c r="E1432" s="41" t="n">
        <v>0</v>
      </c>
      <c r="F1432" s="41" t="s">
        <v>28</v>
      </c>
      <c r="G1432" s="41" t="n">
        <v>0</v>
      </c>
      <c r="H1432" s="41" t="n">
        <v>0</v>
      </c>
    </row>
    <row r="1433" customFormat="false" ht="13.2" hidden="false" customHeight="false" outlineLevel="0" collapsed="false">
      <c r="A1433" s="40" t="n">
        <v>0</v>
      </c>
      <c r="B1433" s="41" t="n">
        <v>0</v>
      </c>
      <c r="C1433" s="41" t="n">
        <v>0</v>
      </c>
      <c r="D1433" s="41" t="n">
        <v>0</v>
      </c>
      <c r="E1433" s="41" t="n">
        <v>0</v>
      </c>
      <c r="F1433" s="41" t="s">
        <v>28</v>
      </c>
      <c r="G1433" s="41" t="n">
        <v>0</v>
      </c>
      <c r="H1433" s="41" t="n">
        <v>0</v>
      </c>
    </row>
    <row r="1434" customFormat="false" ht="13.2" hidden="false" customHeight="false" outlineLevel="0" collapsed="false">
      <c r="A1434" s="40" t="n">
        <v>0</v>
      </c>
      <c r="B1434" s="41" t="n">
        <v>0</v>
      </c>
      <c r="C1434" s="41" t="n">
        <v>0</v>
      </c>
      <c r="D1434" s="41" t="n">
        <v>0</v>
      </c>
      <c r="E1434" s="41" t="n">
        <v>0</v>
      </c>
      <c r="F1434" s="41" t="s">
        <v>28</v>
      </c>
      <c r="G1434" s="41" t="n">
        <v>0</v>
      </c>
      <c r="H1434" s="41" t="n">
        <v>0</v>
      </c>
    </row>
    <row r="1435" customFormat="false" ht="13.2" hidden="false" customHeight="false" outlineLevel="0" collapsed="false">
      <c r="A1435" s="40" t="n">
        <v>0</v>
      </c>
      <c r="B1435" s="41" t="n">
        <v>0</v>
      </c>
      <c r="C1435" s="41" t="n">
        <v>0</v>
      </c>
      <c r="D1435" s="41" t="n">
        <v>0</v>
      </c>
      <c r="E1435" s="41" t="n">
        <v>0</v>
      </c>
      <c r="F1435" s="41" t="s">
        <v>28</v>
      </c>
      <c r="G1435" s="41" t="n">
        <v>0</v>
      </c>
      <c r="H1435" s="41" t="n">
        <v>0</v>
      </c>
    </row>
    <row r="1436" customFormat="false" ht="13.2" hidden="false" customHeight="false" outlineLevel="0" collapsed="false">
      <c r="A1436" s="40" t="n">
        <v>0</v>
      </c>
      <c r="B1436" s="41" t="n">
        <v>0</v>
      </c>
      <c r="C1436" s="41" t="n">
        <v>0</v>
      </c>
      <c r="D1436" s="41" t="n">
        <v>0</v>
      </c>
      <c r="E1436" s="41" t="n">
        <v>0</v>
      </c>
      <c r="F1436" s="41" t="s">
        <v>28</v>
      </c>
      <c r="G1436" s="41" t="n">
        <v>0</v>
      </c>
      <c r="H1436" s="41" t="n">
        <v>0</v>
      </c>
    </row>
    <row r="1437" customFormat="false" ht="13.2" hidden="false" customHeight="false" outlineLevel="0" collapsed="false">
      <c r="A1437" s="40" t="n">
        <v>0</v>
      </c>
      <c r="B1437" s="41" t="n">
        <v>0</v>
      </c>
      <c r="C1437" s="41" t="n">
        <v>0</v>
      </c>
      <c r="D1437" s="41" t="n">
        <v>0</v>
      </c>
      <c r="E1437" s="41" t="n">
        <v>0</v>
      </c>
      <c r="F1437" s="41" t="s">
        <v>28</v>
      </c>
      <c r="G1437" s="41" t="n">
        <v>0</v>
      </c>
      <c r="H1437" s="41" t="n">
        <v>0</v>
      </c>
    </row>
    <row r="1438" customFormat="false" ht="13.2" hidden="false" customHeight="false" outlineLevel="0" collapsed="false">
      <c r="A1438" s="40" t="n">
        <v>0</v>
      </c>
      <c r="B1438" s="41" t="n">
        <v>0</v>
      </c>
      <c r="C1438" s="41" t="n">
        <v>0</v>
      </c>
      <c r="D1438" s="41" t="n">
        <v>0</v>
      </c>
      <c r="E1438" s="41" t="n">
        <v>0</v>
      </c>
      <c r="F1438" s="41" t="s">
        <v>28</v>
      </c>
      <c r="G1438" s="41" t="n">
        <v>0</v>
      </c>
      <c r="H1438" s="41" t="n">
        <v>0</v>
      </c>
    </row>
    <row r="1439" customFormat="false" ht="13.2" hidden="false" customHeight="false" outlineLevel="0" collapsed="false">
      <c r="A1439" s="40" t="n">
        <v>0</v>
      </c>
      <c r="B1439" s="41" t="n">
        <v>0</v>
      </c>
      <c r="C1439" s="41" t="n">
        <v>0</v>
      </c>
      <c r="D1439" s="41" t="n">
        <v>0</v>
      </c>
      <c r="E1439" s="41" t="n">
        <v>0</v>
      </c>
      <c r="F1439" s="41" t="s">
        <v>28</v>
      </c>
      <c r="G1439" s="41" t="n">
        <v>0</v>
      </c>
      <c r="H1439" s="41" t="n">
        <v>0</v>
      </c>
    </row>
    <row r="1440" customFormat="false" ht="13.2" hidden="false" customHeight="false" outlineLevel="0" collapsed="false">
      <c r="A1440" s="40" t="n">
        <v>0</v>
      </c>
      <c r="B1440" s="41" t="n">
        <v>0</v>
      </c>
      <c r="C1440" s="41" t="n">
        <v>0</v>
      </c>
      <c r="D1440" s="41" t="n">
        <v>0</v>
      </c>
      <c r="E1440" s="41" t="n">
        <v>0</v>
      </c>
      <c r="F1440" s="41" t="s">
        <v>28</v>
      </c>
      <c r="G1440" s="41" t="n">
        <v>0</v>
      </c>
      <c r="H1440" s="41" t="n">
        <v>0</v>
      </c>
    </row>
    <row r="1441" customFormat="false" ht="13.2" hidden="false" customHeight="false" outlineLevel="0" collapsed="false">
      <c r="A1441" s="40" t="n">
        <v>0</v>
      </c>
      <c r="B1441" s="41" t="n">
        <v>0</v>
      </c>
      <c r="C1441" s="41" t="n">
        <v>0</v>
      </c>
      <c r="D1441" s="41" t="n">
        <v>0</v>
      </c>
      <c r="E1441" s="41" t="n">
        <v>0</v>
      </c>
      <c r="F1441" s="41" t="s">
        <v>28</v>
      </c>
      <c r="G1441" s="41" t="n">
        <v>0</v>
      </c>
      <c r="H1441" s="41" t="n">
        <v>0</v>
      </c>
    </row>
    <row r="1442" customFormat="false" ht="13.2" hidden="false" customHeight="false" outlineLevel="0" collapsed="false">
      <c r="A1442" s="40" t="n">
        <v>0</v>
      </c>
      <c r="B1442" s="41" t="n">
        <v>0</v>
      </c>
      <c r="C1442" s="41" t="n">
        <v>0</v>
      </c>
      <c r="D1442" s="41" t="n">
        <v>0</v>
      </c>
      <c r="E1442" s="41" t="n">
        <v>0</v>
      </c>
      <c r="F1442" s="41" t="s">
        <v>28</v>
      </c>
      <c r="G1442" s="41" t="n">
        <v>0</v>
      </c>
      <c r="H1442" s="41" t="n">
        <v>0</v>
      </c>
    </row>
    <row r="1443" customFormat="false" ht="13.2" hidden="false" customHeight="false" outlineLevel="0" collapsed="false">
      <c r="A1443" s="40" t="n">
        <v>0</v>
      </c>
      <c r="B1443" s="41" t="n">
        <v>0</v>
      </c>
      <c r="C1443" s="41" t="n">
        <v>0</v>
      </c>
      <c r="D1443" s="41" t="n">
        <v>0</v>
      </c>
      <c r="E1443" s="41" t="n">
        <v>0</v>
      </c>
      <c r="F1443" s="41" t="s">
        <v>28</v>
      </c>
      <c r="G1443" s="41" t="n">
        <v>0</v>
      </c>
      <c r="H1443" s="41" t="n">
        <v>0</v>
      </c>
    </row>
    <row r="1444" customFormat="false" ht="13.2" hidden="false" customHeight="false" outlineLevel="0" collapsed="false">
      <c r="A1444" s="40" t="n">
        <v>0</v>
      </c>
      <c r="B1444" s="41" t="n">
        <v>0</v>
      </c>
      <c r="C1444" s="41" t="n">
        <v>0</v>
      </c>
      <c r="D1444" s="41" t="n">
        <v>0</v>
      </c>
      <c r="E1444" s="41" t="n">
        <v>0</v>
      </c>
      <c r="F1444" s="41" t="s">
        <v>28</v>
      </c>
      <c r="G1444" s="41" t="n">
        <v>0</v>
      </c>
      <c r="H1444" s="41" t="n">
        <v>0</v>
      </c>
    </row>
    <row r="1445" customFormat="false" ht="13.2" hidden="false" customHeight="false" outlineLevel="0" collapsed="false">
      <c r="A1445" s="40" t="n">
        <v>0</v>
      </c>
      <c r="B1445" s="41" t="n">
        <v>0</v>
      </c>
      <c r="C1445" s="41" t="n">
        <v>0</v>
      </c>
      <c r="D1445" s="41" t="n">
        <v>0</v>
      </c>
      <c r="E1445" s="41" t="n">
        <v>0</v>
      </c>
      <c r="F1445" s="41" t="s">
        <v>28</v>
      </c>
      <c r="G1445" s="41" t="n">
        <v>0</v>
      </c>
      <c r="H1445" s="41" t="n">
        <v>0</v>
      </c>
    </row>
    <row r="1446" customFormat="false" ht="13.2" hidden="false" customHeight="false" outlineLevel="0" collapsed="false">
      <c r="A1446" s="40" t="n">
        <v>0</v>
      </c>
      <c r="B1446" s="41" t="n">
        <v>0</v>
      </c>
      <c r="C1446" s="41" t="n">
        <v>0</v>
      </c>
      <c r="D1446" s="41" t="n">
        <v>0</v>
      </c>
      <c r="E1446" s="41" t="n">
        <v>0</v>
      </c>
      <c r="F1446" s="41" t="s">
        <v>28</v>
      </c>
      <c r="G1446" s="41" t="n">
        <v>0</v>
      </c>
      <c r="H1446" s="41" t="n">
        <v>0</v>
      </c>
    </row>
    <row r="1447" customFormat="false" ht="13.2" hidden="false" customHeight="false" outlineLevel="0" collapsed="false">
      <c r="A1447" s="40" t="n">
        <v>0</v>
      </c>
      <c r="B1447" s="41" t="n">
        <v>0</v>
      </c>
      <c r="C1447" s="41" t="n">
        <v>0</v>
      </c>
      <c r="D1447" s="41" t="n">
        <v>0</v>
      </c>
      <c r="E1447" s="41" t="n">
        <v>0</v>
      </c>
      <c r="F1447" s="41" t="s">
        <v>28</v>
      </c>
      <c r="G1447" s="41" t="n">
        <v>0</v>
      </c>
      <c r="H1447" s="41" t="n">
        <v>0</v>
      </c>
    </row>
    <row r="1448" customFormat="false" ht="13.2" hidden="false" customHeight="false" outlineLevel="0" collapsed="false">
      <c r="A1448" s="40" t="n">
        <v>0</v>
      </c>
      <c r="B1448" s="41" t="n">
        <v>0</v>
      </c>
      <c r="C1448" s="41" t="n">
        <v>0</v>
      </c>
      <c r="D1448" s="41" t="n">
        <v>0</v>
      </c>
      <c r="E1448" s="41" t="n">
        <v>0</v>
      </c>
      <c r="F1448" s="41" t="s">
        <v>28</v>
      </c>
      <c r="G1448" s="41" t="n">
        <v>0</v>
      </c>
      <c r="H1448" s="41" t="n">
        <v>0</v>
      </c>
    </row>
    <row r="1449" customFormat="false" ht="13.2" hidden="false" customHeight="false" outlineLevel="0" collapsed="false">
      <c r="A1449" s="40" t="n">
        <v>0</v>
      </c>
      <c r="B1449" s="41" t="n">
        <v>0</v>
      </c>
      <c r="C1449" s="41" t="n">
        <v>0</v>
      </c>
      <c r="D1449" s="41" t="n">
        <v>0</v>
      </c>
      <c r="E1449" s="41" t="n">
        <v>0</v>
      </c>
      <c r="F1449" s="41" t="s">
        <v>28</v>
      </c>
      <c r="G1449" s="41" t="n">
        <v>0</v>
      </c>
      <c r="H1449" s="41" t="n">
        <v>0</v>
      </c>
    </row>
    <row r="1450" customFormat="false" ht="13.2" hidden="false" customHeight="false" outlineLevel="0" collapsed="false">
      <c r="A1450" s="40" t="n">
        <v>0</v>
      </c>
      <c r="B1450" s="41" t="n">
        <v>0</v>
      </c>
      <c r="C1450" s="41" t="n">
        <v>0</v>
      </c>
      <c r="D1450" s="41" t="n">
        <v>0</v>
      </c>
      <c r="E1450" s="41" t="n">
        <v>0</v>
      </c>
      <c r="F1450" s="41" t="s">
        <v>28</v>
      </c>
      <c r="G1450" s="41" t="n">
        <v>0</v>
      </c>
      <c r="H1450" s="41" t="n">
        <v>0</v>
      </c>
    </row>
    <row r="1451" customFormat="false" ht="13.2" hidden="false" customHeight="false" outlineLevel="0" collapsed="false">
      <c r="A1451" s="40" t="n">
        <v>0</v>
      </c>
      <c r="B1451" s="41" t="n">
        <v>0</v>
      </c>
      <c r="C1451" s="41" t="n">
        <v>0</v>
      </c>
      <c r="D1451" s="41" t="n">
        <v>0</v>
      </c>
      <c r="E1451" s="41" t="n">
        <v>0</v>
      </c>
      <c r="F1451" s="41" t="s">
        <v>28</v>
      </c>
      <c r="G1451" s="41" t="n">
        <v>0</v>
      </c>
      <c r="H1451" s="41" t="n">
        <v>0</v>
      </c>
    </row>
    <row r="1452" customFormat="false" ht="13.2" hidden="false" customHeight="false" outlineLevel="0" collapsed="false">
      <c r="A1452" s="40" t="n">
        <v>0</v>
      </c>
      <c r="B1452" s="41" t="n">
        <v>0</v>
      </c>
      <c r="C1452" s="41" t="n">
        <v>0</v>
      </c>
      <c r="D1452" s="41" t="n">
        <v>0</v>
      </c>
      <c r="E1452" s="41" t="n">
        <v>0</v>
      </c>
      <c r="F1452" s="41" t="s">
        <v>28</v>
      </c>
      <c r="G1452" s="41" t="n">
        <v>0</v>
      </c>
      <c r="H1452" s="41" t="n">
        <v>0</v>
      </c>
    </row>
    <row r="1453" customFormat="false" ht="13.2" hidden="false" customHeight="false" outlineLevel="0" collapsed="false">
      <c r="A1453" s="40" t="n">
        <v>0</v>
      </c>
      <c r="B1453" s="41" t="n">
        <v>0</v>
      </c>
      <c r="C1453" s="41" t="n">
        <v>0</v>
      </c>
      <c r="D1453" s="41" t="n">
        <v>0</v>
      </c>
      <c r="E1453" s="41" t="n">
        <v>0</v>
      </c>
      <c r="F1453" s="41" t="s">
        <v>28</v>
      </c>
      <c r="G1453" s="41" t="n">
        <v>0</v>
      </c>
      <c r="H1453" s="41" t="n">
        <v>0</v>
      </c>
    </row>
    <row r="1454" customFormat="false" ht="13.2" hidden="false" customHeight="false" outlineLevel="0" collapsed="false">
      <c r="A1454" s="40" t="n">
        <v>0</v>
      </c>
      <c r="B1454" s="41" t="n">
        <v>0</v>
      </c>
      <c r="C1454" s="41" t="n">
        <v>0</v>
      </c>
      <c r="D1454" s="41" t="n">
        <v>0</v>
      </c>
      <c r="E1454" s="41" t="n">
        <v>0</v>
      </c>
      <c r="F1454" s="41" t="s">
        <v>28</v>
      </c>
      <c r="G1454" s="41" t="n">
        <v>0</v>
      </c>
      <c r="H1454" s="41" t="n">
        <v>0</v>
      </c>
    </row>
    <row r="1455" customFormat="false" ht="13.2" hidden="false" customHeight="false" outlineLevel="0" collapsed="false">
      <c r="A1455" s="40" t="n">
        <v>0</v>
      </c>
      <c r="B1455" s="41" t="n">
        <v>0</v>
      </c>
      <c r="C1455" s="41" t="n">
        <v>0</v>
      </c>
      <c r="D1455" s="41" t="n">
        <v>0</v>
      </c>
      <c r="E1455" s="41" t="n">
        <v>0</v>
      </c>
      <c r="F1455" s="41" t="s">
        <v>28</v>
      </c>
      <c r="G1455" s="41" t="n">
        <v>0</v>
      </c>
      <c r="H1455" s="41" t="n">
        <v>0</v>
      </c>
    </row>
    <row r="1456" customFormat="false" ht="13.2" hidden="false" customHeight="false" outlineLevel="0" collapsed="false">
      <c r="A1456" s="40" t="n">
        <v>0</v>
      </c>
      <c r="B1456" s="41" t="n">
        <v>0</v>
      </c>
      <c r="C1456" s="41" t="n">
        <v>0</v>
      </c>
      <c r="D1456" s="41" t="n">
        <v>0</v>
      </c>
      <c r="E1456" s="41" t="n">
        <v>0</v>
      </c>
      <c r="F1456" s="41" t="s">
        <v>28</v>
      </c>
      <c r="G1456" s="41" t="n">
        <v>0</v>
      </c>
      <c r="H1456" s="41" t="n">
        <v>0</v>
      </c>
    </row>
    <row r="1457" customFormat="false" ht="13.2" hidden="false" customHeight="false" outlineLevel="0" collapsed="false">
      <c r="A1457" s="40" t="n">
        <v>0</v>
      </c>
      <c r="B1457" s="41" t="n">
        <v>0</v>
      </c>
      <c r="C1457" s="41" t="n">
        <v>0</v>
      </c>
      <c r="D1457" s="41" t="n">
        <v>0</v>
      </c>
      <c r="E1457" s="41" t="n">
        <v>0</v>
      </c>
      <c r="F1457" s="41" t="s">
        <v>28</v>
      </c>
      <c r="G1457" s="41" t="n">
        <v>0</v>
      </c>
      <c r="H1457" s="41" t="n">
        <v>0</v>
      </c>
    </row>
    <row r="1458" customFormat="false" ht="13.2" hidden="false" customHeight="false" outlineLevel="0" collapsed="false">
      <c r="A1458" s="40" t="n">
        <v>0</v>
      </c>
      <c r="B1458" s="41" t="n">
        <v>0</v>
      </c>
      <c r="C1458" s="41" t="n">
        <v>0</v>
      </c>
      <c r="D1458" s="41" t="n">
        <v>0</v>
      </c>
      <c r="E1458" s="41" t="n">
        <v>0</v>
      </c>
      <c r="F1458" s="41" t="s">
        <v>28</v>
      </c>
      <c r="G1458" s="41" t="n">
        <v>0</v>
      </c>
      <c r="H1458" s="41" t="n">
        <v>0</v>
      </c>
    </row>
    <row r="1459" customFormat="false" ht="13.2" hidden="false" customHeight="false" outlineLevel="0" collapsed="false">
      <c r="A1459" s="40" t="n">
        <v>0</v>
      </c>
      <c r="B1459" s="41" t="n">
        <v>0</v>
      </c>
      <c r="C1459" s="41" t="n">
        <v>0</v>
      </c>
      <c r="D1459" s="41" t="n">
        <v>0</v>
      </c>
      <c r="E1459" s="41" t="n">
        <v>0</v>
      </c>
      <c r="F1459" s="41" t="s">
        <v>28</v>
      </c>
      <c r="G1459" s="41" t="n">
        <v>0</v>
      </c>
      <c r="H1459" s="41" t="n">
        <v>0</v>
      </c>
    </row>
    <row r="1460" customFormat="false" ht="13.2" hidden="false" customHeight="false" outlineLevel="0" collapsed="false">
      <c r="A1460" s="40" t="n">
        <v>0</v>
      </c>
      <c r="B1460" s="41" t="n">
        <v>0</v>
      </c>
      <c r="C1460" s="41" t="n">
        <v>0</v>
      </c>
      <c r="D1460" s="41" t="n">
        <v>0</v>
      </c>
      <c r="E1460" s="41" t="n">
        <v>0</v>
      </c>
      <c r="F1460" s="41" t="s">
        <v>28</v>
      </c>
      <c r="G1460" s="41" t="n">
        <v>0</v>
      </c>
      <c r="H1460" s="41" t="n">
        <v>0</v>
      </c>
    </row>
    <row r="1461" customFormat="false" ht="13.2" hidden="false" customHeight="false" outlineLevel="0" collapsed="false">
      <c r="A1461" s="40" t="n">
        <v>0</v>
      </c>
      <c r="B1461" s="41" t="n">
        <v>0</v>
      </c>
      <c r="C1461" s="41" t="n">
        <v>0</v>
      </c>
      <c r="D1461" s="41" t="n">
        <v>0</v>
      </c>
      <c r="E1461" s="41" t="n">
        <v>0</v>
      </c>
      <c r="F1461" s="41" t="s">
        <v>28</v>
      </c>
      <c r="G1461" s="41" t="n">
        <v>0</v>
      </c>
      <c r="H1461" s="41" t="n">
        <v>0</v>
      </c>
    </row>
    <row r="1462" customFormat="false" ht="13.2" hidden="false" customHeight="false" outlineLevel="0" collapsed="false">
      <c r="A1462" s="40" t="n">
        <v>0</v>
      </c>
      <c r="B1462" s="41" t="n">
        <v>0</v>
      </c>
      <c r="C1462" s="41" t="n">
        <v>0</v>
      </c>
      <c r="D1462" s="41" t="n">
        <v>0</v>
      </c>
      <c r="E1462" s="41" t="n">
        <v>0</v>
      </c>
      <c r="F1462" s="41" t="s">
        <v>28</v>
      </c>
      <c r="G1462" s="41" t="n">
        <v>0</v>
      </c>
      <c r="H1462" s="41" t="n">
        <v>0</v>
      </c>
    </row>
    <row r="1463" customFormat="false" ht="13.2" hidden="false" customHeight="false" outlineLevel="0" collapsed="false">
      <c r="A1463" s="40" t="n">
        <v>0</v>
      </c>
      <c r="B1463" s="41" t="n">
        <v>0</v>
      </c>
      <c r="C1463" s="41" t="n">
        <v>0</v>
      </c>
      <c r="D1463" s="41" t="n">
        <v>0</v>
      </c>
      <c r="E1463" s="41" t="n">
        <v>0</v>
      </c>
      <c r="F1463" s="41" t="s">
        <v>28</v>
      </c>
      <c r="G1463" s="41" t="n">
        <v>0</v>
      </c>
      <c r="H1463" s="41" t="n">
        <v>0</v>
      </c>
    </row>
    <row r="1464" customFormat="false" ht="13.2" hidden="false" customHeight="false" outlineLevel="0" collapsed="false">
      <c r="A1464" s="40" t="n">
        <v>0</v>
      </c>
      <c r="B1464" s="41" t="n">
        <v>0</v>
      </c>
      <c r="C1464" s="41" t="n">
        <v>0</v>
      </c>
      <c r="D1464" s="41" t="n">
        <v>0</v>
      </c>
      <c r="E1464" s="41" t="n">
        <v>0</v>
      </c>
      <c r="F1464" s="41" t="s">
        <v>28</v>
      </c>
      <c r="G1464" s="41" t="n">
        <v>0</v>
      </c>
      <c r="H1464" s="41" t="n">
        <v>0</v>
      </c>
    </row>
    <row r="1465" customFormat="false" ht="13.2" hidden="false" customHeight="false" outlineLevel="0" collapsed="false">
      <c r="A1465" s="40" t="n">
        <v>0</v>
      </c>
      <c r="B1465" s="41" t="n">
        <v>0</v>
      </c>
      <c r="C1465" s="41" t="n">
        <v>0</v>
      </c>
      <c r="D1465" s="41" t="n">
        <v>0</v>
      </c>
      <c r="E1465" s="41" t="n">
        <v>0</v>
      </c>
      <c r="F1465" s="41" t="s">
        <v>28</v>
      </c>
      <c r="G1465" s="41" t="n">
        <v>0</v>
      </c>
      <c r="H1465" s="41" t="n">
        <v>0</v>
      </c>
    </row>
    <row r="1466" customFormat="false" ht="13.2" hidden="false" customHeight="false" outlineLevel="0" collapsed="false">
      <c r="A1466" s="40" t="n">
        <v>0</v>
      </c>
      <c r="B1466" s="41" t="n">
        <v>0</v>
      </c>
      <c r="C1466" s="41" t="n">
        <v>0</v>
      </c>
      <c r="D1466" s="41" t="n">
        <v>0</v>
      </c>
      <c r="E1466" s="41" t="n">
        <v>0</v>
      </c>
      <c r="F1466" s="41" t="s">
        <v>28</v>
      </c>
      <c r="G1466" s="41" t="n">
        <v>0</v>
      </c>
      <c r="H1466" s="41" t="n">
        <v>0</v>
      </c>
    </row>
    <row r="1467" customFormat="false" ht="13.2" hidden="false" customHeight="false" outlineLevel="0" collapsed="false">
      <c r="A1467" s="40" t="n">
        <v>0</v>
      </c>
      <c r="B1467" s="41" t="n">
        <v>0</v>
      </c>
      <c r="C1467" s="41" t="n">
        <v>0</v>
      </c>
      <c r="D1467" s="41" t="n">
        <v>0</v>
      </c>
      <c r="E1467" s="41" t="n">
        <v>0</v>
      </c>
      <c r="F1467" s="41" t="s">
        <v>28</v>
      </c>
      <c r="G1467" s="41" t="n">
        <v>0</v>
      </c>
      <c r="H1467" s="41" t="n">
        <v>0</v>
      </c>
    </row>
    <row r="1468" customFormat="false" ht="13.2" hidden="false" customHeight="false" outlineLevel="0" collapsed="false">
      <c r="A1468" s="40" t="n">
        <v>0</v>
      </c>
      <c r="B1468" s="41" t="n">
        <v>0</v>
      </c>
      <c r="C1468" s="41" t="n">
        <v>0</v>
      </c>
      <c r="D1468" s="41" t="n">
        <v>0</v>
      </c>
      <c r="E1468" s="41" t="n">
        <v>0</v>
      </c>
      <c r="F1468" s="41" t="s">
        <v>28</v>
      </c>
      <c r="G1468" s="41" t="n">
        <v>0</v>
      </c>
      <c r="H1468" s="41" t="n">
        <v>0</v>
      </c>
    </row>
    <row r="1469" customFormat="false" ht="13.2" hidden="false" customHeight="false" outlineLevel="0" collapsed="false">
      <c r="A1469" s="40" t="n">
        <v>0</v>
      </c>
      <c r="B1469" s="41" t="n">
        <v>0</v>
      </c>
      <c r="C1469" s="41" t="n">
        <v>0</v>
      </c>
      <c r="D1469" s="41" t="n">
        <v>0</v>
      </c>
      <c r="E1469" s="41" t="n">
        <v>0</v>
      </c>
      <c r="F1469" s="41" t="s">
        <v>28</v>
      </c>
      <c r="G1469" s="41" t="n">
        <v>0</v>
      </c>
      <c r="H1469" s="41" t="n">
        <v>0</v>
      </c>
    </row>
    <row r="1470" customFormat="false" ht="13.2" hidden="false" customHeight="false" outlineLevel="0" collapsed="false">
      <c r="A1470" s="40" t="n">
        <v>0</v>
      </c>
      <c r="B1470" s="41" t="n">
        <v>0</v>
      </c>
      <c r="C1470" s="41" t="n">
        <v>0</v>
      </c>
      <c r="D1470" s="41" t="n">
        <v>0</v>
      </c>
      <c r="E1470" s="41" t="n">
        <v>0</v>
      </c>
      <c r="F1470" s="41" t="s">
        <v>28</v>
      </c>
      <c r="G1470" s="41" t="n">
        <v>0</v>
      </c>
      <c r="H1470" s="41" t="n">
        <v>0</v>
      </c>
    </row>
    <row r="1471" customFormat="false" ht="13.2" hidden="false" customHeight="false" outlineLevel="0" collapsed="false">
      <c r="A1471" s="40" t="n">
        <v>0</v>
      </c>
      <c r="B1471" s="41" t="n">
        <v>0</v>
      </c>
      <c r="C1471" s="41" t="n">
        <v>0</v>
      </c>
      <c r="D1471" s="41" t="n">
        <v>0</v>
      </c>
      <c r="E1471" s="41" t="n">
        <v>0</v>
      </c>
      <c r="F1471" s="41" t="s">
        <v>28</v>
      </c>
      <c r="G1471" s="41" t="n">
        <v>0</v>
      </c>
      <c r="H1471" s="41" t="n">
        <v>0</v>
      </c>
    </row>
    <row r="1472" customFormat="false" ht="13.2" hidden="false" customHeight="false" outlineLevel="0" collapsed="false">
      <c r="A1472" s="40" t="n">
        <v>0</v>
      </c>
      <c r="B1472" s="41" t="n">
        <v>0</v>
      </c>
      <c r="C1472" s="41" t="n">
        <v>0</v>
      </c>
      <c r="D1472" s="41" t="n">
        <v>0</v>
      </c>
      <c r="E1472" s="41" t="n">
        <v>0</v>
      </c>
      <c r="F1472" s="41" t="s">
        <v>28</v>
      </c>
      <c r="G1472" s="41" t="n">
        <v>0</v>
      </c>
      <c r="H1472" s="41" t="n">
        <v>0</v>
      </c>
    </row>
    <row r="1473" customFormat="false" ht="13.2" hidden="false" customHeight="false" outlineLevel="0" collapsed="false">
      <c r="A1473" s="40" t="n">
        <v>0</v>
      </c>
      <c r="B1473" s="41" t="n">
        <v>0</v>
      </c>
      <c r="C1473" s="41" t="n">
        <v>0</v>
      </c>
      <c r="D1473" s="41" t="n">
        <v>0</v>
      </c>
      <c r="E1473" s="41" t="n">
        <v>0</v>
      </c>
      <c r="F1473" s="41" t="s">
        <v>28</v>
      </c>
      <c r="G1473" s="41" t="n">
        <v>0</v>
      </c>
      <c r="H1473" s="41" t="n">
        <v>0</v>
      </c>
    </row>
    <row r="1474" customFormat="false" ht="13.2" hidden="false" customHeight="false" outlineLevel="0" collapsed="false">
      <c r="A1474" s="40" t="n">
        <v>0</v>
      </c>
      <c r="B1474" s="41" t="n">
        <v>0</v>
      </c>
      <c r="C1474" s="41" t="n">
        <v>0</v>
      </c>
      <c r="D1474" s="41" t="n">
        <v>0</v>
      </c>
      <c r="E1474" s="41" t="n">
        <v>0</v>
      </c>
      <c r="F1474" s="41" t="s">
        <v>28</v>
      </c>
      <c r="G1474" s="41" t="n">
        <v>0</v>
      </c>
      <c r="H1474" s="41" t="n">
        <v>0</v>
      </c>
    </row>
    <row r="1475" customFormat="false" ht="13.2" hidden="false" customHeight="false" outlineLevel="0" collapsed="false">
      <c r="A1475" s="40" t="n">
        <v>0</v>
      </c>
      <c r="B1475" s="41" t="n">
        <v>0</v>
      </c>
      <c r="C1475" s="41" t="n">
        <v>0</v>
      </c>
      <c r="D1475" s="41" t="n">
        <v>0</v>
      </c>
      <c r="E1475" s="41" t="n">
        <v>0</v>
      </c>
      <c r="F1475" s="41" t="s">
        <v>28</v>
      </c>
      <c r="G1475" s="41" t="n">
        <v>0</v>
      </c>
      <c r="H1475" s="41" t="n">
        <v>0</v>
      </c>
    </row>
    <row r="1476" customFormat="false" ht="13.2" hidden="false" customHeight="false" outlineLevel="0" collapsed="false">
      <c r="A1476" s="40" t="n">
        <v>0</v>
      </c>
      <c r="B1476" s="41" t="n">
        <v>0</v>
      </c>
      <c r="C1476" s="41" t="n">
        <v>0</v>
      </c>
      <c r="D1476" s="41" t="n">
        <v>0</v>
      </c>
      <c r="E1476" s="41" t="n">
        <v>0</v>
      </c>
      <c r="F1476" s="41" t="s">
        <v>28</v>
      </c>
      <c r="G1476" s="41" t="n">
        <v>0</v>
      </c>
      <c r="H1476" s="41" t="n">
        <v>0</v>
      </c>
    </row>
    <row r="1477" customFormat="false" ht="13.2" hidden="false" customHeight="false" outlineLevel="0" collapsed="false">
      <c r="A1477" s="40" t="n">
        <v>0</v>
      </c>
      <c r="B1477" s="41" t="n">
        <v>0</v>
      </c>
      <c r="C1477" s="41" t="n">
        <v>0</v>
      </c>
      <c r="D1477" s="41" t="n">
        <v>0</v>
      </c>
      <c r="E1477" s="41" t="n">
        <v>0</v>
      </c>
      <c r="F1477" s="41" t="s">
        <v>28</v>
      </c>
      <c r="G1477" s="41" t="n">
        <v>0</v>
      </c>
      <c r="H1477" s="41" t="n">
        <v>0</v>
      </c>
    </row>
    <row r="1478" customFormat="false" ht="13.2" hidden="false" customHeight="false" outlineLevel="0" collapsed="false">
      <c r="A1478" s="40" t="n">
        <v>0</v>
      </c>
      <c r="B1478" s="41" t="n">
        <v>0</v>
      </c>
      <c r="C1478" s="41" t="n">
        <v>0</v>
      </c>
      <c r="D1478" s="41" t="n">
        <v>0</v>
      </c>
      <c r="E1478" s="41" t="n">
        <v>0</v>
      </c>
      <c r="F1478" s="41" t="s">
        <v>28</v>
      </c>
      <c r="G1478" s="41" t="n">
        <v>0</v>
      </c>
      <c r="H1478" s="41" t="n">
        <v>0</v>
      </c>
    </row>
    <row r="1479" customFormat="false" ht="13.2" hidden="false" customHeight="false" outlineLevel="0" collapsed="false">
      <c r="A1479" s="40" t="n">
        <v>0</v>
      </c>
      <c r="B1479" s="41" t="n">
        <v>0</v>
      </c>
      <c r="C1479" s="41" t="n">
        <v>0</v>
      </c>
      <c r="D1479" s="41" t="n">
        <v>0</v>
      </c>
      <c r="E1479" s="41" t="n">
        <v>0</v>
      </c>
      <c r="F1479" s="41" t="s">
        <v>28</v>
      </c>
      <c r="G1479" s="41" t="n">
        <v>0</v>
      </c>
      <c r="H1479" s="41" t="n">
        <v>0</v>
      </c>
    </row>
    <row r="1480" customFormat="false" ht="13.2" hidden="false" customHeight="false" outlineLevel="0" collapsed="false">
      <c r="A1480" s="40" t="n">
        <v>0</v>
      </c>
      <c r="B1480" s="41" t="n">
        <v>0</v>
      </c>
      <c r="C1480" s="41" t="n">
        <v>0</v>
      </c>
      <c r="D1480" s="41" t="n">
        <v>0</v>
      </c>
      <c r="E1480" s="41" t="n">
        <v>0</v>
      </c>
      <c r="F1480" s="41" t="s">
        <v>28</v>
      </c>
      <c r="G1480" s="41" t="n">
        <v>0</v>
      </c>
      <c r="H1480" s="41" t="n">
        <v>0</v>
      </c>
    </row>
    <row r="1481" customFormat="false" ht="13.2" hidden="false" customHeight="false" outlineLevel="0" collapsed="false">
      <c r="A1481" s="40" t="n">
        <v>0</v>
      </c>
      <c r="B1481" s="41" t="n">
        <v>0</v>
      </c>
      <c r="C1481" s="41" t="n">
        <v>0</v>
      </c>
      <c r="D1481" s="41" t="n">
        <v>0</v>
      </c>
      <c r="E1481" s="41" t="n">
        <v>0</v>
      </c>
      <c r="F1481" s="41" t="s">
        <v>28</v>
      </c>
      <c r="G1481" s="41" t="n">
        <v>0</v>
      </c>
      <c r="H1481" s="41" t="n">
        <v>0</v>
      </c>
    </row>
    <row r="1482" customFormat="false" ht="13.2" hidden="false" customHeight="false" outlineLevel="0" collapsed="false">
      <c r="A1482" s="40" t="n">
        <v>0</v>
      </c>
      <c r="B1482" s="41" t="n">
        <v>0</v>
      </c>
      <c r="C1482" s="41" t="n">
        <v>0</v>
      </c>
      <c r="D1482" s="41" t="n">
        <v>0</v>
      </c>
      <c r="E1482" s="41" t="n">
        <v>0</v>
      </c>
      <c r="F1482" s="41" t="s">
        <v>28</v>
      </c>
      <c r="G1482" s="41" t="n">
        <v>0</v>
      </c>
      <c r="H1482" s="41" t="n">
        <v>0</v>
      </c>
    </row>
    <row r="1483" customFormat="false" ht="13.2" hidden="false" customHeight="false" outlineLevel="0" collapsed="false">
      <c r="A1483" s="40" t="n">
        <v>0</v>
      </c>
      <c r="B1483" s="41" t="n">
        <v>0</v>
      </c>
      <c r="C1483" s="41" t="n">
        <v>0</v>
      </c>
      <c r="D1483" s="41" t="n">
        <v>0</v>
      </c>
      <c r="E1483" s="41" t="n">
        <v>0</v>
      </c>
      <c r="F1483" s="41" t="s">
        <v>28</v>
      </c>
      <c r="G1483" s="41" t="n">
        <v>0</v>
      </c>
      <c r="H1483" s="41" t="n">
        <v>0</v>
      </c>
    </row>
    <row r="1484" customFormat="false" ht="13.2" hidden="false" customHeight="false" outlineLevel="0" collapsed="false">
      <c r="A1484" s="40" t="n">
        <v>0</v>
      </c>
      <c r="B1484" s="41" t="n">
        <v>0</v>
      </c>
      <c r="C1484" s="41" t="n">
        <v>0</v>
      </c>
      <c r="D1484" s="41" t="n">
        <v>0</v>
      </c>
      <c r="E1484" s="41" t="n">
        <v>0</v>
      </c>
      <c r="F1484" s="41" t="s">
        <v>28</v>
      </c>
      <c r="G1484" s="41" t="n">
        <v>0</v>
      </c>
      <c r="H1484" s="41" t="n">
        <v>0</v>
      </c>
    </row>
    <row r="1485" customFormat="false" ht="13.2" hidden="false" customHeight="false" outlineLevel="0" collapsed="false">
      <c r="A1485" s="40" t="n">
        <v>0</v>
      </c>
      <c r="B1485" s="41" t="n">
        <v>0</v>
      </c>
      <c r="C1485" s="41" t="n">
        <v>0</v>
      </c>
      <c r="D1485" s="41" t="n">
        <v>0</v>
      </c>
      <c r="E1485" s="41" t="n">
        <v>0</v>
      </c>
      <c r="F1485" s="41" t="s">
        <v>28</v>
      </c>
      <c r="G1485" s="41" t="n">
        <v>0</v>
      </c>
      <c r="H1485" s="41" t="n">
        <v>0</v>
      </c>
    </row>
    <row r="1486" customFormat="false" ht="13.2" hidden="false" customHeight="false" outlineLevel="0" collapsed="false">
      <c r="A1486" s="40" t="n">
        <v>0</v>
      </c>
      <c r="B1486" s="41" t="n">
        <v>0</v>
      </c>
      <c r="C1486" s="41" t="n">
        <v>0</v>
      </c>
      <c r="D1486" s="41" t="n">
        <v>0</v>
      </c>
      <c r="E1486" s="41" t="n">
        <v>0</v>
      </c>
      <c r="F1486" s="41" t="s">
        <v>28</v>
      </c>
      <c r="G1486" s="41" t="n">
        <v>0</v>
      </c>
      <c r="H1486" s="41" t="n">
        <v>0</v>
      </c>
    </row>
    <row r="1487" customFormat="false" ht="13.2" hidden="false" customHeight="false" outlineLevel="0" collapsed="false">
      <c r="A1487" s="40" t="n">
        <v>0</v>
      </c>
      <c r="B1487" s="41" t="n">
        <v>0</v>
      </c>
      <c r="C1487" s="41" t="n">
        <v>0</v>
      </c>
      <c r="D1487" s="41" t="n">
        <v>0</v>
      </c>
      <c r="E1487" s="41" t="n">
        <v>0</v>
      </c>
      <c r="F1487" s="41" t="s">
        <v>28</v>
      </c>
      <c r="G1487" s="41" t="n">
        <v>0</v>
      </c>
      <c r="H1487" s="41" t="n">
        <v>0</v>
      </c>
    </row>
    <row r="1488" customFormat="false" ht="13.2" hidden="false" customHeight="false" outlineLevel="0" collapsed="false">
      <c r="A1488" s="40" t="n">
        <v>0</v>
      </c>
      <c r="B1488" s="41" t="n">
        <v>0</v>
      </c>
      <c r="C1488" s="41" t="n">
        <v>0</v>
      </c>
      <c r="D1488" s="41" t="n">
        <v>0</v>
      </c>
      <c r="E1488" s="41" t="n">
        <v>0</v>
      </c>
      <c r="F1488" s="41" t="s">
        <v>28</v>
      </c>
      <c r="G1488" s="41" t="n">
        <v>0</v>
      </c>
      <c r="H1488" s="41" t="n">
        <v>0</v>
      </c>
    </row>
    <row r="1489" customFormat="false" ht="13.2" hidden="false" customHeight="false" outlineLevel="0" collapsed="false">
      <c r="A1489" s="40" t="n">
        <v>0</v>
      </c>
      <c r="B1489" s="41" t="n">
        <v>0</v>
      </c>
      <c r="C1489" s="41" t="n">
        <v>0</v>
      </c>
      <c r="D1489" s="41" t="n">
        <v>0</v>
      </c>
      <c r="E1489" s="41" t="n">
        <v>0</v>
      </c>
      <c r="F1489" s="41" t="s">
        <v>28</v>
      </c>
      <c r="G1489" s="41" t="n">
        <v>0</v>
      </c>
      <c r="H1489" s="41" t="n">
        <v>0</v>
      </c>
    </row>
    <row r="1490" customFormat="false" ht="13.2" hidden="false" customHeight="false" outlineLevel="0" collapsed="false">
      <c r="A1490" s="40" t="n">
        <v>0</v>
      </c>
      <c r="B1490" s="41" t="n">
        <v>0</v>
      </c>
      <c r="C1490" s="41" t="n">
        <v>0</v>
      </c>
      <c r="D1490" s="41" t="n">
        <v>0</v>
      </c>
      <c r="E1490" s="41" t="n">
        <v>0</v>
      </c>
      <c r="F1490" s="41" t="s">
        <v>28</v>
      </c>
      <c r="G1490" s="41" t="n">
        <v>0</v>
      </c>
      <c r="H1490" s="41" t="n">
        <v>0</v>
      </c>
    </row>
    <row r="1491" customFormat="false" ht="13.2" hidden="false" customHeight="false" outlineLevel="0" collapsed="false">
      <c r="A1491" s="40" t="n">
        <v>0</v>
      </c>
      <c r="B1491" s="41" t="n">
        <v>0</v>
      </c>
      <c r="C1491" s="41" t="n">
        <v>0</v>
      </c>
      <c r="D1491" s="41" t="n">
        <v>0</v>
      </c>
      <c r="E1491" s="41" t="n">
        <v>0</v>
      </c>
      <c r="F1491" s="41" t="s">
        <v>28</v>
      </c>
      <c r="G1491" s="41" t="n">
        <v>0</v>
      </c>
      <c r="H1491" s="41" t="n">
        <v>0</v>
      </c>
    </row>
    <row r="1492" customFormat="false" ht="13.2" hidden="false" customHeight="false" outlineLevel="0" collapsed="false">
      <c r="A1492" s="40" t="n">
        <v>0</v>
      </c>
      <c r="B1492" s="41" t="n">
        <v>0</v>
      </c>
      <c r="C1492" s="41" t="n">
        <v>0</v>
      </c>
      <c r="D1492" s="41" t="n">
        <v>0</v>
      </c>
      <c r="E1492" s="41" t="n">
        <v>0</v>
      </c>
      <c r="F1492" s="41" t="s">
        <v>28</v>
      </c>
      <c r="G1492" s="41" t="n">
        <v>0</v>
      </c>
      <c r="H1492" s="41" t="n">
        <v>0</v>
      </c>
    </row>
    <row r="1493" customFormat="false" ht="13.2" hidden="false" customHeight="false" outlineLevel="0" collapsed="false">
      <c r="A1493" s="40" t="n">
        <v>0</v>
      </c>
      <c r="B1493" s="41" t="n">
        <v>0</v>
      </c>
      <c r="C1493" s="41" t="n">
        <v>0</v>
      </c>
      <c r="D1493" s="41" t="n">
        <v>0</v>
      </c>
      <c r="E1493" s="41" t="n">
        <v>0</v>
      </c>
      <c r="F1493" s="41" t="s">
        <v>28</v>
      </c>
      <c r="G1493" s="41" t="n">
        <v>0</v>
      </c>
      <c r="H1493" s="41" t="n">
        <v>0</v>
      </c>
    </row>
    <row r="1494" customFormat="false" ht="13.2" hidden="false" customHeight="false" outlineLevel="0" collapsed="false">
      <c r="A1494" s="40" t="n">
        <v>0</v>
      </c>
      <c r="B1494" s="41" t="n">
        <v>0</v>
      </c>
      <c r="C1494" s="41" t="n">
        <v>0</v>
      </c>
      <c r="D1494" s="41" t="n">
        <v>0</v>
      </c>
      <c r="E1494" s="41" t="n">
        <v>0</v>
      </c>
      <c r="F1494" s="41" t="s">
        <v>28</v>
      </c>
      <c r="G1494" s="41" t="n">
        <v>0</v>
      </c>
      <c r="H1494" s="41" t="n">
        <v>0</v>
      </c>
    </row>
    <row r="1495" customFormat="false" ht="13.2" hidden="false" customHeight="false" outlineLevel="0" collapsed="false">
      <c r="A1495" s="40" t="n">
        <v>0</v>
      </c>
      <c r="B1495" s="41" t="n">
        <v>0</v>
      </c>
      <c r="C1495" s="41" t="n">
        <v>0</v>
      </c>
      <c r="D1495" s="41" t="n">
        <v>0</v>
      </c>
      <c r="E1495" s="41" t="n">
        <v>0</v>
      </c>
      <c r="F1495" s="41" t="s">
        <v>28</v>
      </c>
      <c r="G1495" s="41" t="n">
        <v>0</v>
      </c>
      <c r="H1495" s="41" t="n">
        <v>0</v>
      </c>
    </row>
    <row r="1496" customFormat="false" ht="13.2" hidden="false" customHeight="false" outlineLevel="0" collapsed="false">
      <c r="A1496" s="40" t="n">
        <v>0</v>
      </c>
      <c r="B1496" s="41" t="n">
        <v>0</v>
      </c>
      <c r="C1496" s="41" t="n">
        <v>0</v>
      </c>
      <c r="D1496" s="41" t="n">
        <v>0</v>
      </c>
      <c r="E1496" s="41" t="n">
        <v>0</v>
      </c>
      <c r="F1496" s="41" t="s">
        <v>28</v>
      </c>
      <c r="G1496" s="41" t="n">
        <v>0</v>
      </c>
      <c r="H1496" s="41" t="n">
        <v>0</v>
      </c>
    </row>
    <row r="1497" customFormat="false" ht="13.2" hidden="false" customHeight="false" outlineLevel="0" collapsed="false">
      <c r="A1497" s="40" t="n">
        <v>0</v>
      </c>
      <c r="B1497" s="41" t="n">
        <v>0</v>
      </c>
      <c r="C1497" s="41" t="n">
        <v>0</v>
      </c>
      <c r="D1497" s="41" t="n">
        <v>0</v>
      </c>
      <c r="E1497" s="41" t="n">
        <v>0</v>
      </c>
      <c r="F1497" s="41" t="s">
        <v>28</v>
      </c>
      <c r="G1497" s="41" t="n">
        <v>0</v>
      </c>
      <c r="H1497" s="41" t="n">
        <v>0</v>
      </c>
    </row>
    <row r="1498" customFormat="false" ht="13.2" hidden="false" customHeight="false" outlineLevel="0" collapsed="false">
      <c r="A1498" s="40" t="n">
        <v>0</v>
      </c>
      <c r="B1498" s="41" t="n">
        <v>0</v>
      </c>
      <c r="C1498" s="41" t="n">
        <v>0</v>
      </c>
      <c r="D1498" s="41" t="n">
        <v>0</v>
      </c>
      <c r="E1498" s="41" t="n">
        <v>0</v>
      </c>
      <c r="F1498" s="41" t="s">
        <v>28</v>
      </c>
      <c r="G1498" s="41" t="n">
        <v>0</v>
      </c>
      <c r="H1498" s="41" t="n">
        <v>0</v>
      </c>
    </row>
    <row r="1499" customFormat="false" ht="13.2" hidden="false" customHeight="false" outlineLevel="0" collapsed="false">
      <c r="A1499" s="40" t="n">
        <v>0</v>
      </c>
      <c r="B1499" s="41" t="n">
        <v>0</v>
      </c>
      <c r="C1499" s="41" t="n">
        <v>0</v>
      </c>
      <c r="D1499" s="41" t="n">
        <v>0</v>
      </c>
      <c r="E1499" s="41" t="n">
        <v>0</v>
      </c>
      <c r="F1499" s="41" t="s">
        <v>28</v>
      </c>
      <c r="G1499" s="41" t="n">
        <v>0</v>
      </c>
      <c r="H1499" s="41" t="n">
        <v>0</v>
      </c>
    </row>
    <row r="1500" customFormat="false" ht="13.2" hidden="false" customHeight="false" outlineLevel="0" collapsed="false">
      <c r="A1500" s="40" t="n">
        <v>0</v>
      </c>
      <c r="B1500" s="41" t="n">
        <v>0</v>
      </c>
      <c r="C1500" s="41" t="n">
        <v>0</v>
      </c>
      <c r="D1500" s="41" t="n">
        <v>0</v>
      </c>
      <c r="E1500" s="41" t="n">
        <v>0</v>
      </c>
      <c r="F1500" s="41" t="s">
        <v>28</v>
      </c>
      <c r="G1500" s="41" t="n">
        <v>0</v>
      </c>
      <c r="H1500" s="41" t="n">
        <v>0</v>
      </c>
    </row>
    <row r="1501" customFormat="false" ht="13.2" hidden="false" customHeight="false" outlineLevel="0" collapsed="false">
      <c r="A1501" s="40" t="n">
        <v>0</v>
      </c>
      <c r="B1501" s="41" t="n">
        <v>0</v>
      </c>
      <c r="C1501" s="41" t="n">
        <v>0</v>
      </c>
      <c r="D1501" s="41" t="n">
        <v>0</v>
      </c>
      <c r="E1501" s="41" t="n">
        <v>0</v>
      </c>
      <c r="F1501" s="41" t="s">
        <v>28</v>
      </c>
      <c r="G1501" s="41" t="n">
        <v>0</v>
      </c>
      <c r="H1501" s="41" t="n">
        <v>0</v>
      </c>
    </row>
    <row r="1502" customFormat="false" ht="13.2" hidden="false" customHeight="false" outlineLevel="0" collapsed="false">
      <c r="A1502" s="40" t="n">
        <v>0</v>
      </c>
      <c r="B1502" s="41" t="n">
        <v>0</v>
      </c>
      <c r="C1502" s="41" t="n">
        <v>0</v>
      </c>
      <c r="D1502" s="41" t="n">
        <v>0</v>
      </c>
      <c r="E1502" s="41" t="n">
        <v>0</v>
      </c>
      <c r="F1502" s="41" t="s">
        <v>28</v>
      </c>
      <c r="G1502" s="41" t="n">
        <v>0</v>
      </c>
      <c r="H1502" s="41" t="n">
        <v>0</v>
      </c>
    </row>
    <row r="1503" customFormat="false" ht="13.2" hidden="false" customHeight="false" outlineLevel="0" collapsed="false">
      <c r="A1503" s="40" t="n">
        <v>0</v>
      </c>
      <c r="B1503" s="41" t="n">
        <v>0</v>
      </c>
      <c r="C1503" s="41" t="n">
        <v>0</v>
      </c>
      <c r="D1503" s="41" t="n">
        <v>0</v>
      </c>
      <c r="E1503" s="41" t="n">
        <v>0</v>
      </c>
      <c r="F1503" s="41" t="s">
        <v>28</v>
      </c>
      <c r="G1503" s="41" t="n">
        <v>0</v>
      </c>
      <c r="H1503" s="41" t="n">
        <v>0</v>
      </c>
    </row>
    <row r="1504" customFormat="false" ht="13.2" hidden="false" customHeight="false" outlineLevel="0" collapsed="false">
      <c r="A1504" s="40" t="n">
        <v>0</v>
      </c>
      <c r="B1504" s="41" t="n">
        <v>0</v>
      </c>
      <c r="C1504" s="41" t="n">
        <v>0</v>
      </c>
      <c r="D1504" s="41" t="n">
        <v>0</v>
      </c>
      <c r="E1504" s="41" t="n">
        <v>0</v>
      </c>
      <c r="F1504" s="41" t="s">
        <v>28</v>
      </c>
      <c r="G1504" s="41" t="n">
        <v>0</v>
      </c>
      <c r="H1504" s="41" t="n">
        <v>0</v>
      </c>
    </row>
    <row r="1505" customFormat="false" ht="13.2" hidden="false" customHeight="false" outlineLevel="0" collapsed="false">
      <c r="A1505" s="40" t="n">
        <v>0</v>
      </c>
      <c r="B1505" s="41" t="n">
        <v>0</v>
      </c>
      <c r="C1505" s="41" t="n">
        <v>0</v>
      </c>
      <c r="D1505" s="41" t="n">
        <v>0</v>
      </c>
      <c r="E1505" s="41" t="n">
        <v>0</v>
      </c>
      <c r="F1505" s="41" t="s">
        <v>28</v>
      </c>
      <c r="G1505" s="41" t="n">
        <v>0</v>
      </c>
      <c r="H1505" s="41" t="n">
        <v>0</v>
      </c>
    </row>
    <row r="1506" customFormat="false" ht="13.2" hidden="false" customHeight="false" outlineLevel="0" collapsed="false">
      <c r="A1506" s="40" t="n">
        <v>0</v>
      </c>
      <c r="B1506" s="41" t="n">
        <v>0</v>
      </c>
      <c r="C1506" s="41" t="n">
        <v>0</v>
      </c>
      <c r="D1506" s="41" t="n">
        <v>0</v>
      </c>
      <c r="E1506" s="41" t="n">
        <v>0</v>
      </c>
      <c r="F1506" s="41" t="s">
        <v>28</v>
      </c>
      <c r="G1506" s="41" t="n">
        <v>0</v>
      </c>
      <c r="H1506" s="41" t="n">
        <v>0</v>
      </c>
    </row>
    <row r="1507" customFormat="false" ht="13.2" hidden="false" customHeight="false" outlineLevel="0" collapsed="false">
      <c r="A1507" s="40" t="n">
        <v>0</v>
      </c>
      <c r="B1507" s="41" t="n">
        <v>0</v>
      </c>
      <c r="C1507" s="41" t="n">
        <v>0</v>
      </c>
      <c r="D1507" s="41" t="n">
        <v>0</v>
      </c>
      <c r="E1507" s="41" t="n">
        <v>0</v>
      </c>
      <c r="F1507" s="41" t="s">
        <v>28</v>
      </c>
      <c r="G1507" s="41" t="n">
        <v>0</v>
      </c>
      <c r="H1507" s="41" t="n">
        <v>0</v>
      </c>
    </row>
    <row r="1508" customFormat="false" ht="13.2" hidden="false" customHeight="false" outlineLevel="0" collapsed="false">
      <c r="A1508" s="40" t="n">
        <v>0</v>
      </c>
      <c r="B1508" s="41" t="n">
        <v>0</v>
      </c>
      <c r="C1508" s="41" t="n">
        <v>0</v>
      </c>
      <c r="D1508" s="41" t="n">
        <v>0</v>
      </c>
      <c r="E1508" s="41" t="n">
        <v>0</v>
      </c>
      <c r="F1508" s="41" t="s">
        <v>28</v>
      </c>
      <c r="G1508" s="41" t="n">
        <v>0</v>
      </c>
      <c r="H1508" s="41" t="n">
        <v>0</v>
      </c>
    </row>
    <row r="1509" customFormat="false" ht="13.2" hidden="false" customHeight="false" outlineLevel="0" collapsed="false">
      <c r="A1509" s="40" t="n">
        <v>0</v>
      </c>
      <c r="B1509" s="41" t="n">
        <v>0</v>
      </c>
      <c r="C1509" s="41" t="n">
        <v>0</v>
      </c>
      <c r="D1509" s="41" t="n">
        <v>0</v>
      </c>
      <c r="E1509" s="41" t="n">
        <v>0</v>
      </c>
      <c r="F1509" s="41" t="s">
        <v>28</v>
      </c>
      <c r="G1509" s="41" t="n">
        <v>0</v>
      </c>
      <c r="H1509" s="41" t="n">
        <v>0</v>
      </c>
    </row>
    <row r="1510" customFormat="false" ht="13.2" hidden="false" customHeight="false" outlineLevel="0" collapsed="false">
      <c r="A1510" s="40" t="n">
        <v>0</v>
      </c>
      <c r="B1510" s="41" t="n">
        <v>0</v>
      </c>
      <c r="C1510" s="41" t="n">
        <v>0</v>
      </c>
      <c r="D1510" s="41" t="n">
        <v>0</v>
      </c>
      <c r="E1510" s="41" t="n">
        <v>0</v>
      </c>
      <c r="F1510" s="41" t="s">
        <v>28</v>
      </c>
      <c r="G1510" s="41" t="n">
        <v>0</v>
      </c>
      <c r="H1510" s="41" t="n">
        <v>0</v>
      </c>
    </row>
    <row r="1511" customFormat="false" ht="13.2" hidden="false" customHeight="false" outlineLevel="0" collapsed="false">
      <c r="A1511" s="40" t="n">
        <v>0</v>
      </c>
      <c r="B1511" s="41" t="n">
        <v>0</v>
      </c>
      <c r="C1511" s="41" t="n">
        <v>0</v>
      </c>
      <c r="D1511" s="41" t="n">
        <v>0</v>
      </c>
      <c r="E1511" s="41" t="n">
        <v>0</v>
      </c>
      <c r="F1511" s="41" t="s">
        <v>28</v>
      </c>
      <c r="G1511" s="41" t="n">
        <v>0</v>
      </c>
      <c r="H1511" s="41" t="n">
        <v>0</v>
      </c>
    </row>
    <row r="1512" customFormat="false" ht="13.2" hidden="false" customHeight="false" outlineLevel="0" collapsed="false">
      <c r="A1512" s="40" t="n">
        <v>0</v>
      </c>
      <c r="B1512" s="41" t="n">
        <v>0</v>
      </c>
      <c r="C1512" s="41" t="n">
        <v>0</v>
      </c>
      <c r="D1512" s="41" t="n">
        <v>0</v>
      </c>
      <c r="E1512" s="41" t="n">
        <v>0</v>
      </c>
      <c r="F1512" s="41" t="s">
        <v>28</v>
      </c>
      <c r="G1512" s="41" t="n">
        <v>0</v>
      </c>
      <c r="H1512" s="41" t="n">
        <v>0</v>
      </c>
    </row>
    <row r="1513" customFormat="false" ht="13.2" hidden="false" customHeight="false" outlineLevel="0" collapsed="false">
      <c r="A1513" s="40" t="n">
        <v>0</v>
      </c>
      <c r="B1513" s="41" t="n">
        <v>0</v>
      </c>
      <c r="C1513" s="41" t="n">
        <v>0</v>
      </c>
      <c r="D1513" s="41" t="n">
        <v>0</v>
      </c>
      <c r="E1513" s="41" t="n">
        <v>0</v>
      </c>
      <c r="F1513" s="41" t="s">
        <v>28</v>
      </c>
      <c r="G1513" s="41" t="n">
        <v>0</v>
      </c>
      <c r="H1513" s="41" t="n">
        <v>0</v>
      </c>
    </row>
    <row r="1514" customFormat="false" ht="13.2" hidden="false" customHeight="false" outlineLevel="0" collapsed="false">
      <c r="A1514" s="40" t="n">
        <v>0</v>
      </c>
      <c r="B1514" s="41" t="n">
        <v>0</v>
      </c>
      <c r="C1514" s="41" t="n">
        <v>0</v>
      </c>
      <c r="D1514" s="41" t="n">
        <v>0</v>
      </c>
      <c r="E1514" s="41" t="n">
        <v>0</v>
      </c>
      <c r="F1514" s="41" t="s">
        <v>28</v>
      </c>
      <c r="G1514" s="41" t="n">
        <v>0</v>
      </c>
      <c r="H1514" s="41" t="n">
        <v>0</v>
      </c>
    </row>
    <row r="1515" customFormat="false" ht="13.2" hidden="false" customHeight="false" outlineLevel="0" collapsed="false">
      <c r="A1515" s="40" t="n">
        <v>0</v>
      </c>
      <c r="B1515" s="41" t="n">
        <v>0</v>
      </c>
      <c r="C1515" s="41" t="n">
        <v>0</v>
      </c>
      <c r="D1515" s="41" t="n">
        <v>0</v>
      </c>
      <c r="E1515" s="41" t="n">
        <v>0</v>
      </c>
      <c r="F1515" s="41" t="s">
        <v>28</v>
      </c>
      <c r="G1515" s="41" t="n">
        <v>0</v>
      </c>
      <c r="H1515" s="41" t="n">
        <v>0</v>
      </c>
    </row>
    <row r="1516" customFormat="false" ht="13.2" hidden="false" customHeight="false" outlineLevel="0" collapsed="false">
      <c r="A1516" s="40" t="n">
        <v>0</v>
      </c>
      <c r="B1516" s="41" t="n">
        <v>0</v>
      </c>
      <c r="C1516" s="41" t="n">
        <v>0</v>
      </c>
      <c r="D1516" s="41" t="n">
        <v>0</v>
      </c>
      <c r="E1516" s="41" t="n">
        <v>0</v>
      </c>
      <c r="F1516" s="41" t="s">
        <v>28</v>
      </c>
      <c r="G1516" s="41" t="n">
        <v>0</v>
      </c>
      <c r="H1516" s="41" t="n">
        <v>0</v>
      </c>
    </row>
    <row r="1517" customFormat="false" ht="13.2" hidden="false" customHeight="false" outlineLevel="0" collapsed="false">
      <c r="A1517" s="40" t="n">
        <v>0</v>
      </c>
      <c r="B1517" s="41" t="n">
        <v>0</v>
      </c>
      <c r="C1517" s="41" t="n">
        <v>0</v>
      </c>
      <c r="D1517" s="41" t="n">
        <v>0</v>
      </c>
      <c r="E1517" s="41" t="n">
        <v>0</v>
      </c>
      <c r="F1517" s="41" t="s">
        <v>28</v>
      </c>
      <c r="G1517" s="41" t="n">
        <v>0</v>
      </c>
      <c r="H1517" s="41" t="n">
        <v>0</v>
      </c>
    </row>
    <row r="1518" customFormat="false" ht="13.2" hidden="false" customHeight="false" outlineLevel="0" collapsed="false">
      <c r="A1518" s="40" t="n">
        <v>0</v>
      </c>
      <c r="B1518" s="41" t="n">
        <v>0</v>
      </c>
      <c r="C1518" s="41" t="n">
        <v>0</v>
      </c>
      <c r="D1518" s="41" t="n">
        <v>0</v>
      </c>
      <c r="E1518" s="41" t="n">
        <v>0</v>
      </c>
      <c r="F1518" s="41" t="s">
        <v>28</v>
      </c>
      <c r="G1518" s="41" t="n">
        <v>0</v>
      </c>
      <c r="H1518" s="41" t="n">
        <v>0</v>
      </c>
    </row>
    <row r="1519" customFormat="false" ht="13.2" hidden="false" customHeight="false" outlineLevel="0" collapsed="false">
      <c r="A1519" s="40" t="n">
        <v>0</v>
      </c>
      <c r="B1519" s="41" t="n">
        <v>0</v>
      </c>
      <c r="C1519" s="41" t="n">
        <v>0</v>
      </c>
      <c r="D1519" s="41" t="n">
        <v>0</v>
      </c>
      <c r="E1519" s="41" t="n">
        <v>0</v>
      </c>
      <c r="F1519" s="41" t="s">
        <v>28</v>
      </c>
      <c r="G1519" s="41" t="n">
        <v>0</v>
      </c>
      <c r="H1519" s="41" t="n">
        <v>0</v>
      </c>
    </row>
    <row r="1520" customFormat="false" ht="13.2" hidden="false" customHeight="false" outlineLevel="0" collapsed="false">
      <c r="A1520" s="40" t="n">
        <v>0</v>
      </c>
      <c r="B1520" s="41" t="n">
        <v>0</v>
      </c>
      <c r="C1520" s="41" t="n">
        <v>0</v>
      </c>
      <c r="D1520" s="41" t="n">
        <v>0</v>
      </c>
      <c r="E1520" s="41" t="n">
        <v>0</v>
      </c>
      <c r="F1520" s="41" t="s">
        <v>28</v>
      </c>
      <c r="G1520" s="41" t="n">
        <v>0</v>
      </c>
      <c r="H1520" s="41" t="n">
        <v>0</v>
      </c>
    </row>
  </sheetData>
  <sheetProtection sheet="true" password="ed23"/>
  <autoFilter ref="A1:H1360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E93" activeCellId="0" sqref="E93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20.77"/>
    <col collapsed="false" customWidth="true" hidden="false" outlineLevel="0" max="4" min="4" style="0" width="26.66"/>
  </cols>
  <sheetData>
    <row r="1" customFormat="false" ht="13.2" hidden="false" customHeight="false" outlineLevel="0" collapsed="false">
      <c r="A1" s="47" t="s">
        <v>5053</v>
      </c>
      <c r="B1" s="47" t="s">
        <v>5054</v>
      </c>
      <c r="C1" s="47" t="s">
        <v>5055</v>
      </c>
      <c r="D1" s="47" t="s">
        <v>5053</v>
      </c>
    </row>
    <row r="2" customFormat="false" ht="13.2" hidden="false" customHeight="false" outlineLevel="0" collapsed="false">
      <c r="A2" s="48" t="n">
        <v>2</v>
      </c>
      <c r="B2" s="49" t="s">
        <v>87</v>
      </c>
      <c r="C2" s="50" t="s">
        <v>5056</v>
      </c>
      <c r="D2" s="51" t="s">
        <v>5057</v>
      </c>
    </row>
    <row r="3" customFormat="false" ht="13.2" hidden="false" customHeight="false" outlineLevel="0" collapsed="false">
      <c r="A3" s="48" t="n">
        <v>3</v>
      </c>
      <c r="B3" s="49" t="s">
        <v>347</v>
      </c>
      <c r="C3" s="50" t="s">
        <v>5058</v>
      </c>
      <c r="D3" s="51" t="s">
        <v>5059</v>
      </c>
    </row>
    <row r="4" customFormat="false" ht="13.2" hidden="false" customHeight="false" outlineLevel="0" collapsed="false">
      <c r="A4" s="48" t="n">
        <v>4</v>
      </c>
      <c r="B4" s="49" t="s">
        <v>287</v>
      </c>
      <c r="C4" s="50" t="s">
        <v>5060</v>
      </c>
      <c r="D4" s="51" t="s">
        <v>5061</v>
      </c>
    </row>
    <row r="5" customFormat="false" ht="13.2" hidden="false" customHeight="false" outlineLevel="0" collapsed="false">
      <c r="A5" s="48" t="n">
        <v>5</v>
      </c>
      <c r="B5" s="49" t="s">
        <v>788</v>
      </c>
      <c r="C5" s="50" t="s">
        <v>5062</v>
      </c>
      <c r="D5" s="51" t="s">
        <v>5063</v>
      </c>
    </row>
    <row r="6" customFormat="false" ht="13.2" hidden="false" customHeight="false" outlineLevel="0" collapsed="false">
      <c r="A6" s="48" t="n">
        <v>6</v>
      </c>
      <c r="B6" s="49" t="s">
        <v>77</v>
      </c>
      <c r="C6" s="50" t="s">
        <v>5064</v>
      </c>
      <c r="D6" s="51" t="s">
        <v>5065</v>
      </c>
    </row>
    <row r="7" customFormat="false" ht="13.2" hidden="false" customHeight="false" outlineLevel="0" collapsed="false">
      <c r="A7" s="48" t="n">
        <v>12</v>
      </c>
      <c r="B7" s="49" t="s">
        <v>157</v>
      </c>
      <c r="C7" s="50" t="s">
        <v>5066</v>
      </c>
      <c r="D7" s="51" t="s">
        <v>5067</v>
      </c>
    </row>
    <row r="8" customFormat="false" ht="13.2" hidden="false" customHeight="false" outlineLevel="0" collapsed="false">
      <c r="A8" s="48" t="n">
        <v>14</v>
      </c>
      <c r="B8" s="49" t="s">
        <v>122</v>
      </c>
      <c r="C8" s="50" t="s">
        <v>5068</v>
      </c>
      <c r="D8" s="51" t="s">
        <v>5069</v>
      </c>
    </row>
    <row r="9" customFormat="false" ht="13.2" hidden="false" customHeight="false" outlineLevel="0" collapsed="false">
      <c r="A9" s="48" t="n">
        <v>15</v>
      </c>
      <c r="B9" s="49" t="s">
        <v>5070</v>
      </c>
      <c r="C9" s="50" t="s">
        <v>5071</v>
      </c>
      <c r="D9" s="51" t="s">
        <v>5072</v>
      </c>
    </row>
    <row r="10" customFormat="false" ht="13.2" hidden="false" customHeight="false" outlineLevel="0" collapsed="false">
      <c r="A10" s="48" t="n">
        <v>17</v>
      </c>
      <c r="B10" s="49" t="s">
        <v>67</v>
      </c>
      <c r="C10" s="50" t="s">
        <v>5073</v>
      </c>
      <c r="D10" s="51" t="s">
        <v>5074</v>
      </c>
    </row>
    <row r="11" customFormat="false" ht="13.2" hidden="false" customHeight="false" outlineLevel="0" collapsed="false">
      <c r="A11" s="48" t="n">
        <v>19</v>
      </c>
      <c r="B11" s="49" t="s">
        <v>4240</v>
      </c>
      <c r="C11" s="50" t="s">
        <v>5075</v>
      </c>
      <c r="D11" s="51" t="s">
        <v>5076</v>
      </c>
    </row>
    <row r="12" customFormat="false" ht="13.2" hidden="false" customHeight="false" outlineLevel="0" collapsed="false">
      <c r="A12" s="48" t="n">
        <v>20</v>
      </c>
      <c r="B12" s="49" t="s">
        <v>158</v>
      </c>
      <c r="C12" s="50" t="s">
        <v>5077</v>
      </c>
      <c r="D12" s="51" t="s">
        <v>5078</v>
      </c>
    </row>
    <row r="13" customFormat="false" ht="13.2" hidden="false" customHeight="false" outlineLevel="0" collapsed="false">
      <c r="A13" s="48" t="n">
        <v>21</v>
      </c>
      <c r="B13" s="49" t="s">
        <v>602</v>
      </c>
      <c r="C13" s="50" t="s">
        <v>5079</v>
      </c>
      <c r="D13" s="51" t="s">
        <v>5080</v>
      </c>
    </row>
    <row r="14" customFormat="false" ht="13.2" hidden="false" customHeight="false" outlineLevel="0" collapsed="false">
      <c r="A14" s="48" t="n">
        <v>26</v>
      </c>
      <c r="B14" s="49" t="s">
        <v>362</v>
      </c>
      <c r="C14" s="50" t="s">
        <v>5081</v>
      </c>
      <c r="D14" s="51" t="s">
        <v>5082</v>
      </c>
    </row>
    <row r="15" customFormat="false" ht="13.2" hidden="false" customHeight="false" outlineLevel="0" collapsed="false">
      <c r="A15" s="48" t="n">
        <v>29</v>
      </c>
      <c r="B15" s="49" t="s">
        <v>383</v>
      </c>
      <c r="C15" s="50" t="s">
        <v>5083</v>
      </c>
      <c r="D15" s="51" t="s">
        <v>5084</v>
      </c>
    </row>
    <row r="16" customFormat="false" ht="13.2" hidden="false" customHeight="false" outlineLevel="0" collapsed="false">
      <c r="A16" s="48" t="n">
        <v>36</v>
      </c>
      <c r="B16" s="49" t="s">
        <v>514</v>
      </c>
      <c r="C16" s="50" t="s">
        <v>5085</v>
      </c>
      <c r="D16" s="51" t="s">
        <v>5086</v>
      </c>
    </row>
    <row r="17" customFormat="false" ht="13.2" hidden="false" customHeight="false" outlineLevel="0" collapsed="false">
      <c r="A17" s="48" t="n">
        <v>43</v>
      </c>
      <c r="B17" s="47" t="s">
        <v>3196</v>
      </c>
      <c r="C17" s="50" t="s">
        <v>5087</v>
      </c>
      <c r="D17" s="51" t="s">
        <v>5088</v>
      </c>
    </row>
    <row r="18" customFormat="false" ht="13.2" hidden="false" customHeight="false" outlineLevel="0" collapsed="false">
      <c r="A18" s="48" t="n">
        <v>47</v>
      </c>
      <c r="B18" s="47" t="s">
        <v>217</v>
      </c>
      <c r="C18" s="50" t="s">
        <v>5089</v>
      </c>
      <c r="D18" s="51" t="s">
        <v>5090</v>
      </c>
    </row>
    <row r="19" customFormat="false" ht="13.2" hidden="false" customHeight="false" outlineLevel="0" collapsed="false">
      <c r="A19" s="48" t="n">
        <v>103</v>
      </c>
      <c r="B19" s="47" t="s">
        <v>5091</v>
      </c>
      <c r="C19" s="50" t="s">
        <v>5092</v>
      </c>
      <c r="D19" s="51" t="s">
        <v>5093</v>
      </c>
    </row>
    <row r="20" customFormat="false" ht="13.2" hidden="false" customHeight="false" outlineLevel="0" collapsed="false">
      <c r="A20" s="48" t="n">
        <v>108</v>
      </c>
      <c r="B20" s="47" t="s">
        <v>5094</v>
      </c>
      <c r="C20" s="50" t="s">
        <v>5095</v>
      </c>
      <c r="D20" s="51" t="s">
        <v>5096</v>
      </c>
    </row>
    <row r="21" customFormat="false" ht="13.2" hidden="false" customHeight="false" outlineLevel="0" collapsed="false">
      <c r="A21" s="48" t="n">
        <v>113</v>
      </c>
      <c r="B21" s="47" t="s">
        <v>97</v>
      </c>
      <c r="C21" s="50" t="s">
        <v>5097</v>
      </c>
      <c r="D21" s="51" t="s">
        <v>5098</v>
      </c>
    </row>
    <row r="22" customFormat="false" ht="13.2" hidden="false" customHeight="false" outlineLevel="0" collapsed="false">
      <c r="A22" s="48" t="n">
        <v>124</v>
      </c>
      <c r="B22" s="49" t="s">
        <v>123</v>
      </c>
      <c r="C22" s="50" t="s">
        <v>5099</v>
      </c>
      <c r="D22" s="51" t="s">
        <v>5100</v>
      </c>
    </row>
    <row r="23" customFormat="false" ht="13.2" hidden="false" customHeight="false" outlineLevel="0" collapsed="false">
      <c r="A23" s="52" t="n">
        <v>125</v>
      </c>
      <c r="B23" s="49" t="s">
        <v>78</v>
      </c>
      <c r="C23" s="50" t="s">
        <v>5101</v>
      </c>
      <c r="D23" s="53" t="s">
        <v>5102</v>
      </c>
    </row>
    <row r="24" customFormat="false" ht="13.2" hidden="false" customHeight="false" outlineLevel="0" collapsed="false">
      <c r="A24" s="48" t="n">
        <v>205</v>
      </c>
      <c r="B24" s="49" t="s">
        <v>4438</v>
      </c>
      <c r="C24" s="50" t="s">
        <v>5103</v>
      </c>
      <c r="D24" s="51" t="s">
        <v>5104</v>
      </c>
    </row>
    <row r="25" customFormat="false" ht="13.2" hidden="false" customHeight="false" outlineLevel="0" collapsed="false">
      <c r="A25" s="48" t="n">
        <v>210</v>
      </c>
      <c r="B25" s="49" t="s">
        <v>5105</v>
      </c>
      <c r="C25" s="50" t="s">
        <v>5106</v>
      </c>
      <c r="D25" s="51" t="s">
        <v>5107</v>
      </c>
    </row>
    <row r="26" customFormat="false" ht="13.2" hidden="false" customHeight="false" outlineLevel="0" collapsed="false">
      <c r="A26" s="48" t="n">
        <v>211</v>
      </c>
      <c r="B26" s="49" t="s">
        <v>1323</v>
      </c>
      <c r="C26" s="54" t="s">
        <v>5108</v>
      </c>
      <c r="D26" s="51" t="s">
        <v>5109</v>
      </c>
    </row>
    <row r="27" customFormat="false" ht="13.2" hidden="false" customHeight="false" outlineLevel="0" collapsed="false">
      <c r="A27" s="48" t="n">
        <v>215</v>
      </c>
      <c r="B27" s="49" t="s">
        <v>1617</v>
      </c>
      <c r="C27" s="50" t="s">
        <v>5110</v>
      </c>
      <c r="D27" s="51" t="s">
        <v>5111</v>
      </c>
    </row>
    <row r="28" customFormat="false" ht="13.2" hidden="false" customHeight="false" outlineLevel="0" collapsed="false">
      <c r="A28" s="48" t="n">
        <v>216</v>
      </c>
      <c r="B28" s="49" t="s">
        <v>115</v>
      </c>
      <c r="C28" s="50" t="s">
        <v>5112</v>
      </c>
      <c r="D28" s="51" t="s">
        <v>5113</v>
      </c>
    </row>
    <row r="29" customFormat="false" ht="13.2" hidden="false" customHeight="false" outlineLevel="0" collapsed="false">
      <c r="A29" s="48" t="n">
        <v>235</v>
      </c>
      <c r="B29" s="49" t="s">
        <v>392</v>
      </c>
      <c r="C29" s="50" t="s">
        <v>5114</v>
      </c>
      <c r="D29" s="51" t="s">
        <v>5115</v>
      </c>
    </row>
    <row r="30" customFormat="false" ht="13.2" hidden="false" customHeight="false" outlineLevel="0" collapsed="false">
      <c r="A30" s="48" t="n">
        <v>320</v>
      </c>
      <c r="B30" s="49" t="s">
        <v>1292</v>
      </c>
      <c r="C30" s="50" t="s">
        <v>5116</v>
      </c>
      <c r="D30" s="51" t="s">
        <v>5117</v>
      </c>
    </row>
    <row r="31" customFormat="false" ht="13.2" hidden="false" customHeight="false" outlineLevel="0" collapsed="false">
      <c r="A31" s="48" t="n">
        <v>401</v>
      </c>
      <c r="B31" s="49" t="s">
        <v>88</v>
      </c>
      <c r="C31" s="54" t="s">
        <v>5118</v>
      </c>
      <c r="D31" s="51" t="s">
        <v>5119</v>
      </c>
    </row>
    <row r="32" customFormat="false" ht="13.2" hidden="false" customHeight="false" outlineLevel="0" collapsed="false">
      <c r="A32" s="48" t="n">
        <v>402</v>
      </c>
      <c r="B32" s="49" t="s">
        <v>5120</v>
      </c>
      <c r="C32" s="54" t="s">
        <v>5121</v>
      </c>
      <c r="D32" s="51" t="s">
        <v>5122</v>
      </c>
    </row>
    <row r="33" customFormat="false" ht="13.2" hidden="false" customHeight="false" outlineLevel="0" collapsed="false">
      <c r="A33" s="48" t="n">
        <v>405</v>
      </c>
      <c r="B33" s="49" t="s">
        <v>66</v>
      </c>
      <c r="C33" s="54" t="s">
        <v>5123</v>
      </c>
      <c r="D33" s="51" t="s">
        <v>5124</v>
      </c>
    </row>
    <row r="34" customFormat="false" ht="13.2" hidden="false" customHeight="false" outlineLevel="0" collapsed="false">
      <c r="A34" s="48" t="n">
        <v>406</v>
      </c>
      <c r="B34" s="49" t="s">
        <v>5125</v>
      </c>
      <c r="C34" s="50" t="s">
        <v>5126</v>
      </c>
      <c r="D34" s="51" t="s">
        <v>5127</v>
      </c>
    </row>
    <row r="35" customFormat="false" ht="13.2" hidden="false" customHeight="false" outlineLevel="0" collapsed="false">
      <c r="A35" s="48" t="n">
        <v>418</v>
      </c>
      <c r="B35" s="49" t="s">
        <v>2868</v>
      </c>
      <c r="C35" s="50" t="s">
        <v>5128</v>
      </c>
      <c r="D35" s="51" t="s">
        <v>5129</v>
      </c>
    </row>
    <row r="36" customFormat="false" ht="13.2" hidden="false" customHeight="false" outlineLevel="0" collapsed="false">
      <c r="A36" s="48" t="n">
        <v>420</v>
      </c>
      <c r="B36" s="49" t="s">
        <v>699</v>
      </c>
      <c r="C36" s="50" t="s">
        <v>5130</v>
      </c>
      <c r="D36" s="51" t="s">
        <v>5131</v>
      </c>
    </row>
    <row r="37" customFormat="false" ht="13.2" hidden="false" customHeight="false" outlineLevel="0" collapsed="false">
      <c r="A37" s="48" t="n">
        <v>438</v>
      </c>
      <c r="B37" s="49" t="s">
        <v>199</v>
      </c>
      <c r="C37" s="50" t="s">
        <v>5132</v>
      </c>
      <c r="D37" s="51" t="s">
        <v>5133</v>
      </c>
    </row>
    <row r="38" customFormat="false" ht="13.2" hidden="false" customHeight="false" outlineLevel="0" collapsed="false">
      <c r="A38" s="48" t="n">
        <v>501</v>
      </c>
      <c r="B38" s="49" t="s">
        <v>191</v>
      </c>
      <c r="C38" s="50" t="s">
        <v>5134</v>
      </c>
      <c r="D38" s="51" t="s">
        <v>5135</v>
      </c>
    </row>
    <row r="39" customFormat="false" ht="13.2" hidden="false" customHeight="false" outlineLevel="0" collapsed="false">
      <c r="A39" s="48" t="n">
        <v>504</v>
      </c>
      <c r="B39" s="49" t="s">
        <v>479</v>
      </c>
      <c r="C39" s="50" t="s">
        <v>5136</v>
      </c>
      <c r="D39" s="51" t="s">
        <v>5137</v>
      </c>
    </row>
    <row r="40" customFormat="false" ht="13.2" hidden="false" customHeight="false" outlineLevel="0" collapsed="false">
      <c r="A40" s="48" t="n">
        <v>505</v>
      </c>
      <c r="B40" s="49" t="s">
        <v>167</v>
      </c>
      <c r="C40" s="50" t="s">
        <v>5138</v>
      </c>
      <c r="D40" s="51" t="s">
        <v>5139</v>
      </c>
    </row>
    <row r="41" customFormat="false" ht="13.2" hidden="false" customHeight="false" outlineLevel="0" collapsed="false">
      <c r="A41" s="48" t="n">
        <v>506</v>
      </c>
      <c r="B41" s="49" t="s">
        <v>5140</v>
      </c>
      <c r="C41" s="50" t="s">
        <v>5141</v>
      </c>
      <c r="D41" s="51" t="s">
        <v>5142</v>
      </c>
    </row>
    <row r="42" customFormat="false" ht="13.2" hidden="false" customHeight="false" outlineLevel="0" collapsed="false">
      <c r="A42" s="48" t="n">
        <v>508</v>
      </c>
      <c r="B42" s="49" t="s">
        <v>107</v>
      </c>
      <c r="C42" s="50" t="s">
        <v>5143</v>
      </c>
      <c r="D42" s="51" t="s">
        <v>5144</v>
      </c>
    </row>
    <row r="43" customFormat="false" ht="13.2" hidden="false" customHeight="false" outlineLevel="0" collapsed="false">
      <c r="A43" s="48" t="n">
        <v>513</v>
      </c>
      <c r="B43" s="49" t="s">
        <v>632</v>
      </c>
      <c r="C43" s="50" t="s">
        <v>5145</v>
      </c>
      <c r="D43" s="51" t="s">
        <v>5146</v>
      </c>
    </row>
    <row r="44" customFormat="false" ht="13.2" hidden="false" customHeight="false" outlineLevel="0" collapsed="false">
      <c r="A44" s="48" t="n">
        <v>601</v>
      </c>
      <c r="B44" s="49" t="s">
        <v>2637</v>
      </c>
      <c r="C44" s="50" t="s">
        <v>5147</v>
      </c>
      <c r="D44" s="51" t="s">
        <v>5148</v>
      </c>
    </row>
    <row r="45" customFormat="false" ht="13.2" hidden="false" customHeight="false" outlineLevel="0" collapsed="false">
      <c r="A45" s="48" t="n">
        <v>603</v>
      </c>
      <c r="B45" s="49" t="s">
        <v>176</v>
      </c>
      <c r="C45" s="50" t="s">
        <v>5149</v>
      </c>
      <c r="D45" s="51" t="s">
        <v>5150</v>
      </c>
    </row>
    <row r="46" customFormat="false" ht="13.2" hidden="false" customHeight="false" outlineLevel="0" collapsed="false">
      <c r="A46" s="48" t="n">
        <v>606</v>
      </c>
      <c r="B46" s="49" t="s">
        <v>4730</v>
      </c>
      <c r="C46" s="50" t="s">
        <v>5151</v>
      </c>
      <c r="D46" s="51" t="s">
        <v>3827</v>
      </c>
    </row>
    <row r="47" customFormat="false" ht="13.2" hidden="false" customHeight="false" outlineLevel="0" collapsed="false">
      <c r="A47" s="55" t="n">
        <v>607</v>
      </c>
      <c r="B47" s="47" t="s">
        <v>98</v>
      </c>
      <c r="C47" s="50" t="s">
        <v>5152</v>
      </c>
      <c r="D47" s="56" t="s">
        <v>5153</v>
      </c>
    </row>
    <row r="48" customFormat="false" ht="13.2" hidden="false" customHeight="false" outlineLevel="0" collapsed="false">
      <c r="A48" s="48" t="n">
        <v>610</v>
      </c>
      <c r="B48" s="49" t="s">
        <v>5154</v>
      </c>
      <c r="C48" s="50" t="s">
        <v>5155</v>
      </c>
      <c r="D48" s="51" t="s">
        <v>5156</v>
      </c>
    </row>
    <row r="49" customFormat="false" ht="13.2" hidden="false" customHeight="false" outlineLevel="0" collapsed="false">
      <c r="A49" s="48" t="n">
        <v>612</v>
      </c>
      <c r="B49" s="49" t="s">
        <v>1263</v>
      </c>
      <c r="C49" s="50" t="s">
        <v>5157</v>
      </c>
      <c r="D49" s="51" t="s">
        <v>5158</v>
      </c>
    </row>
    <row r="50" customFormat="false" ht="13.2" hidden="false" customHeight="false" outlineLevel="0" collapsed="false">
      <c r="A50" s="48" t="n">
        <v>631</v>
      </c>
      <c r="B50" s="49" t="s">
        <v>133</v>
      </c>
      <c r="C50" s="50" t="s">
        <v>5159</v>
      </c>
      <c r="D50" s="51" t="s">
        <v>5160</v>
      </c>
    </row>
    <row r="51" customFormat="false" ht="13.2" hidden="false" customHeight="false" outlineLevel="0" collapsed="false">
      <c r="A51" s="48" t="n">
        <v>701</v>
      </c>
      <c r="B51" s="49" t="s">
        <v>505</v>
      </c>
      <c r="C51" s="50" t="s">
        <v>5161</v>
      </c>
      <c r="D51" s="51" t="s">
        <v>5162</v>
      </c>
    </row>
    <row r="52" customFormat="false" ht="13.2" hidden="false" customHeight="false" outlineLevel="0" collapsed="false">
      <c r="A52" s="48" t="n">
        <v>742</v>
      </c>
      <c r="B52" s="49" t="s">
        <v>5163</v>
      </c>
      <c r="C52" s="50" t="s">
        <v>5164</v>
      </c>
      <c r="D52" s="51" t="s">
        <v>5165</v>
      </c>
    </row>
    <row r="53" customFormat="false" ht="13.2" hidden="false" customHeight="false" outlineLevel="0" collapsed="false">
      <c r="A53" s="48" t="n">
        <v>743</v>
      </c>
      <c r="B53" s="49" t="s">
        <v>3353</v>
      </c>
      <c r="C53" s="50" t="s">
        <v>5166</v>
      </c>
      <c r="D53" s="51" t="s">
        <v>5167</v>
      </c>
    </row>
    <row r="54" customFormat="false" ht="13.2" hidden="false" customHeight="false" outlineLevel="0" collapsed="false">
      <c r="A54" s="48" t="n">
        <v>751</v>
      </c>
      <c r="B54" s="49" t="s">
        <v>5168</v>
      </c>
      <c r="C54" s="50" t="s">
        <v>5169</v>
      </c>
      <c r="D54" s="51" t="s">
        <v>5170</v>
      </c>
    </row>
    <row r="55" customFormat="false" ht="13.2" hidden="false" customHeight="false" outlineLevel="0" collapsed="false">
      <c r="A55" s="48" t="n">
        <v>752</v>
      </c>
      <c r="B55" s="49" t="s">
        <v>208</v>
      </c>
      <c r="C55" s="50" t="s">
        <v>5171</v>
      </c>
      <c r="D55" s="51" t="s">
        <v>5172</v>
      </c>
    </row>
    <row r="56" customFormat="false" ht="13.2" hidden="false" customHeight="false" outlineLevel="0" collapsed="false">
      <c r="A56" s="48" t="n">
        <v>756</v>
      </c>
      <c r="B56" s="49" t="s">
        <v>432</v>
      </c>
      <c r="C56" s="50" t="s">
        <v>5173</v>
      </c>
      <c r="D56" s="51" t="s">
        <v>5174</v>
      </c>
    </row>
    <row r="57" customFormat="false" ht="13.2" hidden="false" customHeight="false" outlineLevel="0" collapsed="false">
      <c r="A57" s="48" t="n">
        <v>757</v>
      </c>
      <c r="B57" s="49" t="s">
        <v>309</v>
      </c>
      <c r="C57" s="50" t="s">
        <v>5175</v>
      </c>
      <c r="D57" s="51" t="s">
        <v>5176</v>
      </c>
    </row>
    <row r="58" customFormat="false" ht="13.2" hidden="false" customHeight="false" outlineLevel="0" collapsed="false">
      <c r="A58" s="48" t="n">
        <v>758</v>
      </c>
      <c r="B58" s="49" t="s">
        <v>416</v>
      </c>
      <c r="C58" s="50" t="s">
        <v>5177</v>
      </c>
      <c r="D58" s="51" t="s">
        <v>5178</v>
      </c>
    </row>
    <row r="59" customFormat="false" ht="13.2" hidden="false" customHeight="false" outlineLevel="0" collapsed="false">
      <c r="A59" s="48" t="n">
        <v>759</v>
      </c>
      <c r="B59" s="49" t="s">
        <v>234</v>
      </c>
      <c r="C59" s="50" t="s">
        <v>5179</v>
      </c>
      <c r="D59" s="51" t="s">
        <v>5180</v>
      </c>
    </row>
    <row r="60" customFormat="false" ht="13.2" hidden="false" customHeight="false" outlineLevel="0" collapsed="false">
      <c r="A60" s="48" t="n">
        <v>801</v>
      </c>
      <c r="B60" s="49" t="s">
        <v>5181</v>
      </c>
      <c r="C60" s="50" t="s">
        <v>5182</v>
      </c>
      <c r="D60" s="51" t="s">
        <v>5183</v>
      </c>
    </row>
    <row r="61" customFormat="false" ht="13.2" hidden="false" customHeight="false" outlineLevel="0" collapsed="false">
      <c r="A61" s="48" t="n">
        <v>802</v>
      </c>
      <c r="B61" s="49" t="s">
        <v>235</v>
      </c>
      <c r="C61" s="50" t="s">
        <v>5184</v>
      </c>
      <c r="D61" s="51" t="s">
        <v>235</v>
      </c>
    </row>
    <row r="62" customFormat="false" ht="13.2" hidden="false" customHeight="false" outlineLevel="0" collapsed="false">
      <c r="A62" s="48" t="n">
        <v>803</v>
      </c>
      <c r="B62" s="49" t="s">
        <v>407</v>
      </c>
      <c r="C62" s="50" t="s">
        <v>5185</v>
      </c>
      <c r="D62" s="51" t="s">
        <v>5186</v>
      </c>
    </row>
    <row r="63" customFormat="false" ht="13.2" hidden="false" customHeight="false" outlineLevel="0" collapsed="false">
      <c r="A63" s="48" t="n">
        <v>804</v>
      </c>
      <c r="B63" s="54" t="s">
        <v>5187</v>
      </c>
      <c r="C63" s="50" t="s">
        <v>5188</v>
      </c>
      <c r="D63" s="51" t="s">
        <v>5189</v>
      </c>
    </row>
    <row r="64" customFormat="false" ht="13.2" hidden="false" customHeight="false" outlineLevel="0" collapsed="false">
      <c r="A64" s="48" t="n">
        <v>805</v>
      </c>
      <c r="B64" s="49" t="s">
        <v>5190</v>
      </c>
      <c r="C64" s="50" t="s">
        <v>5191</v>
      </c>
      <c r="D64" s="51" t="s">
        <v>5192</v>
      </c>
    </row>
    <row r="65" customFormat="false" ht="13.2" hidden="false" customHeight="false" outlineLevel="0" collapsed="false">
      <c r="A65" s="48" t="n">
        <v>806</v>
      </c>
      <c r="B65" s="49" t="s">
        <v>900</v>
      </c>
      <c r="C65" s="50" t="s">
        <v>5193</v>
      </c>
      <c r="D65" s="51" t="s">
        <v>5194</v>
      </c>
    </row>
    <row r="66" customFormat="false" ht="13.2" hidden="false" customHeight="false" outlineLevel="0" collapsed="false">
      <c r="A66" s="48" t="n">
        <v>807</v>
      </c>
      <c r="B66" s="49" t="s">
        <v>5195</v>
      </c>
      <c r="C66" s="50" t="s">
        <v>5196</v>
      </c>
      <c r="D66" s="51" t="s">
        <v>5197</v>
      </c>
    </row>
    <row r="67" customFormat="false" ht="13.2" hidden="false" customHeight="false" outlineLevel="0" collapsed="false">
      <c r="A67" s="48" t="n">
        <v>808</v>
      </c>
      <c r="B67" s="49" t="s">
        <v>142</v>
      </c>
      <c r="C67" s="50" t="s">
        <v>5198</v>
      </c>
      <c r="D67" s="51" t="s">
        <v>5199</v>
      </c>
    </row>
    <row r="68" customFormat="false" ht="13.2" hidden="false" customHeight="false" outlineLevel="0" collapsed="false">
      <c r="A68" s="48" t="n">
        <v>809</v>
      </c>
      <c r="B68" s="49" t="s">
        <v>705</v>
      </c>
      <c r="C68" s="50" t="s">
        <v>5200</v>
      </c>
      <c r="D68" s="51" t="s">
        <v>5201</v>
      </c>
    </row>
    <row r="69" customFormat="false" ht="13.2" hidden="false" customHeight="false" outlineLevel="0" collapsed="false">
      <c r="A69" s="48" t="n">
        <v>810</v>
      </c>
      <c r="B69" s="49" t="s">
        <v>5202</v>
      </c>
      <c r="C69" s="50" t="s">
        <v>5203</v>
      </c>
      <c r="D69" s="51" t="s">
        <v>5202</v>
      </c>
    </row>
    <row r="70" customFormat="false" ht="13.2" hidden="false" customHeight="false" outlineLevel="0" collapsed="false">
      <c r="A70" s="48" t="n">
        <v>811</v>
      </c>
      <c r="B70" s="49" t="s">
        <v>5204</v>
      </c>
      <c r="C70" s="50" t="s">
        <v>5205</v>
      </c>
      <c r="D70" s="51" t="s">
        <v>5206</v>
      </c>
    </row>
    <row r="71" customFormat="false" ht="13.2" hidden="false" customHeight="false" outlineLevel="0" collapsed="false">
      <c r="A71" s="48" t="n">
        <v>812</v>
      </c>
      <c r="B71" s="49" t="s">
        <v>56</v>
      </c>
      <c r="C71" s="50" t="s">
        <v>5207</v>
      </c>
      <c r="D71" s="51" t="s">
        <v>5208</v>
      </c>
    </row>
    <row r="72" customFormat="false" ht="13.2" hidden="false" customHeight="false" outlineLevel="0" collapsed="false">
      <c r="A72" s="48" t="n">
        <v>813</v>
      </c>
      <c r="B72" s="49" t="s">
        <v>55</v>
      </c>
      <c r="C72" s="50" t="s">
        <v>5209</v>
      </c>
      <c r="D72" s="51" t="s">
        <v>5210</v>
      </c>
    </row>
    <row r="73" customFormat="false" ht="13.2" hidden="false" customHeight="false" outlineLevel="0" collapsed="false">
      <c r="A73" s="48" t="n">
        <v>814</v>
      </c>
      <c r="B73" s="49" t="s">
        <v>5211</v>
      </c>
      <c r="C73" s="50" t="s">
        <v>5212</v>
      </c>
      <c r="D73" s="51" t="s">
        <v>5213</v>
      </c>
    </row>
    <row r="74" customFormat="false" ht="13.2" hidden="false" customHeight="false" outlineLevel="0" collapsed="false">
      <c r="A74" s="48" t="n">
        <v>815</v>
      </c>
      <c r="B74" s="57" t="s">
        <v>952</v>
      </c>
      <c r="C74" s="50" t="s">
        <v>5214</v>
      </c>
      <c r="D74" s="51" t="s">
        <v>5215</v>
      </c>
    </row>
    <row r="75" customFormat="false" ht="13.2" hidden="false" customHeight="false" outlineLevel="0" collapsed="false">
      <c r="A75" s="52" t="n">
        <v>816</v>
      </c>
      <c r="B75" s="49" t="s">
        <v>2447</v>
      </c>
      <c r="C75" s="50" t="s">
        <v>5216</v>
      </c>
      <c r="D75" s="53" t="s">
        <v>5217</v>
      </c>
    </row>
    <row r="76" customFormat="false" ht="13.2" hidden="false" customHeight="false" outlineLevel="0" collapsed="false">
      <c r="A76" s="52" t="n">
        <v>817</v>
      </c>
      <c r="B76" s="49" t="s">
        <v>545</v>
      </c>
      <c r="C76" s="50" t="s">
        <v>5218</v>
      </c>
      <c r="D76" s="53" t="s">
        <v>545</v>
      </c>
    </row>
    <row r="77" customFormat="false" ht="13.2" hidden="false" customHeight="false" outlineLevel="0" collapsed="false">
      <c r="A77" s="52" t="n">
        <v>818</v>
      </c>
      <c r="B77" s="49" t="s">
        <v>5219</v>
      </c>
      <c r="C77" s="50" t="s">
        <v>5220</v>
      </c>
      <c r="D77" s="53" t="s">
        <v>5221</v>
      </c>
    </row>
    <row r="78" customFormat="false" ht="13.2" hidden="false" customHeight="false" outlineLevel="0" collapsed="false">
      <c r="A78" s="52" t="n">
        <v>819</v>
      </c>
      <c r="B78" s="49" t="s">
        <v>465</v>
      </c>
      <c r="C78" s="50" t="s">
        <v>5222</v>
      </c>
      <c r="D78" s="53" t="s">
        <v>5223</v>
      </c>
    </row>
    <row r="79" customFormat="false" ht="13.2" hidden="false" customHeight="false" outlineLevel="0" collapsed="false">
      <c r="A79" s="52" t="n">
        <v>820</v>
      </c>
      <c r="B79" s="49" t="s">
        <v>5224</v>
      </c>
      <c r="C79" s="50" t="s">
        <v>5225</v>
      </c>
      <c r="D79" s="53" t="s">
        <v>5226</v>
      </c>
    </row>
    <row r="80" customFormat="false" ht="13.2" hidden="false" customHeight="false" outlineLevel="0" collapsed="false">
      <c r="A80" s="52" t="n">
        <v>821</v>
      </c>
      <c r="B80" s="54" t="s">
        <v>5227</v>
      </c>
      <c r="C80" s="50" t="s">
        <v>5228</v>
      </c>
      <c r="D80" s="52" t="s">
        <v>5227</v>
      </c>
    </row>
    <row r="81" customFormat="false" ht="13.2" hidden="false" customHeight="false" outlineLevel="0" collapsed="false">
      <c r="A81" s="52" t="n">
        <v>822</v>
      </c>
      <c r="B81" s="49" t="s">
        <v>5229</v>
      </c>
      <c r="C81" s="50" t="s">
        <v>5230</v>
      </c>
      <c r="D81" s="53" t="s">
        <v>5229</v>
      </c>
    </row>
    <row r="82" customFormat="false" ht="13.2" hidden="false" customHeight="false" outlineLevel="0" collapsed="false">
      <c r="A82" s="52" t="n">
        <v>823</v>
      </c>
      <c r="B82" s="54" t="s">
        <v>132</v>
      </c>
      <c r="C82" s="50" t="s">
        <v>5231</v>
      </c>
      <c r="D82" s="53" t="s">
        <v>5232</v>
      </c>
    </row>
    <row r="83" customFormat="false" ht="13.2" hidden="false" customHeight="false" outlineLevel="0" collapsed="false">
      <c r="A83" s="52" t="n">
        <v>824</v>
      </c>
      <c r="B83" s="54" t="s">
        <v>3439</v>
      </c>
      <c r="C83" s="50" t="s">
        <v>5233</v>
      </c>
      <c r="D83" s="53" t="s">
        <v>5234</v>
      </c>
    </row>
    <row r="84" customFormat="false" ht="13.2" hidden="false" customHeight="false" outlineLevel="0" collapsed="false">
      <c r="A84" s="52" t="n">
        <v>825</v>
      </c>
      <c r="B84" s="49" t="s">
        <v>5235</v>
      </c>
      <c r="C84" s="50" t="s">
        <v>5236</v>
      </c>
      <c r="D84" s="53" t="s">
        <v>5237</v>
      </c>
    </row>
    <row r="85" customFormat="false" ht="13.2" hidden="false" customHeight="false" outlineLevel="0" collapsed="false">
      <c r="A85" s="52" t="n">
        <v>826</v>
      </c>
      <c r="B85" s="49" t="s">
        <v>528</v>
      </c>
      <c r="C85" s="50" t="s">
        <v>5238</v>
      </c>
      <c r="D85" s="53" t="s">
        <v>5239</v>
      </c>
    </row>
    <row r="86" customFormat="false" ht="13.2" hidden="false" customHeight="false" outlineLevel="0" collapsed="false">
      <c r="A86" s="52" t="n">
        <v>827</v>
      </c>
      <c r="B86" s="54" t="s">
        <v>5240</v>
      </c>
      <c r="C86" s="50" t="s">
        <v>5241</v>
      </c>
      <c r="D86" s="52" t="s">
        <v>5240</v>
      </c>
    </row>
    <row r="87" customFormat="false" ht="13.2" hidden="false" customHeight="false" outlineLevel="0" collapsed="false">
      <c r="A87" s="52" t="n">
        <v>828</v>
      </c>
      <c r="B87" s="49" t="s">
        <v>5242</v>
      </c>
      <c r="C87" s="50" t="s">
        <v>5243</v>
      </c>
      <c r="D87" s="53" t="s">
        <v>5244</v>
      </c>
    </row>
    <row r="88" customFormat="false" ht="13.2" hidden="false" customHeight="false" outlineLevel="0" collapsed="false">
      <c r="A88" s="52" t="n">
        <v>829</v>
      </c>
      <c r="B88" s="49" t="s">
        <v>5245</v>
      </c>
      <c r="C88" s="50" t="s">
        <v>5246</v>
      </c>
      <c r="D88" s="53" t="s">
        <v>5245</v>
      </c>
    </row>
    <row r="89" customFormat="false" ht="13.2" hidden="false" customHeight="false" outlineLevel="0" collapsed="false">
      <c r="A89" s="52" t="n">
        <v>830</v>
      </c>
      <c r="B89" s="54" t="s">
        <v>5247</v>
      </c>
      <c r="C89" s="50" t="s">
        <v>5248</v>
      </c>
      <c r="D89" s="53" t="s">
        <v>5249</v>
      </c>
    </row>
    <row r="90" customFormat="false" ht="13.2" hidden="false" customHeight="false" outlineLevel="0" collapsed="false">
      <c r="A90" s="52" t="n">
        <v>831</v>
      </c>
      <c r="B90" s="54" t="s">
        <v>1379</v>
      </c>
      <c r="C90" s="50" t="s">
        <v>5250</v>
      </c>
      <c r="D90" s="53" t="s">
        <v>5251</v>
      </c>
    </row>
    <row r="91" customFormat="false" ht="13.2" hidden="false" customHeight="false" outlineLevel="0" collapsed="false">
      <c r="A91" s="52" t="n">
        <v>832</v>
      </c>
      <c r="B91" s="54" t="s">
        <v>5252</v>
      </c>
      <c r="C91" s="50" t="s">
        <v>5253</v>
      </c>
      <c r="D91" s="53" t="s">
        <v>5254</v>
      </c>
    </row>
    <row r="92" customFormat="false" ht="13.2" hidden="false" customHeight="false" outlineLevel="0" collapsed="false">
      <c r="A92" s="52" t="n">
        <v>833</v>
      </c>
      <c r="B92" s="54" t="s">
        <v>4191</v>
      </c>
      <c r="C92" s="50" t="s">
        <v>5255</v>
      </c>
      <c r="D92" s="52" t="s">
        <v>5255</v>
      </c>
    </row>
    <row r="93" customFormat="false" ht="13.2" hidden="false" customHeight="false" outlineLevel="0" collapsed="false">
      <c r="A93" s="52" t="n">
        <v>834</v>
      </c>
      <c r="B93" s="49" t="s">
        <v>4533</v>
      </c>
      <c r="C93" s="50" t="s">
        <v>5256</v>
      </c>
      <c r="D93" s="53" t="s">
        <v>4533</v>
      </c>
    </row>
    <row r="94" customFormat="false" ht="13.2" hidden="false" customHeight="false" outlineLevel="0" collapsed="false">
      <c r="A94" s="52"/>
      <c r="B94" s="54"/>
      <c r="C94" s="50"/>
      <c r="D94" s="52"/>
    </row>
    <row r="95" customFormat="false" ht="13.2" hidden="false" customHeight="false" outlineLevel="0" collapsed="false">
      <c r="A95" s="52"/>
      <c r="B95" s="54"/>
      <c r="C95" s="50"/>
      <c r="D95" s="52"/>
    </row>
    <row r="96" customFormat="false" ht="13.2" hidden="false" customHeight="false" outlineLevel="0" collapsed="false">
      <c r="A96" s="52"/>
      <c r="B96" s="54"/>
      <c r="C96" s="50"/>
      <c r="D96" s="52"/>
    </row>
    <row r="97" customFormat="false" ht="13.2" hidden="false" customHeight="false" outlineLevel="0" collapsed="false">
      <c r="A97" s="52"/>
      <c r="B97" s="54"/>
      <c r="C97" s="50"/>
      <c r="D97" s="52"/>
    </row>
  </sheetData>
  <sheetProtection sheet="true" password="ed2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1.77"/>
  </cols>
  <sheetData>
    <row r="1" customFormat="false" ht="13.2" hidden="false" customHeight="false" outlineLevel="0" collapsed="false">
      <c r="A1" s="58" t="s">
        <v>5257</v>
      </c>
      <c r="B1" s="58" t="s">
        <v>5258</v>
      </c>
    </row>
    <row r="2" customFormat="false" ht="13.2" hidden="false" customHeight="false" outlineLevel="0" collapsed="false">
      <c r="A2" s="58" t="s">
        <v>5259</v>
      </c>
      <c r="B2" s="0" t="s">
        <v>5260</v>
      </c>
    </row>
    <row r="3" customFormat="false" ht="13.2" hidden="false" customHeight="false" outlineLevel="0" collapsed="false">
      <c r="A3" s="58" t="s">
        <v>5261</v>
      </c>
      <c r="B3" s="58" t="s">
        <v>5262</v>
      </c>
    </row>
    <row r="4" customFormat="false" ht="13.2" hidden="false" customHeight="false" outlineLevel="0" collapsed="false">
      <c r="A4" s="58" t="s">
        <v>5263</v>
      </c>
      <c r="B4" s="58" t="s">
        <v>5264</v>
      </c>
    </row>
    <row r="5" customFormat="false" ht="13.2" hidden="false" customHeight="false" outlineLevel="0" collapsed="false">
      <c r="A5" s="58" t="s">
        <v>5265</v>
      </c>
      <c r="B5" s="58" t="s">
        <v>5266</v>
      </c>
    </row>
    <row r="6" customFormat="false" ht="13.2" hidden="false" customHeight="false" outlineLevel="0" collapsed="false">
      <c r="A6" s="58" t="s">
        <v>5267</v>
      </c>
      <c r="B6" s="58" t="s">
        <v>5268</v>
      </c>
    </row>
    <row r="7" customFormat="false" ht="13.2" hidden="false" customHeight="false" outlineLevel="0" collapsed="false">
      <c r="A7" s="58" t="s">
        <v>5269</v>
      </c>
      <c r="B7" s="58" t="s">
        <v>5270</v>
      </c>
    </row>
    <row r="8" customFormat="false" ht="13.2" hidden="false" customHeight="false" outlineLevel="0" collapsed="false">
      <c r="A8" s="58" t="s">
        <v>9</v>
      </c>
      <c r="B8" s="58" t="s">
        <v>5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H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6.5" zeroHeight="false" outlineLevelRow="0" outlineLevelCol="0"/>
  <cols>
    <col collapsed="false" customWidth="true" hidden="false" outlineLevel="0" max="1" min="1" style="59" width="4.99"/>
    <col collapsed="false" customWidth="true" hidden="false" outlineLevel="0" max="5" min="2" style="59" width="9.77"/>
    <col collapsed="false" customWidth="true" hidden="false" outlineLevel="0" max="6" min="6" style="59" width="5.99"/>
    <col collapsed="false" customWidth="true" hidden="false" outlineLevel="0" max="7" min="7" style="59" width="14.88"/>
    <col collapsed="false" customWidth="true" hidden="false" outlineLevel="0" max="8" min="8" style="59" width="8.77"/>
    <col collapsed="false" customWidth="false" hidden="false" outlineLevel="0" max="10" min="9" style="59" width="8.99"/>
    <col collapsed="false" customWidth="true" hidden="false" outlineLevel="0" max="12" min="11" style="60" width="2.99"/>
    <col collapsed="false" customWidth="true" hidden="false" outlineLevel="0" max="13" min="13" style="60" width="3.99"/>
    <col collapsed="false" customWidth="true" hidden="false" outlineLevel="0" max="14" min="14" style="60" width="3.44"/>
    <col collapsed="false" customWidth="true" hidden="false" outlineLevel="0" max="15" min="15" style="60" width="16.1"/>
    <col collapsed="false" customWidth="true" hidden="false" outlineLevel="0" max="16" min="16" style="60" width="17.44"/>
    <col collapsed="false" customWidth="true" hidden="false" outlineLevel="0" max="17" min="17" style="60" width="7.44"/>
    <col collapsed="false" customWidth="true" hidden="false" outlineLevel="0" max="18" min="18" style="1" width="7.44"/>
    <col collapsed="false" customWidth="true" hidden="false" outlineLevel="0" max="27" min="19" style="1" width="3.1"/>
    <col collapsed="false" customWidth="false" hidden="false" outlineLevel="0" max="34" min="28" style="1" width="8.99"/>
    <col collapsed="false" customWidth="false" hidden="false" outlineLevel="0" max="257" min="35" style="59" width="8.99"/>
  </cols>
  <sheetData>
    <row r="1" customFormat="false" ht="17.25" hidden="false" customHeight="true" outlineLevel="0" collapsed="false">
      <c r="A1" s="61" t="s">
        <v>5272</v>
      </c>
      <c r="B1" s="62"/>
      <c r="C1" s="62"/>
      <c r="D1" s="62"/>
      <c r="E1" s="62"/>
      <c r="F1" s="62"/>
      <c r="G1" s="62"/>
      <c r="H1" s="62"/>
      <c r="I1" s="62"/>
      <c r="J1" s="1"/>
      <c r="K1" s="63"/>
      <c r="S1" s="1" t="str">
        <f aca="false">IF(SUM(S7:AA66)&gt;0,"Err",JIS(COUNT(M7:M66))&amp;"人")</f>
        <v>０人</v>
      </c>
    </row>
    <row r="2" customFormat="false" ht="17.25" hidden="false" customHeight="true" outlineLevel="0" collapsed="false">
      <c r="B2" s="64" t="s">
        <v>5273</v>
      </c>
      <c r="J2" s="1"/>
    </row>
    <row r="3" customFormat="false" ht="17.25" hidden="false" customHeight="true" outlineLevel="0" collapsed="false">
      <c r="A3" s="65" t="str">
        <f aca="false">Ｔｏｐ!B11&amp;"シングルス"</f>
        <v>クラブ予選会シングルス</v>
      </c>
      <c r="B3" s="66"/>
      <c r="C3" s="66"/>
      <c r="D3" s="66"/>
      <c r="E3" s="66"/>
      <c r="F3" s="66"/>
      <c r="G3" s="66"/>
      <c r="H3" s="66"/>
      <c r="I3" s="67"/>
      <c r="J3" s="1"/>
    </row>
    <row r="4" customFormat="false" ht="17.25" hidden="false" customHeight="true" outlineLevel="0" collapsed="false">
      <c r="A4" s="68" t="s">
        <v>5053</v>
      </c>
      <c r="B4" s="69" t="s">
        <v>21</v>
      </c>
      <c r="C4" s="69"/>
      <c r="D4" s="69" t="s">
        <v>22</v>
      </c>
      <c r="E4" s="69"/>
      <c r="F4" s="69" t="s">
        <v>50</v>
      </c>
      <c r="G4" s="69" t="s">
        <v>5274</v>
      </c>
      <c r="H4" s="69" t="s">
        <v>35</v>
      </c>
      <c r="I4" s="70" t="s">
        <v>5275</v>
      </c>
      <c r="J4" s="1"/>
    </row>
    <row r="5" customFormat="false" ht="17.25" hidden="false" customHeight="true" outlineLevel="0" collapsed="false">
      <c r="A5" s="71" t="s">
        <v>5276</v>
      </c>
      <c r="B5" s="72" t="s">
        <v>36</v>
      </c>
      <c r="C5" s="73" t="s">
        <v>37</v>
      </c>
      <c r="D5" s="72" t="s">
        <v>36</v>
      </c>
      <c r="E5" s="73" t="s">
        <v>37</v>
      </c>
      <c r="F5" s="74"/>
      <c r="G5" s="75"/>
      <c r="H5" s="76" t="s">
        <v>5277</v>
      </c>
      <c r="I5" s="77"/>
      <c r="J5" s="1"/>
    </row>
    <row r="6" customFormat="false" ht="17.25" hidden="false" customHeight="true" outlineLevel="0" collapsed="false">
      <c r="A6" s="78" t="s">
        <v>5278</v>
      </c>
      <c r="B6" s="79" t="s">
        <v>4327</v>
      </c>
      <c r="C6" s="80" t="s">
        <v>5279</v>
      </c>
      <c r="D6" s="79" t="s">
        <v>4329</v>
      </c>
      <c r="E6" s="80" t="s">
        <v>4460</v>
      </c>
      <c r="F6" s="74" t="n">
        <v>2</v>
      </c>
      <c r="G6" s="81" t="s">
        <v>5280</v>
      </c>
      <c r="H6" s="76" t="s">
        <v>5281</v>
      </c>
      <c r="I6" s="82" t="s">
        <v>5282</v>
      </c>
      <c r="J6" s="1"/>
    </row>
    <row r="7" customFormat="false" ht="17.25" hidden="false" customHeight="true" outlineLevel="0" collapsed="false">
      <c r="A7" s="83" t="n">
        <v>1</v>
      </c>
      <c r="B7" s="84"/>
      <c r="C7" s="85"/>
      <c r="D7" s="84"/>
      <c r="E7" s="85"/>
      <c r="F7" s="86"/>
      <c r="G7" s="87"/>
      <c r="H7" s="88"/>
      <c r="I7" s="89"/>
      <c r="J7" s="1"/>
      <c r="K7" s="90"/>
      <c r="L7" s="90"/>
      <c r="M7" s="91" t="str">
        <f aca="false">IF(AB7="","",IF(LEN(AB7)+LEN(AC7)&gt;6,0,6-LEN(AB7)-LEN(AC7)))</f>
        <v/>
      </c>
      <c r="N7" s="91" t="str">
        <f aca="false">IF(AB7="","",VLOOKUP(AF7,基本データ!$A$107:$B$113,2))</f>
        <v/>
      </c>
      <c r="O7" s="91" t="str">
        <f aca="false">IF(AB7="","",AB7&amp;REPT("　",M7)&amp;AC7&amp;N7)</f>
        <v/>
      </c>
      <c r="P7" s="90" t="str">
        <f aca="false">JIS(TRIM(AD7))&amp;"　"&amp;JIS(TRIM(AE7))</f>
        <v>　</v>
      </c>
      <c r="Q7" s="90" t="str">
        <f aca="false">IF(AB7="","",IF(AG7="",NA(),AG7))</f>
        <v/>
      </c>
      <c r="R7" s="92" t="str">
        <f aca="false">IF(AH7=0,"",AH7)</f>
        <v/>
      </c>
      <c r="S7" s="93" t="str">
        <f aca="false">IF(ISERROR(K7),1,"")</f>
        <v/>
      </c>
      <c r="T7" s="93" t="str">
        <f aca="false">IF(ISERROR(L7),1,"")</f>
        <v/>
      </c>
      <c r="U7" s="93" t="str">
        <f aca="false">IF(ISERROR(M7),1,"")</f>
        <v/>
      </c>
      <c r="V7" s="93" t="str">
        <f aca="false">IF(ISERROR(N7),1,"")</f>
        <v/>
      </c>
      <c r="W7" s="93" t="str">
        <f aca="false">IF(ISERROR(O7),1,"")</f>
        <v/>
      </c>
      <c r="X7" s="93" t="str">
        <f aca="false">IF(ISERROR(P7),1,"")</f>
        <v/>
      </c>
      <c r="Y7" s="93" t="str">
        <f aca="false">IF(ISERROR(Q7),1,"")</f>
        <v/>
      </c>
      <c r="Z7" s="93" t="str">
        <f aca="false">IF(ISERROR(R7),1,"")</f>
        <v/>
      </c>
      <c r="AA7" s="93" t="str">
        <f aca="false">IF(ISERROR(S7),1,"")</f>
        <v/>
      </c>
      <c r="AB7" s="94" t="str">
        <f aca="false">TRIM(INDEX($A:$I,ROW(),COLUMN()-26))</f>
        <v/>
      </c>
      <c r="AC7" s="94" t="str">
        <f aca="false">TRIM(INDEX($A:$I,ROW(),COLUMN()-26))</f>
        <v/>
      </c>
      <c r="AD7" s="94" t="str">
        <f aca="false">TRIM(INDEX($A:$I,ROW(),COLUMN()-26))</f>
        <v/>
      </c>
      <c r="AE7" s="94" t="str">
        <f aca="false">TRIM(INDEX($A:$I,ROW(),COLUMN()-26))</f>
        <v/>
      </c>
      <c r="AF7" s="94" t="n">
        <f aca="false">INDEX($A:$I,ROW(),COLUMN()-26)</f>
        <v>0</v>
      </c>
      <c r="AG7" s="94" t="str">
        <f aca="false">TRIM(INDEX($A:$I,ROW(),COLUMN()-26))</f>
        <v/>
      </c>
      <c r="AH7" s="94" t="n">
        <f aca="false">INDEX($A:$I,ROW(),COLUMN()-26)</f>
        <v>0</v>
      </c>
    </row>
    <row r="8" customFormat="false" ht="17.25" hidden="false" customHeight="true" outlineLevel="0" collapsed="false">
      <c r="A8" s="83" t="n">
        <v>2</v>
      </c>
      <c r="B8" s="84"/>
      <c r="C8" s="85"/>
      <c r="D8" s="84"/>
      <c r="E8" s="85"/>
      <c r="F8" s="86"/>
      <c r="G8" s="87"/>
      <c r="H8" s="88"/>
      <c r="I8" s="89"/>
      <c r="J8" s="1"/>
      <c r="K8" s="90"/>
      <c r="L8" s="90"/>
      <c r="M8" s="91" t="str">
        <f aca="false">IF(AB8="","",IF(LEN(AB8)+LEN(AC8)&gt;6,0,6-LEN(AB8)-LEN(AC8)))</f>
        <v/>
      </c>
      <c r="N8" s="91" t="str">
        <f aca="false">IF(AB8="","",VLOOKUP(AF8,基本データ!$A$107:$B$113,2))</f>
        <v/>
      </c>
      <c r="O8" s="91" t="str">
        <f aca="false">IF(AB8="","",AB8&amp;REPT("　",M8)&amp;AC8&amp;N8)</f>
        <v/>
      </c>
      <c r="P8" s="90" t="str">
        <f aca="false">JIS(TRIM(AD8))&amp;"　"&amp;JIS(TRIM(AE8))</f>
        <v>　</v>
      </c>
      <c r="Q8" s="90" t="str">
        <f aca="false">IF(AB8="","",IF(AG8="",NA(),AG8))</f>
        <v/>
      </c>
      <c r="R8" s="92" t="str">
        <f aca="false">IF(AH8=0,"",AH8)</f>
        <v/>
      </c>
      <c r="S8" s="93" t="str">
        <f aca="false">IF(ISERROR(K8),1,"")</f>
        <v/>
      </c>
      <c r="T8" s="93" t="str">
        <f aca="false">IF(ISERROR(L8),1,"")</f>
        <v/>
      </c>
      <c r="U8" s="93" t="str">
        <f aca="false">IF(ISERROR(M8),1,"")</f>
        <v/>
      </c>
      <c r="V8" s="93" t="str">
        <f aca="false">IF(ISERROR(N8),1,"")</f>
        <v/>
      </c>
      <c r="W8" s="93" t="str">
        <f aca="false">IF(ISERROR(O8),1,"")</f>
        <v/>
      </c>
      <c r="X8" s="93" t="str">
        <f aca="false">IF(ISERROR(P8),1,"")</f>
        <v/>
      </c>
      <c r="Y8" s="93" t="str">
        <f aca="false">IF(ISERROR(Q8),1,"")</f>
        <v/>
      </c>
      <c r="Z8" s="93" t="str">
        <f aca="false">IF(ISERROR(R8),1,"")</f>
        <v/>
      </c>
      <c r="AA8" s="93" t="str">
        <f aca="false">IF(ISERROR(S8),1,"")</f>
        <v/>
      </c>
      <c r="AB8" s="94" t="str">
        <f aca="false">TRIM(INDEX($A:$I,ROW(),COLUMN()-26))</f>
        <v/>
      </c>
      <c r="AC8" s="94" t="str">
        <f aca="false">TRIM(INDEX($A:$I,ROW(),COLUMN()-26))</f>
        <v/>
      </c>
      <c r="AD8" s="94" t="str">
        <f aca="false">TRIM(INDEX($A:$I,ROW(),COLUMN()-26))</f>
        <v/>
      </c>
      <c r="AE8" s="94" t="str">
        <f aca="false">TRIM(INDEX($A:$I,ROW(),COLUMN()-26))</f>
        <v/>
      </c>
      <c r="AF8" s="94" t="n">
        <f aca="false">INDEX($A:$I,ROW(),COLUMN()-26)</f>
        <v>0</v>
      </c>
      <c r="AG8" s="94" t="str">
        <f aca="false">TRIM(INDEX($A:$I,ROW(),COLUMN()-26))</f>
        <v/>
      </c>
      <c r="AH8" s="94" t="n">
        <f aca="false">INDEX($A:$I,ROW(),COLUMN()-26)</f>
        <v>0</v>
      </c>
    </row>
    <row r="9" customFormat="false" ht="17.25" hidden="false" customHeight="true" outlineLevel="0" collapsed="false">
      <c r="A9" s="83" t="n">
        <v>3</v>
      </c>
      <c r="B9" s="84"/>
      <c r="C9" s="85"/>
      <c r="D9" s="84"/>
      <c r="E9" s="85"/>
      <c r="F9" s="86"/>
      <c r="G9" s="87"/>
      <c r="H9" s="88"/>
      <c r="I9" s="89"/>
      <c r="J9" s="1"/>
      <c r="K9" s="90"/>
      <c r="L9" s="90"/>
      <c r="M9" s="91" t="str">
        <f aca="false">IF(AB9="","",IF(LEN(AB9)+LEN(AC9)&gt;6,0,6-LEN(AB9)-LEN(AC9)))</f>
        <v/>
      </c>
      <c r="N9" s="91" t="str">
        <f aca="false">IF(AB9="","",VLOOKUP(AF9,基本データ!$A$107:$B$113,2))</f>
        <v/>
      </c>
      <c r="O9" s="91" t="str">
        <f aca="false">IF(AB9="","",AB9&amp;REPT("　",M9)&amp;AC9&amp;N9)</f>
        <v/>
      </c>
      <c r="P9" s="90" t="str">
        <f aca="false">JIS(TRIM(AD9))&amp;"　"&amp;JIS(TRIM(AE9))</f>
        <v>　</v>
      </c>
      <c r="Q9" s="90" t="str">
        <f aca="false">IF(AB9="","",IF(AG9="",NA(),AG9))</f>
        <v/>
      </c>
      <c r="R9" s="92" t="str">
        <f aca="false">IF(AH9=0,"",AH9)</f>
        <v/>
      </c>
      <c r="S9" s="93" t="str">
        <f aca="false">IF(ISERROR(K9),1,"")</f>
        <v/>
      </c>
      <c r="T9" s="93" t="str">
        <f aca="false">IF(ISERROR(L9),1,"")</f>
        <v/>
      </c>
      <c r="U9" s="93" t="str">
        <f aca="false">IF(ISERROR(M9),1,"")</f>
        <v/>
      </c>
      <c r="V9" s="93" t="str">
        <f aca="false">IF(ISERROR(N9),1,"")</f>
        <v/>
      </c>
      <c r="W9" s="93" t="str">
        <f aca="false">IF(ISERROR(O9),1,"")</f>
        <v/>
      </c>
      <c r="X9" s="93" t="str">
        <f aca="false">IF(ISERROR(P9),1,"")</f>
        <v/>
      </c>
      <c r="Y9" s="93" t="str">
        <f aca="false">IF(ISERROR(Q9),1,"")</f>
        <v/>
      </c>
      <c r="Z9" s="93" t="str">
        <f aca="false">IF(ISERROR(R9),1,"")</f>
        <v/>
      </c>
      <c r="AA9" s="93" t="str">
        <f aca="false">IF(ISERROR(S9),1,"")</f>
        <v/>
      </c>
      <c r="AB9" s="94" t="str">
        <f aca="false">TRIM(INDEX($A:$I,ROW(),COLUMN()-26))</f>
        <v/>
      </c>
      <c r="AC9" s="94" t="str">
        <f aca="false">TRIM(INDEX($A:$I,ROW(),COLUMN()-26))</f>
        <v/>
      </c>
      <c r="AD9" s="94" t="str">
        <f aca="false">TRIM(INDEX($A:$I,ROW(),COLUMN()-26))</f>
        <v/>
      </c>
      <c r="AE9" s="94" t="str">
        <f aca="false">TRIM(INDEX($A:$I,ROW(),COLUMN()-26))</f>
        <v/>
      </c>
      <c r="AF9" s="94" t="n">
        <f aca="false">INDEX($A:$I,ROW(),COLUMN()-26)</f>
        <v>0</v>
      </c>
      <c r="AG9" s="94" t="str">
        <f aca="false">TRIM(INDEX($A:$I,ROW(),COLUMN()-26))</f>
        <v/>
      </c>
      <c r="AH9" s="94" t="n">
        <f aca="false">INDEX($A:$I,ROW(),COLUMN()-26)</f>
        <v>0</v>
      </c>
    </row>
    <row r="10" customFormat="false" ht="17.25" hidden="false" customHeight="true" outlineLevel="0" collapsed="false">
      <c r="A10" s="83" t="n">
        <v>4</v>
      </c>
      <c r="B10" s="84"/>
      <c r="C10" s="85"/>
      <c r="D10" s="84"/>
      <c r="E10" s="85"/>
      <c r="F10" s="86"/>
      <c r="G10" s="87"/>
      <c r="H10" s="88"/>
      <c r="I10" s="89"/>
      <c r="J10" s="1"/>
      <c r="K10" s="90"/>
      <c r="L10" s="90"/>
      <c r="M10" s="91" t="str">
        <f aca="false">IF(AB10="","",IF(LEN(AB10)+LEN(AC10)&gt;6,0,6-LEN(AB10)-LEN(AC10)))</f>
        <v/>
      </c>
      <c r="N10" s="91" t="str">
        <f aca="false">IF(AB10="","",VLOOKUP(AF10,基本データ!$A$107:$B$113,2))</f>
        <v/>
      </c>
      <c r="O10" s="91" t="str">
        <f aca="false">IF(AB10="","",AB10&amp;REPT("　",M10)&amp;AC10&amp;N10)</f>
        <v/>
      </c>
      <c r="P10" s="90" t="str">
        <f aca="false">JIS(TRIM(AD10))&amp;"　"&amp;JIS(TRIM(AE10))</f>
        <v>　</v>
      </c>
      <c r="Q10" s="90" t="str">
        <f aca="false">IF(AB10="","",IF(AG10="",NA(),AG10))</f>
        <v/>
      </c>
      <c r="R10" s="92" t="str">
        <f aca="false">IF(AH10=0,"",AH10)</f>
        <v/>
      </c>
      <c r="S10" s="93" t="str">
        <f aca="false">IF(ISERROR(K10),1,"")</f>
        <v/>
      </c>
      <c r="T10" s="93" t="str">
        <f aca="false">IF(ISERROR(L10),1,"")</f>
        <v/>
      </c>
      <c r="U10" s="93" t="str">
        <f aca="false">IF(ISERROR(M10),1,"")</f>
        <v/>
      </c>
      <c r="V10" s="93" t="str">
        <f aca="false">IF(ISERROR(N10),1,"")</f>
        <v/>
      </c>
      <c r="W10" s="93" t="str">
        <f aca="false">IF(ISERROR(O10),1,"")</f>
        <v/>
      </c>
      <c r="X10" s="93" t="str">
        <f aca="false">IF(ISERROR(P10),1,"")</f>
        <v/>
      </c>
      <c r="Y10" s="93" t="str">
        <f aca="false">IF(ISERROR(Q10),1,"")</f>
        <v/>
      </c>
      <c r="Z10" s="93" t="str">
        <f aca="false">IF(ISERROR(R10),1,"")</f>
        <v/>
      </c>
      <c r="AA10" s="93" t="str">
        <f aca="false">IF(ISERROR(S10),1,"")</f>
        <v/>
      </c>
      <c r="AB10" s="94" t="str">
        <f aca="false">TRIM(INDEX($A:$I,ROW(),COLUMN()-26))</f>
        <v/>
      </c>
      <c r="AC10" s="94" t="str">
        <f aca="false">TRIM(INDEX($A:$I,ROW(),COLUMN()-26))</f>
        <v/>
      </c>
      <c r="AD10" s="94" t="str">
        <f aca="false">TRIM(INDEX($A:$I,ROW(),COLUMN()-26))</f>
        <v/>
      </c>
      <c r="AE10" s="94" t="str">
        <f aca="false">TRIM(INDEX($A:$I,ROW(),COLUMN()-26))</f>
        <v/>
      </c>
      <c r="AF10" s="94" t="n">
        <f aca="false">INDEX($A:$I,ROW(),COLUMN()-26)</f>
        <v>0</v>
      </c>
      <c r="AG10" s="94" t="str">
        <f aca="false">TRIM(INDEX($A:$I,ROW(),COLUMN()-26))</f>
        <v/>
      </c>
      <c r="AH10" s="94" t="n">
        <f aca="false">INDEX($A:$I,ROW(),COLUMN()-26)</f>
        <v>0</v>
      </c>
    </row>
    <row r="11" customFormat="false" ht="17.25" hidden="false" customHeight="true" outlineLevel="0" collapsed="false">
      <c r="A11" s="83" t="n">
        <v>5</v>
      </c>
      <c r="B11" s="84"/>
      <c r="C11" s="85"/>
      <c r="D11" s="84"/>
      <c r="E11" s="85"/>
      <c r="F11" s="86"/>
      <c r="G11" s="87"/>
      <c r="H11" s="88"/>
      <c r="I11" s="89"/>
      <c r="J11" s="1"/>
      <c r="K11" s="90"/>
      <c r="L11" s="90"/>
      <c r="M11" s="91" t="str">
        <f aca="false">IF(AB11="","",IF(LEN(AB11)+LEN(AC11)&gt;6,0,6-LEN(AB11)-LEN(AC11)))</f>
        <v/>
      </c>
      <c r="N11" s="91" t="str">
        <f aca="false">IF(AB11="","",VLOOKUP(AF11,基本データ!$A$107:$B$113,2))</f>
        <v/>
      </c>
      <c r="O11" s="91" t="str">
        <f aca="false">IF(AB11="","",AB11&amp;REPT("　",M11)&amp;AC11&amp;N11)</f>
        <v/>
      </c>
      <c r="P11" s="90" t="str">
        <f aca="false">JIS(TRIM(AD11))&amp;"　"&amp;JIS(TRIM(AE11))</f>
        <v>　</v>
      </c>
      <c r="Q11" s="90" t="str">
        <f aca="false">IF(AB11="","",IF(AG11="",NA(),AG11))</f>
        <v/>
      </c>
      <c r="R11" s="92" t="str">
        <f aca="false">IF(AH11=0,"",AH11)</f>
        <v/>
      </c>
      <c r="S11" s="93" t="str">
        <f aca="false">IF(ISERROR(K11),1,"")</f>
        <v/>
      </c>
      <c r="T11" s="93" t="str">
        <f aca="false">IF(ISERROR(L11),1,"")</f>
        <v/>
      </c>
      <c r="U11" s="93" t="str">
        <f aca="false">IF(ISERROR(M11),1,"")</f>
        <v/>
      </c>
      <c r="V11" s="93" t="str">
        <f aca="false">IF(ISERROR(N11),1,"")</f>
        <v/>
      </c>
      <c r="W11" s="93" t="str">
        <f aca="false">IF(ISERROR(O11),1,"")</f>
        <v/>
      </c>
      <c r="X11" s="93" t="str">
        <f aca="false">IF(ISERROR(P11),1,"")</f>
        <v/>
      </c>
      <c r="Y11" s="93" t="str">
        <f aca="false">IF(ISERROR(Q11),1,"")</f>
        <v/>
      </c>
      <c r="Z11" s="93" t="str">
        <f aca="false">IF(ISERROR(R11),1,"")</f>
        <v/>
      </c>
      <c r="AA11" s="93" t="str">
        <f aca="false">IF(ISERROR(S11),1,"")</f>
        <v/>
      </c>
      <c r="AB11" s="94" t="str">
        <f aca="false">TRIM(INDEX($A:$I,ROW(),COLUMN()-26))</f>
        <v/>
      </c>
      <c r="AC11" s="94" t="str">
        <f aca="false">TRIM(INDEX($A:$I,ROW(),COLUMN()-26))</f>
        <v/>
      </c>
      <c r="AD11" s="94" t="str">
        <f aca="false">TRIM(INDEX($A:$I,ROW(),COLUMN()-26))</f>
        <v/>
      </c>
      <c r="AE11" s="94" t="str">
        <f aca="false">TRIM(INDEX($A:$I,ROW(),COLUMN()-26))</f>
        <v/>
      </c>
      <c r="AF11" s="94" t="n">
        <f aca="false">INDEX($A:$I,ROW(),COLUMN()-26)</f>
        <v>0</v>
      </c>
      <c r="AG11" s="94" t="str">
        <f aca="false">TRIM(INDEX($A:$I,ROW(),COLUMN()-26))</f>
        <v/>
      </c>
      <c r="AH11" s="94" t="n">
        <f aca="false">INDEX($A:$I,ROW(),COLUMN()-26)</f>
        <v>0</v>
      </c>
    </row>
    <row r="12" customFormat="false" ht="17.25" hidden="false" customHeight="true" outlineLevel="0" collapsed="false">
      <c r="A12" s="83" t="n">
        <v>6</v>
      </c>
      <c r="B12" s="84"/>
      <c r="C12" s="85"/>
      <c r="D12" s="84"/>
      <c r="E12" s="85"/>
      <c r="F12" s="86"/>
      <c r="G12" s="87"/>
      <c r="H12" s="88"/>
      <c r="I12" s="89"/>
      <c r="J12" s="1"/>
      <c r="K12" s="90"/>
      <c r="L12" s="90"/>
      <c r="M12" s="91" t="str">
        <f aca="false">IF(AB12="","",IF(LEN(AB12)+LEN(AC12)&gt;6,0,6-LEN(AB12)-LEN(AC12)))</f>
        <v/>
      </c>
      <c r="N12" s="91" t="str">
        <f aca="false">IF(AB12="","",VLOOKUP(AF12,基本データ!$A$107:$B$113,2))</f>
        <v/>
      </c>
      <c r="O12" s="91" t="str">
        <f aca="false">IF(AB12="","",AB12&amp;REPT("　",M12)&amp;AC12&amp;N12)</f>
        <v/>
      </c>
      <c r="P12" s="90" t="str">
        <f aca="false">JIS(TRIM(AD12))&amp;"　"&amp;JIS(TRIM(AE12))</f>
        <v>　</v>
      </c>
      <c r="Q12" s="90" t="str">
        <f aca="false">IF(AB12="","",IF(AG12="",NA(),AG12))</f>
        <v/>
      </c>
      <c r="R12" s="92" t="str">
        <f aca="false">IF(AH12=0,"",AH12)</f>
        <v/>
      </c>
      <c r="S12" s="93" t="str">
        <f aca="false">IF(ISERROR(K12),1,"")</f>
        <v/>
      </c>
      <c r="T12" s="93" t="str">
        <f aca="false">IF(ISERROR(L12),1,"")</f>
        <v/>
      </c>
      <c r="U12" s="93" t="str">
        <f aca="false">IF(ISERROR(M12),1,"")</f>
        <v/>
      </c>
      <c r="V12" s="93" t="str">
        <f aca="false">IF(ISERROR(N12),1,"")</f>
        <v/>
      </c>
      <c r="W12" s="93" t="str">
        <f aca="false">IF(ISERROR(O12),1,"")</f>
        <v/>
      </c>
      <c r="X12" s="93" t="str">
        <f aca="false">IF(ISERROR(P12),1,"")</f>
        <v/>
      </c>
      <c r="Y12" s="93" t="str">
        <f aca="false">IF(ISERROR(Q12),1,"")</f>
        <v/>
      </c>
      <c r="Z12" s="93" t="str">
        <f aca="false">IF(ISERROR(R12),1,"")</f>
        <v/>
      </c>
      <c r="AA12" s="93" t="str">
        <f aca="false">IF(ISERROR(S12),1,"")</f>
        <v/>
      </c>
      <c r="AB12" s="94" t="str">
        <f aca="false">TRIM(INDEX($A:$I,ROW(),COLUMN()-26))</f>
        <v/>
      </c>
      <c r="AC12" s="94" t="str">
        <f aca="false">TRIM(INDEX($A:$I,ROW(),COLUMN()-26))</f>
        <v/>
      </c>
      <c r="AD12" s="94" t="str">
        <f aca="false">TRIM(INDEX($A:$I,ROW(),COLUMN()-26))</f>
        <v/>
      </c>
      <c r="AE12" s="94" t="str">
        <f aca="false">TRIM(INDEX($A:$I,ROW(),COLUMN()-26))</f>
        <v/>
      </c>
      <c r="AF12" s="94" t="n">
        <f aca="false">INDEX($A:$I,ROW(),COLUMN()-26)</f>
        <v>0</v>
      </c>
      <c r="AG12" s="94" t="str">
        <f aca="false">TRIM(INDEX($A:$I,ROW(),COLUMN()-26))</f>
        <v/>
      </c>
      <c r="AH12" s="94" t="n">
        <f aca="false">INDEX($A:$I,ROW(),COLUMN()-26)</f>
        <v>0</v>
      </c>
    </row>
    <row r="13" customFormat="false" ht="17.25" hidden="false" customHeight="true" outlineLevel="0" collapsed="false">
      <c r="A13" s="83" t="n">
        <v>7</v>
      </c>
      <c r="B13" s="84"/>
      <c r="C13" s="85"/>
      <c r="D13" s="84"/>
      <c r="E13" s="85"/>
      <c r="F13" s="86"/>
      <c r="G13" s="87"/>
      <c r="H13" s="88"/>
      <c r="I13" s="89"/>
      <c r="J13" s="1"/>
      <c r="K13" s="90"/>
      <c r="L13" s="90"/>
      <c r="M13" s="91" t="str">
        <f aca="false">IF(AB13="","",IF(LEN(AB13)+LEN(AC13)&gt;6,0,6-LEN(AB13)-LEN(AC13)))</f>
        <v/>
      </c>
      <c r="N13" s="91" t="str">
        <f aca="false">IF(AB13="","",VLOOKUP(AF13,基本データ!$A$107:$B$113,2))</f>
        <v/>
      </c>
      <c r="O13" s="91" t="str">
        <f aca="false">IF(AB13="","",AB13&amp;REPT("　",M13)&amp;AC13&amp;N13)</f>
        <v/>
      </c>
      <c r="P13" s="90" t="str">
        <f aca="false">JIS(TRIM(AD13))&amp;"　"&amp;JIS(TRIM(AE13))</f>
        <v>　</v>
      </c>
      <c r="Q13" s="90" t="str">
        <f aca="false">IF(AB13="","",IF(AG13="",NA(),AG13))</f>
        <v/>
      </c>
      <c r="R13" s="92" t="str">
        <f aca="false">IF(AH13=0,"",AH13)</f>
        <v/>
      </c>
      <c r="S13" s="93" t="str">
        <f aca="false">IF(ISERROR(K13),1,"")</f>
        <v/>
      </c>
      <c r="T13" s="93" t="str">
        <f aca="false">IF(ISERROR(L13),1,"")</f>
        <v/>
      </c>
      <c r="U13" s="93" t="str">
        <f aca="false">IF(ISERROR(M13),1,"")</f>
        <v/>
      </c>
      <c r="V13" s="93" t="str">
        <f aca="false">IF(ISERROR(N13),1,"")</f>
        <v/>
      </c>
      <c r="W13" s="93" t="str">
        <f aca="false">IF(ISERROR(O13),1,"")</f>
        <v/>
      </c>
      <c r="X13" s="93" t="str">
        <f aca="false">IF(ISERROR(P13),1,"")</f>
        <v/>
      </c>
      <c r="Y13" s="93" t="str">
        <f aca="false">IF(ISERROR(Q13),1,"")</f>
        <v/>
      </c>
      <c r="Z13" s="93" t="str">
        <f aca="false">IF(ISERROR(R13),1,"")</f>
        <v/>
      </c>
      <c r="AA13" s="93" t="str">
        <f aca="false">IF(ISERROR(S13),1,"")</f>
        <v/>
      </c>
      <c r="AB13" s="94" t="str">
        <f aca="false">TRIM(INDEX($A:$I,ROW(),COLUMN()-26))</f>
        <v/>
      </c>
      <c r="AC13" s="94" t="str">
        <f aca="false">TRIM(INDEX($A:$I,ROW(),COLUMN()-26))</f>
        <v/>
      </c>
      <c r="AD13" s="94" t="str">
        <f aca="false">TRIM(INDEX($A:$I,ROW(),COLUMN()-26))</f>
        <v/>
      </c>
      <c r="AE13" s="94" t="str">
        <f aca="false">TRIM(INDEX($A:$I,ROW(),COLUMN()-26))</f>
        <v/>
      </c>
      <c r="AF13" s="94" t="n">
        <f aca="false">INDEX($A:$I,ROW(),COLUMN()-26)</f>
        <v>0</v>
      </c>
      <c r="AG13" s="94" t="str">
        <f aca="false">TRIM(INDEX($A:$I,ROW(),COLUMN()-26))</f>
        <v/>
      </c>
      <c r="AH13" s="94" t="n">
        <f aca="false">INDEX($A:$I,ROW(),COLUMN()-26)</f>
        <v>0</v>
      </c>
    </row>
    <row r="14" customFormat="false" ht="17.25" hidden="false" customHeight="true" outlineLevel="0" collapsed="false">
      <c r="A14" s="83" t="n">
        <v>8</v>
      </c>
      <c r="B14" s="84"/>
      <c r="C14" s="85"/>
      <c r="D14" s="84"/>
      <c r="E14" s="85"/>
      <c r="F14" s="86"/>
      <c r="G14" s="87"/>
      <c r="H14" s="88"/>
      <c r="I14" s="89"/>
      <c r="J14" s="1"/>
      <c r="K14" s="90"/>
      <c r="L14" s="90"/>
      <c r="M14" s="91" t="str">
        <f aca="false">IF(AB14="","",IF(LEN(AB14)+LEN(AC14)&gt;6,0,6-LEN(AB14)-LEN(AC14)))</f>
        <v/>
      </c>
      <c r="N14" s="91" t="str">
        <f aca="false">IF(AB14="","",VLOOKUP(AF14,基本データ!$A$107:$B$113,2))</f>
        <v/>
      </c>
      <c r="O14" s="91" t="str">
        <f aca="false">IF(AB14="","",AB14&amp;REPT("　",M14)&amp;AC14&amp;N14)</f>
        <v/>
      </c>
      <c r="P14" s="90" t="str">
        <f aca="false">JIS(TRIM(AD14))&amp;"　"&amp;JIS(TRIM(AE14))</f>
        <v>　</v>
      </c>
      <c r="Q14" s="90" t="str">
        <f aca="false">IF(AB14="","",IF(AG14="",NA(),AG14))</f>
        <v/>
      </c>
      <c r="R14" s="92" t="str">
        <f aca="false">IF(AH14=0,"",AH14)</f>
        <v/>
      </c>
      <c r="S14" s="93" t="str">
        <f aca="false">IF(ISERROR(K14),1,"")</f>
        <v/>
      </c>
      <c r="T14" s="93" t="str">
        <f aca="false">IF(ISERROR(L14),1,"")</f>
        <v/>
      </c>
      <c r="U14" s="93" t="str">
        <f aca="false">IF(ISERROR(M14),1,"")</f>
        <v/>
      </c>
      <c r="V14" s="93" t="str">
        <f aca="false">IF(ISERROR(N14),1,"")</f>
        <v/>
      </c>
      <c r="W14" s="93" t="str">
        <f aca="false">IF(ISERROR(O14),1,"")</f>
        <v/>
      </c>
      <c r="X14" s="93" t="str">
        <f aca="false">IF(ISERROR(P14),1,"")</f>
        <v/>
      </c>
      <c r="Y14" s="93" t="str">
        <f aca="false">IF(ISERROR(Q14),1,"")</f>
        <v/>
      </c>
      <c r="Z14" s="93" t="str">
        <f aca="false">IF(ISERROR(R14),1,"")</f>
        <v/>
      </c>
      <c r="AA14" s="93" t="str">
        <f aca="false">IF(ISERROR(S14),1,"")</f>
        <v/>
      </c>
      <c r="AB14" s="94" t="str">
        <f aca="false">TRIM(INDEX($A:$I,ROW(),COLUMN()-26))</f>
        <v/>
      </c>
      <c r="AC14" s="94" t="str">
        <f aca="false">TRIM(INDEX($A:$I,ROW(),COLUMN()-26))</f>
        <v/>
      </c>
      <c r="AD14" s="94" t="str">
        <f aca="false">TRIM(INDEX($A:$I,ROW(),COLUMN()-26))</f>
        <v/>
      </c>
      <c r="AE14" s="94" t="str">
        <f aca="false">TRIM(INDEX($A:$I,ROW(),COLUMN()-26))</f>
        <v/>
      </c>
      <c r="AF14" s="94" t="n">
        <f aca="false">INDEX($A:$I,ROW(),COLUMN()-26)</f>
        <v>0</v>
      </c>
      <c r="AG14" s="94" t="str">
        <f aca="false">TRIM(INDEX($A:$I,ROW(),COLUMN()-26))</f>
        <v/>
      </c>
      <c r="AH14" s="94" t="n">
        <f aca="false">INDEX($A:$I,ROW(),COLUMN()-26)</f>
        <v>0</v>
      </c>
    </row>
    <row r="15" customFormat="false" ht="17.25" hidden="false" customHeight="true" outlineLevel="0" collapsed="false">
      <c r="A15" s="83" t="n">
        <v>9</v>
      </c>
      <c r="B15" s="84"/>
      <c r="C15" s="85"/>
      <c r="D15" s="84"/>
      <c r="E15" s="85"/>
      <c r="F15" s="86"/>
      <c r="G15" s="87"/>
      <c r="H15" s="88"/>
      <c r="I15" s="89"/>
      <c r="J15" s="1"/>
      <c r="K15" s="90"/>
      <c r="L15" s="90"/>
      <c r="M15" s="91" t="str">
        <f aca="false">IF(AB15="","",IF(LEN(AB15)+LEN(AC15)&gt;6,0,6-LEN(AB15)-LEN(AC15)))</f>
        <v/>
      </c>
      <c r="N15" s="91" t="str">
        <f aca="false">IF(AB15="","",VLOOKUP(AF15,基本データ!$A$107:$B$113,2))</f>
        <v/>
      </c>
      <c r="O15" s="91" t="str">
        <f aca="false">IF(AB15="","",AB15&amp;REPT("　",M15)&amp;AC15&amp;N15)</f>
        <v/>
      </c>
      <c r="P15" s="90" t="str">
        <f aca="false">JIS(TRIM(AD15))&amp;"　"&amp;JIS(TRIM(AE15))</f>
        <v>　</v>
      </c>
      <c r="Q15" s="90" t="str">
        <f aca="false">IF(AB15="","",IF(AG15="",NA(),AG15))</f>
        <v/>
      </c>
      <c r="R15" s="92" t="str">
        <f aca="false">IF(AH15=0,"",AH15)</f>
        <v/>
      </c>
      <c r="S15" s="93" t="str">
        <f aca="false">IF(ISERROR(K15),1,"")</f>
        <v/>
      </c>
      <c r="T15" s="93" t="str">
        <f aca="false">IF(ISERROR(L15),1,"")</f>
        <v/>
      </c>
      <c r="U15" s="93" t="str">
        <f aca="false">IF(ISERROR(M15),1,"")</f>
        <v/>
      </c>
      <c r="V15" s="93" t="str">
        <f aca="false">IF(ISERROR(N15),1,"")</f>
        <v/>
      </c>
      <c r="W15" s="93" t="str">
        <f aca="false">IF(ISERROR(O15),1,"")</f>
        <v/>
      </c>
      <c r="X15" s="93" t="str">
        <f aca="false">IF(ISERROR(P15),1,"")</f>
        <v/>
      </c>
      <c r="Y15" s="93" t="str">
        <f aca="false">IF(ISERROR(Q15),1,"")</f>
        <v/>
      </c>
      <c r="Z15" s="93" t="str">
        <f aca="false">IF(ISERROR(R15),1,"")</f>
        <v/>
      </c>
      <c r="AA15" s="93" t="str">
        <f aca="false">IF(ISERROR(S15),1,"")</f>
        <v/>
      </c>
      <c r="AB15" s="94" t="str">
        <f aca="false">TRIM(INDEX($A:$I,ROW(),COLUMN()-26))</f>
        <v/>
      </c>
      <c r="AC15" s="94" t="str">
        <f aca="false">TRIM(INDEX($A:$I,ROW(),COLUMN()-26))</f>
        <v/>
      </c>
      <c r="AD15" s="94" t="str">
        <f aca="false">TRIM(INDEX($A:$I,ROW(),COLUMN()-26))</f>
        <v/>
      </c>
      <c r="AE15" s="94" t="str">
        <f aca="false">TRIM(INDEX($A:$I,ROW(),COLUMN()-26))</f>
        <v/>
      </c>
      <c r="AF15" s="94" t="n">
        <f aca="false">INDEX($A:$I,ROW(),COLUMN()-26)</f>
        <v>0</v>
      </c>
      <c r="AG15" s="94" t="str">
        <f aca="false">TRIM(INDEX($A:$I,ROW(),COLUMN()-26))</f>
        <v/>
      </c>
      <c r="AH15" s="94" t="n">
        <f aca="false">INDEX($A:$I,ROW(),COLUMN()-26)</f>
        <v>0</v>
      </c>
    </row>
    <row r="16" customFormat="false" ht="17.25" hidden="false" customHeight="true" outlineLevel="0" collapsed="false">
      <c r="A16" s="83" t="n">
        <v>10</v>
      </c>
      <c r="B16" s="84"/>
      <c r="C16" s="85"/>
      <c r="D16" s="84"/>
      <c r="E16" s="85"/>
      <c r="F16" s="86"/>
      <c r="G16" s="87"/>
      <c r="H16" s="88"/>
      <c r="I16" s="89"/>
      <c r="J16" s="1"/>
      <c r="K16" s="90"/>
      <c r="L16" s="90"/>
      <c r="M16" s="91" t="str">
        <f aca="false">IF(AB16="","",IF(LEN(AB16)+LEN(AC16)&gt;6,0,6-LEN(AB16)-LEN(AC16)))</f>
        <v/>
      </c>
      <c r="N16" s="91" t="str">
        <f aca="false">IF(AB16="","",VLOOKUP(AF16,基本データ!$A$107:$B$113,2))</f>
        <v/>
      </c>
      <c r="O16" s="91" t="str">
        <f aca="false">IF(AB16="","",AB16&amp;REPT("　",M16)&amp;AC16&amp;N16)</f>
        <v/>
      </c>
      <c r="P16" s="90" t="str">
        <f aca="false">JIS(TRIM(AD16))&amp;"　"&amp;JIS(TRIM(AE16))</f>
        <v>　</v>
      </c>
      <c r="Q16" s="90" t="str">
        <f aca="false">IF(AB16="","",IF(AG16="",NA(),AG16))</f>
        <v/>
      </c>
      <c r="R16" s="92" t="str">
        <f aca="false">IF(AH16=0,"",AH16)</f>
        <v/>
      </c>
      <c r="S16" s="93" t="str">
        <f aca="false">IF(ISERROR(K16),1,"")</f>
        <v/>
      </c>
      <c r="T16" s="93" t="str">
        <f aca="false">IF(ISERROR(L16),1,"")</f>
        <v/>
      </c>
      <c r="U16" s="93" t="str">
        <f aca="false">IF(ISERROR(M16),1,"")</f>
        <v/>
      </c>
      <c r="V16" s="93" t="str">
        <f aca="false">IF(ISERROR(N16),1,"")</f>
        <v/>
      </c>
      <c r="W16" s="93" t="str">
        <f aca="false">IF(ISERROR(O16),1,"")</f>
        <v/>
      </c>
      <c r="X16" s="93" t="str">
        <f aca="false">IF(ISERROR(P16),1,"")</f>
        <v/>
      </c>
      <c r="Y16" s="93" t="str">
        <f aca="false">IF(ISERROR(Q16),1,"")</f>
        <v/>
      </c>
      <c r="Z16" s="93" t="str">
        <f aca="false">IF(ISERROR(R16),1,"")</f>
        <v/>
      </c>
      <c r="AA16" s="93" t="str">
        <f aca="false">IF(ISERROR(S16),1,"")</f>
        <v/>
      </c>
      <c r="AB16" s="94" t="str">
        <f aca="false">TRIM(INDEX($A:$I,ROW(),COLUMN()-26))</f>
        <v/>
      </c>
      <c r="AC16" s="94" t="str">
        <f aca="false">TRIM(INDEX($A:$I,ROW(),COLUMN()-26))</f>
        <v/>
      </c>
      <c r="AD16" s="94" t="str">
        <f aca="false">TRIM(INDEX($A:$I,ROW(),COLUMN()-26))</f>
        <v/>
      </c>
      <c r="AE16" s="94" t="str">
        <f aca="false">TRIM(INDEX($A:$I,ROW(),COLUMN()-26))</f>
        <v/>
      </c>
      <c r="AF16" s="94" t="n">
        <f aca="false">INDEX($A:$I,ROW(),COLUMN()-26)</f>
        <v>0</v>
      </c>
      <c r="AG16" s="94" t="str">
        <f aca="false">TRIM(INDEX($A:$I,ROW(),COLUMN()-26))</f>
        <v/>
      </c>
      <c r="AH16" s="94" t="n">
        <f aca="false">INDEX($A:$I,ROW(),COLUMN()-26)</f>
        <v>0</v>
      </c>
    </row>
    <row r="17" customFormat="false" ht="17.25" hidden="false" customHeight="true" outlineLevel="0" collapsed="false">
      <c r="A17" s="83" t="n">
        <v>11</v>
      </c>
      <c r="B17" s="84"/>
      <c r="C17" s="85"/>
      <c r="D17" s="84"/>
      <c r="E17" s="85"/>
      <c r="F17" s="86"/>
      <c r="G17" s="87"/>
      <c r="H17" s="88"/>
      <c r="I17" s="89"/>
      <c r="J17" s="1"/>
      <c r="K17" s="90"/>
      <c r="L17" s="90"/>
      <c r="M17" s="91" t="str">
        <f aca="false">IF(AB17="","",IF(LEN(AB17)+LEN(AC17)&gt;6,0,6-LEN(AB17)-LEN(AC17)))</f>
        <v/>
      </c>
      <c r="N17" s="91" t="str">
        <f aca="false">IF(AB17="","",VLOOKUP(AF17,基本データ!$A$107:$B$113,2))</f>
        <v/>
      </c>
      <c r="O17" s="91" t="str">
        <f aca="false">IF(AB17="","",AB17&amp;REPT("　",M17)&amp;AC17&amp;N17)</f>
        <v/>
      </c>
      <c r="P17" s="90" t="str">
        <f aca="false">JIS(TRIM(AD17))&amp;"　"&amp;JIS(TRIM(AE17))</f>
        <v>　</v>
      </c>
      <c r="Q17" s="90" t="str">
        <f aca="false">IF(AB17="","",IF(AG17="",NA(),AG17))</f>
        <v/>
      </c>
      <c r="R17" s="92" t="str">
        <f aca="false">IF(AH17=0,"",AH17)</f>
        <v/>
      </c>
      <c r="S17" s="93" t="str">
        <f aca="false">IF(ISERROR(K17),1,"")</f>
        <v/>
      </c>
      <c r="T17" s="93" t="str">
        <f aca="false">IF(ISERROR(L17),1,"")</f>
        <v/>
      </c>
      <c r="U17" s="93" t="str">
        <f aca="false">IF(ISERROR(M17),1,"")</f>
        <v/>
      </c>
      <c r="V17" s="93" t="str">
        <f aca="false">IF(ISERROR(N17),1,"")</f>
        <v/>
      </c>
      <c r="W17" s="93" t="str">
        <f aca="false">IF(ISERROR(O17),1,"")</f>
        <v/>
      </c>
      <c r="X17" s="93" t="str">
        <f aca="false">IF(ISERROR(P17),1,"")</f>
        <v/>
      </c>
      <c r="Y17" s="93" t="str">
        <f aca="false">IF(ISERROR(Q17),1,"")</f>
        <v/>
      </c>
      <c r="Z17" s="93" t="str">
        <f aca="false">IF(ISERROR(R17),1,"")</f>
        <v/>
      </c>
      <c r="AA17" s="93" t="str">
        <f aca="false">IF(ISERROR(S17),1,"")</f>
        <v/>
      </c>
      <c r="AB17" s="94" t="str">
        <f aca="false">TRIM(INDEX($A:$I,ROW(),COLUMN()-26))</f>
        <v/>
      </c>
      <c r="AC17" s="94" t="str">
        <f aca="false">TRIM(INDEX($A:$I,ROW(),COLUMN()-26))</f>
        <v/>
      </c>
      <c r="AD17" s="94" t="str">
        <f aca="false">TRIM(INDEX($A:$I,ROW(),COLUMN()-26))</f>
        <v/>
      </c>
      <c r="AE17" s="94" t="str">
        <f aca="false">TRIM(INDEX($A:$I,ROW(),COLUMN()-26))</f>
        <v/>
      </c>
      <c r="AF17" s="94" t="n">
        <f aca="false">INDEX($A:$I,ROW(),COLUMN()-26)</f>
        <v>0</v>
      </c>
      <c r="AG17" s="94" t="str">
        <f aca="false">TRIM(INDEX($A:$I,ROW(),COLUMN()-26))</f>
        <v/>
      </c>
      <c r="AH17" s="94" t="n">
        <f aca="false">INDEX($A:$I,ROW(),COLUMN()-26)</f>
        <v>0</v>
      </c>
    </row>
    <row r="18" customFormat="false" ht="17.25" hidden="false" customHeight="true" outlineLevel="0" collapsed="false">
      <c r="A18" s="83" t="n">
        <v>12</v>
      </c>
      <c r="B18" s="84"/>
      <c r="C18" s="85"/>
      <c r="D18" s="84"/>
      <c r="E18" s="85"/>
      <c r="F18" s="86"/>
      <c r="G18" s="87"/>
      <c r="H18" s="88"/>
      <c r="I18" s="89"/>
      <c r="J18" s="1"/>
      <c r="K18" s="90"/>
      <c r="L18" s="90"/>
      <c r="M18" s="91" t="str">
        <f aca="false">IF(AB18="","",IF(LEN(AB18)+LEN(AC18)&gt;6,0,6-LEN(AB18)-LEN(AC18)))</f>
        <v/>
      </c>
      <c r="N18" s="91" t="str">
        <f aca="false">IF(AB18="","",VLOOKUP(AF18,基本データ!$A$107:$B$113,2))</f>
        <v/>
      </c>
      <c r="O18" s="91" t="str">
        <f aca="false">IF(AB18="","",AB18&amp;REPT("　",M18)&amp;AC18&amp;N18)</f>
        <v/>
      </c>
      <c r="P18" s="90" t="str">
        <f aca="false">JIS(TRIM(AD18))&amp;"　"&amp;JIS(TRIM(AE18))</f>
        <v>　</v>
      </c>
      <c r="Q18" s="90" t="str">
        <f aca="false">IF(AB18="","",IF(AG18="",NA(),AG18))</f>
        <v/>
      </c>
      <c r="R18" s="92" t="str">
        <f aca="false">IF(AH18=0,"",AH18)</f>
        <v/>
      </c>
      <c r="S18" s="93" t="str">
        <f aca="false">IF(ISERROR(K18),1,"")</f>
        <v/>
      </c>
      <c r="T18" s="93" t="str">
        <f aca="false">IF(ISERROR(L18),1,"")</f>
        <v/>
      </c>
      <c r="U18" s="93" t="str">
        <f aca="false">IF(ISERROR(M18),1,"")</f>
        <v/>
      </c>
      <c r="V18" s="93" t="str">
        <f aca="false">IF(ISERROR(N18),1,"")</f>
        <v/>
      </c>
      <c r="W18" s="93" t="str">
        <f aca="false">IF(ISERROR(O18),1,"")</f>
        <v/>
      </c>
      <c r="X18" s="93" t="str">
        <f aca="false">IF(ISERROR(P18),1,"")</f>
        <v/>
      </c>
      <c r="Y18" s="93" t="str">
        <f aca="false">IF(ISERROR(Q18),1,"")</f>
        <v/>
      </c>
      <c r="Z18" s="93" t="str">
        <f aca="false">IF(ISERROR(R18),1,"")</f>
        <v/>
      </c>
      <c r="AA18" s="93" t="str">
        <f aca="false">IF(ISERROR(S18),1,"")</f>
        <v/>
      </c>
      <c r="AB18" s="94" t="str">
        <f aca="false">TRIM(INDEX($A:$I,ROW(),COLUMN()-26))</f>
        <v/>
      </c>
      <c r="AC18" s="94" t="str">
        <f aca="false">TRIM(INDEX($A:$I,ROW(),COLUMN()-26))</f>
        <v/>
      </c>
      <c r="AD18" s="94" t="str">
        <f aca="false">TRIM(INDEX($A:$I,ROW(),COLUMN()-26))</f>
        <v/>
      </c>
      <c r="AE18" s="94" t="str">
        <f aca="false">TRIM(INDEX($A:$I,ROW(),COLUMN()-26))</f>
        <v/>
      </c>
      <c r="AF18" s="94" t="n">
        <f aca="false">INDEX($A:$I,ROW(),COLUMN()-26)</f>
        <v>0</v>
      </c>
      <c r="AG18" s="94" t="str">
        <f aca="false">TRIM(INDEX($A:$I,ROW(),COLUMN()-26))</f>
        <v/>
      </c>
      <c r="AH18" s="94" t="n">
        <f aca="false">INDEX($A:$I,ROW(),COLUMN()-26)</f>
        <v>0</v>
      </c>
    </row>
    <row r="19" customFormat="false" ht="17.25" hidden="false" customHeight="true" outlineLevel="0" collapsed="false">
      <c r="A19" s="83" t="n">
        <v>13</v>
      </c>
      <c r="B19" s="84"/>
      <c r="C19" s="85"/>
      <c r="D19" s="84"/>
      <c r="E19" s="85"/>
      <c r="F19" s="86"/>
      <c r="G19" s="87"/>
      <c r="H19" s="88"/>
      <c r="I19" s="89"/>
      <c r="J19" s="1"/>
      <c r="K19" s="90"/>
      <c r="L19" s="90"/>
      <c r="M19" s="91" t="str">
        <f aca="false">IF(AB19="","",IF(LEN(AB19)+LEN(AC19)&gt;6,0,6-LEN(AB19)-LEN(AC19)))</f>
        <v/>
      </c>
      <c r="N19" s="91" t="str">
        <f aca="false">IF(AB19="","",VLOOKUP(AF19,基本データ!$A$107:$B$113,2))</f>
        <v/>
      </c>
      <c r="O19" s="91" t="str">
        <f aca="false">IF(AB19="","",AB19&amp;REPT("　",M19)&amp;AC19&amp;N19)</f>
        <v/>
      </c>
      <c r="P19" s="90" t="str">
        <f aca="false">JIS(TRIM(AD19))&amp;"　"&amp;JIS(TRIM(AE19))</f>
        <v>　</v>
      </c>
      <c r="Q19" s="90" t="str">
        <f aca="false">IF(AB19="","",IF(AG19="",NA(),AG19))</f>
        <v/>
      </c>
      <c r="R19" s="92" t="str">
        <f aca="false">IF(AH19=0,"",AH19)</f>
        <v/>
      </c>
      <c r="S19" s="93" t="str">
        <f aca="false">IF(ISERROR(K19),1,"")</f>
        <v/>
      </c>
      <c r="T19" s="93" t="str">
        <f aca="false">IF(ISERROR(L19),1,"")</f>
        <v/>
      </c>
      <c r="U19" s="93" t="str">
        <f aca="false">IF(ISERROR(M19),1,"")</f>
        <v/>
      </c>
      <c r="V19" s="93" t="str">
        <f aca="false">IF(ISERROR(N19),1,"")</f>
        <v/>
      </c>
      <c r="W19" s="93" t="str">
        <f aca="false">IF(ISERROR(O19),1,"")</f>
        <v/>
      </c>
      <c r="X19" s="93" t="str">
        <f aca="false">IF(ISERROR(P19),1,"")</f>
        <v/>
      </c>
      <c r="Y19" s="93" t="str">
        <f aca="false">IF(ISERROR(Q19),1,"")</f>
        <v/>
      </c>
      <c r="Z19" s="93" t="str">
        <f aca="false">IF(ISERROR(R19),1,"")</f>
        <v/>
      </c>
      <c r="AA19" s="93" t="str">
        <f aca="false">IF(ISERROR(S19),1,"")</f>
        <v/>
      </c>
      <c r="AB19" s="94" t="str">
        <f aca="false">TRIM(INDEX($A:$I,ROW(),COLUMN()-26))</f>
        <v/>
      </c>
      <c r="AC19" s="94" t="str">
        <f aca="false">TRIM(INDEX($A:$I,ROW(),COLUMN()-26))</f>
        <v/>
      </c>
      <c r="AD19" s="94" t="str">
        <f aca="false">TRIM(INDEX($A:$I,ROW(),COLUMN()-26))</f>
        <v/>
      </c>
      <c r="AE19" s="94" t="str">
        <f aca="false">TRIM(INDEX($A:$I,ROW(),COLUMN()-26))</f>
        <v/>
      </c>
      <c r="AF19" s="94" t="n">
        <f aca="false">INDEX($A:$I,ROW(),COLUMN()-26)</f>
        <v>0</v>
      </c>
      <c r="AG19" s="94" t="str">
        <f aca="false">TRIM(INDEX($A:$I,ROW(),COLUMN()-26))</f>
        <v/>
      </c>
      <c r="AH19" s="94" t="n">
        <f aca="false">INDEX($A:$I,ROW(),COLUMN()-26)</f>
        <v>0</v>
      </c>
    </row>
    <row r="20" customFormat="false" ht="17.25" hidden="false" customHeight="true" outlineLevel="0" collapsed="false">
      <c r="A20" s="83" t="n">
        <v>14</v>
      </c>
      <c r="B20" s="84"/>
      <c r="C20" s="85"/>
      <c r="D20" s="84"/>
      <c r="E20" s="85"/>
      <c r="F20" s="86"/>
      <c r="G20" s="87"/>
      <c r="H20" s="88"/>
      <c r="I20" s="89"/>
      <c r="J20" s="1"/>
      <c r="K20" s="90"/>
      <c r="L20" s="90"/>
      <c r="M20" s="91" t="str">
        <f aca="false">IF(AB20="","",IF(LEN(AB20)+LEN(AC20)&gt;6,0,6-LEN(AB20)-LEN(AC20)))</f>
        <v/>
      </c>
      <c r="N20" s="91" t="str">
        <f aca="false">IF(AB20="","",VLOOKUP(AF20,基本データ!$A$107:$B$113,2))</f>
        <v/>
      </c>
      <c r="O20" s="91" t="str">
        <f aca="false">IF(AB20="","",AB20&amp;REPT("　",M20)&amp;AC20&amp;N20)</f>
        <v/>
      </c>
      <c r="P20" s="90" t="str">
        <f aca="false">JIS(TRIM(AD20))&amp;"　"&amp;JIS(TRIM(AE20))</f>
        <v>　</v>
      </c>
      <c r="Q20" s="90" t="str">
        <f aca="false">IF(AB20="","",IF(AG20="",NA(),AG20))</f>
        <v/>
      </c>
      <c r="R20" s="92" t="str">
        <f aca="false">IF(AH20=0,"",AH20)</f>
        <v/>
      </c>
      <c r="S20" s="93" t="str">
        <f aca="false">IF(ISERROR(K20),1,"")</f>
        <v/>
      </c>
      <c r="T20" s="93" t="str">
        <f aca="false">IF(ISERROR(L20),1,"")</f>
        <v/>
      </c>
      <c r="U20" s="93" t="str">
        <f aca="false">IF(ISERROR(M20),1,"")</f>
        <v/>
      </c>
      <c r="V20" s="93" t="str">
        <f aca="false">IF(ISERROR(N20),1,"")</f>
        <v/>
      </c>
      <c r="W20" s="93" t="str">
        <f aca="false">IF(ISERROR(O20),1,"")</f>
        <v/>
      </c>
      <c r="X20" s="93" t="str">
        <f aca="false">IF(ISERROR(P20),1,"")</f>
        <v/>
      </c>
      <c r="Y20" s="93" t="str">
        <f aca="false">IF(ISERROR(Q20),1,"")</f>
        <v/>
      </c>
      <c r="Z20" s="93" t="str">
        <f aca="false">IF(ISERROR(R20),1,"")</f>
        <v/>
      </c>
      <c r="AA20" s="93" t="str">
        <f aca="false">IF(ISERROR(S20),1,"")</f>
        <v/>
      </c>
      <c r="AB20" s="94" t="str">
        <f aca="false">TRIM(INDEX($A:$I,ROW(),COLUMN()-26))</f>
        <v/>
      </c>
      <c r="AC20" s="94" t="str">
        <f aca="false">TRIM(INDEX($A:$I,ROW(),COLUMN()-26))</f>
        <v/>
      </c>
      <c r="AD20" s="94" t="str">
        <f aca="false">TRIM(INDEX($A:$I,ROW(),COLUMN()-26))</f>
        <v/>
      </c>
      <c r="AE20" s="94" t="str">
        <f aca="false">TRIM(INDEX($A:$I,ROW(),COLUMN()-26))</f>
        <v/>
      </c>
      <c r="AF20" s="94" t="n">
        <f aca="false">INDEX($A:$I,ROW(),COLUMN()-26)</f>
        <v>0</v>
      </c>
      <c r="AG20" s="94" t="str">
        <f aca="false">TRIM(INDEX($A:$I,ROW(),COLUMN()-26))</f>
        <v/>
      </c>
      <c r="AH20" s="94" t="n">
        <f aca="false">INDEX($A:$I,ROW(),COLUMN()-26)</f>
        <v>0</v>
      </c>
    </row>
    <row r="21" customFormat="false" ht="17.25" hidden="false" customHeight="true" outlineLevel="0" collapsed="false">
      <c r="A21" s="83" t="n">
        <v>15</v>
      </c>
      <c r="B21" s="84"/>
      <c r="C21" s="85"/>
      <c r="D21" s="84"/>
      <c r="E21" s="85"/>
      <c r="F21" s="86"/>
      <c r="G21" s="87"/>
      <c r="H21" s="88"/>
      <c r="I21" s="89"/>
      <c r="J21" s="1"/>
      <c r="K21" s="90"/>
      <c r="L21" s="90"/>
      <c r="M21" s="91" t="str">
        <f aca="false">IF(AB21="","",IF(LEN(AB21)+LEN(AC21)&gt;6,0,6-LEN(AB21)-LEN(AC21)))</f>
        <v/>
      </c>
      <c r="N21" s="91" t="str">
        <f aca="false">IF(AB21="","",VLOOKUP(AF21,基本データ!$A$107:$B$113,2))</f>
        <v/>
      </c>
      <c r="O21" s="91" t="str">
        <f aca="false">IF(AB21="","",AB21&amp;REPT("　",M21)&amp;AC21&amp;N21)</f>
        <v/>
      </c>
      <c r="P21" s="90" t="str">
        <f aca="false">JIS(TRIM(AD21))&amp;"　"&amp;JIS(TRIM(AE21))</f>
        <v>　</v>
      </c>
      <c r="Q21" s="90" t="str">
        <f aca="false">IF(AB21="","",IF(AG21="",NA(),AG21))</f>
        <v/>
      </c>
      <c r="R21" s="92" t="str">
        <f aca="false">IF(AH21=0,"",AH21)</f>
        <v/>
      </c>
      <c r="S21" s="93" t="str">
        <f aca="false">IF(ISERROR(K21),1,"")</f>
        <v/>
      </c>
      <c r="T21" s="93" t="str">
        <f aca="false">IF(ISERROR(L21),1,"")</f>
        <v/>
      </c>
      <c r="U21" s="93" t="str">
        <f aca="false">IF(ISERROR(M21),1,"")</f>
        <v/>
      </c>
      <c r="V21" s="93" t="str">
        <f aca="false">IF(ISERROR(N21),1,"")</f>
        <v/>
      </c>
      <c r="W21" s="93" t="str">
        <f aca="false">IF(ISERROR(O21),1,"")</f>
        <v/>
      </c>
      <c r="X21" s="93" t="str">
        <f aca="false">IF(ISERROR(P21),1,"")</f>
        <v/>
      </c>
      <c r="Y21" s="93" t="str">
        <f aca="false">IF(ISERROR(Q21),1,"")</f>
        <v/>
      </c>
      <c r="Z21" s="93" t="str">
        <f aca="false">IF(ISERROR(R21),1,"")</f>
        <v/>
      </c>
      <c r="AA21" s="93" t="str">
        <f aca="false">IF(ISERROR(S21),1,"")</f>
        <v/>
      </c>
      <c r="AB21" s="94" t="str">
        <f aca="false">TRIM(INDEX($A:$I,ROW(),COLUMN()-26))</f>
        <v/>
      </c>
      <c r="AC21" s="94" t="str">
        <f aca="false">TRIM(INDEX($A:$I,ROW(),COLUMN()-26))</f>
        <v/>
      </c>
      <c r="AD21" s="94" t="str">
        <f aca="false">TRIM(INDEX($A:$I,ROW(),COLUMN()-26))</f>
        <v/>
      </c>
      <c r="AE21" s="94" t="str">
        <f aca="false">TRIM(INDEX($A:$I,ROW(),COLUMN()-26))</f>
        <v/>
      </c>
      <c r="AF21" s="94" t="n">
        <f aca="false">INDEX($A:$I,ROW(),COLUMN()-26)</f>
        <v>0</v>
      </c>
      <c r="AG21" s="94" t="str">
        <f aca="false">TRIM(INDEX($A:$I,ROW(),COLUMN()-26))</f>
        <v/>
      </c>
      <c r="AH21" s="94" t="n">
        <f aca="false">INDEX($A:$I,ROW(),COLUMN()-26)</f>
        <v>0</v>
      </c>
    </row>
    <row r="22" customFormat="false" ht="17.25" hidden="false" customHeight="true" outlineLevel="0" collapsed="false">
      <c r="A22" s="83" t="n">
        <v>16</v>
      </c>
      <c r="B22" s="84"/>
      <c r="C22" s="85"/>
      <c r="D22" s="84"/>
      <c r="E22" s="85"/>
      <c r="F22" s="86"/>
      <c r="G22" s="87"/>
      <c r="H22" s="88"/>
      <c r="I22" s="89"/>
      <c r="J22" s="1"/>
      <c r="K22" s="90"/>
      <c r="L22" s="90"/>
      <c r="M22" s="91" t="str">
        <f aca="false">IF(AB22="","",IF(LEN(AB22)+LEN(AC22)&gt;6,0,6-LEN(AB22)-LEN(AC22)))</f>
        <v/>
      </c>
      <c r="N22" s="91" t="str">
        <f aca="false">IF(AB22="","",VLOOKUP(AF22,基本データ!$A$107:$B$113,2))</f>
        <v/>
      </c>
      <c r="O22" s="91" t="str">
        <f aca="false">IF(AB22="","",AB22&amp;REPT("　",M22)&amp;AC22&amp;N22)</f>
        <v/>
      </c>
      <c r="P22" s="90" t="str">
        <f aca="false">JIS(TRIM(AD22))&amp;"　"&amp;JIS(TRIM(AE22))</f>
        <v>　</v>
      </c>
      <c r="Q22" s="90" t="str">
        <f aca="false">IF(AB22="","",IF(AG22="",NA(),AG22))</f>
        <v/>
      </c>
      <c r="R22" s="92" t="str">
        <f aca="false">IF(AH22=0,"",AH22)</f>
        <v/>
      </c>
      <c r="S22" s="93" t="str">
        <f aca="false">IF(ISERROR(K22),1,"")</f>
        <v/>
      </c>
      <c r="T22" s="93" t="str">
        <f aca="false">IF(ISERROR(L22),1,"")</f>
        <v/>
      </c>
      <c r="U22" s="93" t="str">
        <f aca="false">IF(ISERROR(M22),1,"")</f>
        <v/>
      </c>
      <c r="V22" s="93" t="str">
        <f aca="false">IF(ISERROR(N22),1,"")</f>
        <v/>
      </c>
      <c r="W22" s="93" t="str">
        <f aca="false">IF(ISERROR(O22),1,"")</f>
        <v/>
      </c>
      <c r="X22" s="93" t="str">
        <f aca="false">IF(ISERROR(P22),1,"")</f>
        <v/>
      </c>
      <c r="Y22" s="93" t="str">
        <f aca="false">IF(ISERROR(Q22),1,"")</f>
        <v/>
      </c>
      <c r="Z22" s="93" t="str">
        <f aca="false">IF(ISERROR(R22),1,"")</f>
        <v/>
      </c>
      <c r="AA22" s="93" t="str">
        <f aca="false">IF(ISERROR(S22),1,"")</f>
        <v/>
      </c>
      <c r="AB22" s="94" t="str">
        <f aca="false">TRIM(INDEX($A:$I,ROW(),COLUMN()-26))</f>
        <v/>
      </c>
      <c r="AC22" s="94" t="str">
        <f aca="false">TRIM(INDEX($A:$I,ROW(),COLUMN()-26))</f>
        <v/>
      </c>
      <c r="AD22" s="94" t="str">
        <f aca="false">TRIM(INDEX($A:$I,ROW(),COLUMN()-26))</f>
        <v/>
      </c>
      <c r="AE22" s="94" t="str">
        <f aca="false">TRIM(INDEX($A:$I,ROW(),COLUMN()-26))</f>
        <v/>
      </c>
      <c r="AF22" s="94" t="n">
        <f aca="false">INDEX($A:$I,ROW(),COLUMN()-26)</f>
        <v>0</v>
      </c>
      <c r="AG22" s="94" t="str">
        <f aca="false">TRIM(INDEX($A:$I,ROW(),COLUMN()-26))</f>
        <v/>
      </c>
      <c r="AH22" s="94" t="n">
        <f aca="false">INDEX($A:$I,ROW(),COLUMN()-26)</f>
        <v>0</v>
      </c>
    </row>
    <row r="23" customFormat="false" ht="17.25" hidden="false" customHeight="true" outlineLevel="0" collapsed="false">
      <c r="A23" s="83" t="n">
        <v>17</v>
      </c>
      <c r="B23" s="84"/>
      <c r="C23" s="85"/>
      <c r="D23" s="84"/>
      <c r="E23" s="85"/>
      <c r="F23" s="86"/>
      <c r="G23" s="87"/>
      <c r="H23" s="88"/>
      <c r="I23" s="89"/>
      <c r="J23" s="1"/>
      <c r="K23" s="90"/>
      <c r="L23" s="90"/>
      <c r="M23" s="91" t="str">
        <f aca="false">IF(AB23="","",IF(LEN(AB23)+LEN(AC23)&gt;6,0,6-LEN(AB23)-LEN(AC23)))</f>
        <v/>
      </c>
      <c r="N23" s="91" t="str">
        <f aca="false">IF(AB23="","",VLOOKUP(AF23,基本データ!$A$107:$B$113,2))</f>
        <v/>
      </c>
      <c r="O23" s="91" t="str">
        <f aca="false">IF(AB23="","",AB23&amp;REPT("　",M23)&amp;AC23&amp;N23)</f>
        <v/>
      </c>
      <c r="P23" s="90" t="str">
        <f aca="false">JIS(TRIM(AD23))&amp;"　"&amp;JIS(TRIM(AE23))</f>
        <v>　</v>
      </c>
      <c r="Q23" s="90" t="str">
        <f aca="false">IF(AB23="","",IF(AG23="",NA(),AG23))</f>
        <v/>
      </c>
      <c r="R23" s="92" t="str">
        <f aca="false">IF(AH23=0,"",AH23)</f>
        <v/>
      </c>
      <c r="S23" s="93" t="str">
        <f aca="false">IF(ISERROR(K23),1,"")</f>
        <v/>
      </c>
      <c r="T23" s="93" t="str">
        <f aca="false">IF(ISERROR(L23),1,"")</f>
        <v/>
      </c>
      <c r="U23" s="93" t="str">
        <f aca="false">IF(ISERROR(M23),1,"")</f>
        <v/>
      </c>
      <c r="V23" s="93" t="str">
        <f aca="false">IF(ISERROR(N23),1,"")</f>
        <v/>
      </c>
      <c r="W23" s="93" t="str">
        <f aca="false">IF(ISERROR(O23),1,"")</f>
        <v/>
      </c>
      <c r="X23" s="93" t="str">
        <f aca="false">IF(ISERROR(P23),1,"")</f>
        <v/>
      </c>
      <c r="Y23" s="93" t="str">
        <f aca="false">IF(ISERROR(Q23),1,"")</f>
        <v/>
      </c>
      <c r="Z23" s="93" t="str">
        <f aca="false">IF(ISERROR(R23),1,"")</f>
        <v/>
      </c>
      <c r="AA23" s="93" t="str">
        <f aca="false">IF(ISERROR(S23),1,"")</f>
        <v/>
      </c>
      <c r="AB23" s="94" t="str">
        <f aca="false">TRIM(INDEX($A:$I,ROW(),COLUMN()-26))</f>
        <v/>
      </c>
      <c r="AC23" s="94" t="str">
        <f aca="false">TRIM(INDEX($A:$I,ROW(),COLUMN()-26))</f>
        <v/>
      </c>
      <c r="AD23" s="94" t="str">
        <f aca="false">TRIM(INDEX($A:$I,ROW(),COLUMN()-26))</f>
        <v/>
      </c>
      <c r="AE23" s="94" t="str">
        <f aca="false">TRIM(INDEX($A:$I,ROW(),COLUMN()-26))</f>
        <v/>
      </c>
      <c r="AF23" s="94" t="n">
        <f aca="false">INDEX($A:$I,ROW(),COLUMN()-26)</f>
        <v>0</v>
      </c>
      <c r="AG23" s="94" t="str">
        <f aca="false">TRIM(INDEX($A:$I,ROW(),COLUMN()-26))</f>
        <v/>
      </c>
      <c r="AH23" s="94" t="n">
        <f aca="false">INDEX($A:$I,ROW(),COLUMN()-26)</f>
        <v>0</v>
      </c>
    </row>
    <row r="24" customFormat="false" ht="17.25" hidden="false" customHeight="true" outlineLevel="0" collapsed="false">
      <c r="A24" s="83" t="n">
        <v>18</v>
      </c>
      <c r="B24" s="84"/>
      <c r="C24" s="85"/>
      <c r="D24" s="84"/>
      <c r="E24" s="85"/>
      <c r="F24" s="86"/>
      <c r="G24" s="87"/>
      <c r="H24" s="88"/>
      <c r="I24" s="89"/>
      <c r="J24" s="1"/>
      <c r="K24" s="90"/>
      <c r="L24" s="90"/>
      <c r="M24" s="91" t="str">
        <f aca="false">IF(AB24="","",IF(LEN(AB24)+LEN(AC24)&gt;6,0,6-LEN(AB24)-LEN(AC24)))</f>
        <v/>
      </c>
      <c r="N24" s="91" t="str">
        <f aca="false">IF(AB24="","",VLOOKUP(AF24,基本データ!$A$107:$B$113,2))</f>
        <v/>
      </c>
      <c r="O24" s="91" t="str">
        <f aca="false">IF(AB24="","",AB24&amp;REPT("　",M24)&amp;AC24&amp;N24)</f>
        <v/>
      </c>
      <c r="P24" s="90" t="str">
        <f aca="false">JIS(TRIM(AD24))&amp;"　"&amp;JIS(TRIM(AE24))</f>
        <v>　</v>
      </c>
      <c r="Q24" s="90" t="str">
        <f aca="false">IF(AB24="","",IF(AG24="",NA(),AG24))</f>
        <v/>
      </c>
      <c r="R24" s="92" t="str">
        <f aca="false">IF(AH24=0,"",AH24)</f>
        <v/>
      </c>
      <c r="S24" s="93" t="str">
        <f aca="false">IF(ISERROR(K24),1,"")</f>
        <v/>
      </c>
      <c r="T24" s="93" t="str">
        <f aca="false">IF(ISERROR(L24),1,"")</f>
        <v/>
      </c>
      <c r="U24" s="93" t="str">
        <f aca="false">IF(ISERROR(M24),1,"")</f>
        <v/>
      </c>
      <c r="V24" s="93" t="str">
        <f aca="false">IF(ISERROR(N24),1,"")</f>
        <v/>
      </c>
      <c r="W24" s="93" t="str">
        <f aca="false">IF(ISERROR(O24),1,"")</f>
        <v/>
      </c>
      <c r="X24" s="93" t="str">
        <f aca="false">IF(ISERROR(P24),1,"")</f>
        <v/>
      </c>
      <c r="Y24" s="93" t="str">
        <f aca="false">IF(ISERROR(Q24),1,"")</f>
        <v/>
      </c>
      <c r="Z24" s="93" t="str">
        <f aca="false">IF(ISERROR(R24),1,"")</f>
        <v/>
      </c>
      <c r="AA24" s="93" t="str">
        <f aca="false">IF(ISERROR(S24),1,"")</f>
        <v/>
      </c>
      <c r="AB24" s="94" t="str">
        <f aca="false">TRIM(INDEX($A:$I,ROW(),COLUMN()-26))</f>
        <v/>
      </c>
      <c r="AC24" s="94" t="str">
        <f aca="false">TRIM(INDEX($A:$I,ROW(),COLUMN()-26))</f>
        <v/>
      </c>
      <c r="AD24" s="94" t="str">
        <f aca="false">TRIM(INDEX($A:$I,ROW(),COLUMN()-26))</f>
        <v/>
      </c>
      <c r="AE24" s="94" t="str">
        <f aca="false">TRIM(INDEX($A:$I,ROW(),COLUMN()-26))</f>
        <v/>
      </c>
      <c r="AF24" s="94" t="n">
        <f aca="false">INDEX($A:$I,ROW(),COLUMN()-26)</f>
        <v>0</v>
      </c>
      <c r="AG24" s="94" t="str">
        <f aca="false">TRIM(INDEX($A:$I,ROW(),COLUMN()-26))</f>
        <v/>
      </c>
      <c r="AH24" s="94" t="n">
        <f aca="false">INDEX($A:$I,ROW(),COLUMN()-26)</f>
        <v>0</v>
      </c>
    </row>
    <row r="25" customFormat="false" ht="17.25" hidden="false" customHeight="true" outlineLevel="0" collapsed="false">
      <c r="A25" s="83" t="n">
        <v>19</v>
      </c>
      <c r="B25" s="84"/>
      <c r="C25" s="85"/>
      <c r="D25" s="84"/>
      <c r="E25" s="85"/>
      <c r="F25" s="86"/>
      <c r="G25" s="87"/>
      <c r="H25" s="88"/>
      <c r="I25" s="89"/>
      <c r="J25" s="1"/>
      <c r="K25" s="90"/>
      <c r="L25" s="90"/>
      <c r="M25" s="91" t="str">
        <f aca="false">IF(AB25="","",IF(LEN(AB25)+LEN(AC25)&gt;6,0,6-LEN(AB25)-LEN(AC25)))</f>
        <v/>
      </c>
      <c r="N25" s="91" t="str">
        <f aca="false">IF(AB25="","",VLOOKUP(AF25,基本データ!$A$107:$B$113,2))</f>
        <v/>
      </c>
      <c r="O25" s="91" t="str">
        <f aca="false">IF(AB25="","",AB25&amp;REPT("　",M25)&amp;AC25&amp;N25)</f>
        <v/>
      </c>
      <c r="P25" s="90" t="str">
        <f aca="false">JIS(TRIM(AD25))&amp;"　"&amp;JIS(TRIM(AE25))</f>
        <v>　</v>
      </c>
      <c r="Q25" s="90" t="str">
        <f aca="false">IF(AB25="","",IF(AG25="",NA(),AG25))</f>
        <v/>
      </c>
      <c r="R25" s="92" t="str">
        <f aca="false">IF(AH25=0,"",AH25)</f>
        <v/>
      </c>
      <c r="S25" s="93" t="str">
        <f aca="false">IF(ISERROR(K25),1,"")</f>
        <v/>
      </c>
      <c r="T25" s="93" t="str">
        <f aca="false">IF(ISERROR(L25),1,"")</f>
        <v/>
      </c>
      <c r="U25" s="93" t="str">
        <f aca="false">IF(ISERROR(M25),1,"")</f>
        <v/>
      </c>
      <c r="V25" s="93" t="str">
        <f aca="false">IF(ISERROR(N25),1,"")</f>
        <v/>
      </c>
      <c r="W25" s="93" t="str">
        <f aca="false">IF(ISERROR(O25),1,"")</f>
        <v/>
      </c>
      <c r="X25" s="93" t="str">
        <f aca="false">IF(ISERROR(P25),1,"")</f>
        <v/>
      </c>
      <c r="Y25" s="93" t="str">
        <f aca="false">IF(ISERROR(Q25),1,"")</f>
        <v/>
      </c>
      <c r="Z25" s="93" t="str">
        <f aca="false">IF(ISERROR(R25),1,"")</f>
        <v/>
      </c>
      <c r="AA25" s="93" t="str">
        <f aca="false">IF(ISERROR(S25),1,"")</f>
        <v/>
      </c>
      <c r="AB25" s="94" t="str">
        <f aca="false">TRIM(INDEX($A:$I,ROW(),COLUMN()-26))</f>
        <v/>
      </c>
      <c r="AC25" s="94" t="str">
        <f aca="false">TRIM(INDEX($A:$I,ROW(),COLUMN()-26))</f>
        <v/>
      </c>
      <c r="AD25" s="94" t="str">
        <f aca="false">TRIM(INDEX($A:$I,ROW(),COLUMN()-26))</f>
        <v/>
      </c>
      <c r="AE25" s="94" t="str">
        <f aca="false">TRIM(INDEX($A:$I,ROW(),COLUMN()-26))</f>
        <v/>
      </c>
      <c r="AF25" s="94" t="n">
        <f aca="false">INDEX($A:$I,ROW(),COLUMN()-26)</f>
        <v>0</v>
      </c>
      <c r="AG25" s="94" t="str">
        <f aca="false">TRIM(INDEX($A:$I,ROW(),COLUMN()-26))</f>
        <v/>
      </c>
      <c r="AH25" s="94" t="n">
        <f aca="false">INDEX($A:$I,ROW(),COLUMN()-26)</f>
        <v>0</v>
      </c>
    </row>
    <row r="26" customFormat="false" ht="17.25" hidden="false" customHeight="true" outlineLevel="0" collapsed="false">
      <c r="A26" s="83" t="n">
        <v>20</v>
      </c>
      <c r="B26" s="84"/>
      <c r="C26" s="85"/>
      <c r="D26" s="84"/>
      <c r="E26" s="85"/>
      <c r="F26" s="86"/>
      <c r="G26" s="87"/>
      <c r="H26" s="88"/>
      <c r="I26" s="89"/>
      <c r="J26" s="1"/>
      <c r="K26" s="90"/>
      <c r="L26" s="90"/>
      <c r="M26" s="91" t="str">
        <f aca="false">IF(AB26="","",IF(LEN(AB26)+LEN(AC26)&gt;6,0,6-LEN(AB26)-LEN(AC26)))</f>
        <v/>
      </c>
      <c r="N26" s="91" t="str">
        <f aca="false">IF(AB26="","",VLOOKUP(AF26,基本データ!$A$107:$B$113,2))</f>
        <v/>
      </c>
      <c r="O26" s="91" t="str">
        <f aca="false">IF(AB26="","",AB26&amp;REPT("　",M26)&amp;AC26&amp;N26)</f>
        <v/>
      </c>
      <c r="P26" s="90" t="str">
        <f aca="false">JIS(TRIM(AD26))&amp;"　"&amp;JIS(TRIM(AE26))</f>
        <v>　</v>
      </c>
      <c r="Q26" s="90" t="str">
        <f aca="false">IF(AB26="","",IF(AG26="",NA(),AG26))</f>
        <v/>
      </c>
      <c r="R26" s="92" t="str">
        <f aca="false">IF(AH26=0,"",AH26)</f>
        <v/>
      </c>
      <c r="S26" s="93" t="str">
        <f aca="false">IF(ISERROR(K26),1,"")</f>
        <v/>
      </c>
      <c r="T26" s="93" t="str">
        <f aca="false">IF(ISERROR(L26),1,"")</f>
        <v/>
      </c>
      <c r="U26" s="93" t="str">
        <f aca="false">IF(ISERROR(M26),1,"")</f>
        <v/>
      </c>
      <c r="V26" s="93" t="str">
        <f aca="false">IF(ISERROR(N26),1,"")</f>
        <v/>
      </c>
      <c r="W26" s="93" t="str">
        <f aca="false">IF(ISERROR(O26),1,"")</f>
        <v/>
      </c>
      <c r="X26" s="93" t="str">
        <f aca="false">IF(ISERROR(P26),1,"")</f>
        <v/>
      </c>
      <c r="Y26" s="93" t="str">
        <f aca="false">IF(ISERROR(Q26),1,"")</f>
        <v/>
      </c>
      <c r="Z26" s="93" t="str">
        <f aca="false">IF(ISERROR(R26),1,"")</f>
        <v/>
      </c>
      <c r="AA26" s="93" t="str">
        <f aca="false">IF(ISERROR(S26),1,"")</f>
        <v/>
      </c>
      <c r="AB26" s="94" t="str">
        <f aca="false">TRIM(INDEX($A:$I,ROW(),COLUMN()-26))</f>
        <v/>
      </c>
      <c r="AC26" s="94" t="str">
        <f aca="false">TRIM(INDEX($A:$I,ROW(),COLUMN()-26))</f>
        <v/>
      </c>
      <c r="AD26" s="94" t="str">
        <f aca="false">TRIM(INDEX($A:$I,ROW(),COLUMN()-26))</f>
        <v/>
      </c>
      <c r="AE26" s="94" t="str">
        <f aca="false">TRIM(INDEX($A:$I,ROW(),COLUMN()-26))</f>
        <v/>
      </c>
      <c r="AF26" s="94" t="n">
        <f aca="false">INDEX($A:$I,ROW(),COLUMN()-26)</f>
        <v>0</v>
      </c>
      <c r="AG26" s="94" t="str">
        <f aca="false">TRIM(INDEX($A:$I,ROW(),COLUMN()-26))</f>
        <v/>
      </c>
      <c r="AH26" s="94" t="n">
        <f aca="false">INDEX($A:$I,ROW(),COLUMN()-26)</f>
        <v>0</v>
      </c>
    </row>
    <row r="27" customFormat="false" ht="17.25" hidden="false" customHeight="true" outlineLevel="0" collapsed="false">
      <c r="A27" s="83" t="n">
        <v>21</v>
      </c>
      <c r="B27" s="84"/>
      <c r="C27" s="85"/>
      <c r="D27" s="84"/>
      <c r="E27" s="85"/>
      <c r="F27" s="86"/>
      <c r="G27" s="87"/>
      <c r="H27" s="88"/>
      <c r="I27" s="89"/>
      <c r="J27" s="1"/>
      <c r="K27" s="90"/>
      <c r="L27" s="90"/>
      <c r="M27" s="91" t="str">
        <f aca="false">IF(AB27="","",IF(LEN(AB27)+LEN(AC27)&gt;6,0,6-LEN(AB27)-LEN(AC27)))</f>
        <v/>
      </c>
      <c r="N27" s="91" t="str">
        <f aca="false">IF(AB27="","",VLOOKUP(AF27,基本データ!$A$107:$B$113,2))</f>
        <v/>
      </c>
      <c r="O27" s="91" t="str">
        <f aca="false">IF(AB27="","",AB27&amp;REPT("　",M27)&amp;AC27&amp;N27)</f>
        <v/>
      </c>
      <c r="P27" s="90" t="str">
        <f aca="false">JIS(TRIM(AD27))&amp;"　"&amp;JIS(TRIM(AE27))</f>
        <v>　</v>
      </c>
      <c r="Q27" s="90" t="str">
        <f aca="false">IF(AB27="","",IF(AG27="",NA(),AG27))</f>
        <v/>
      </c>
      <c r="R27" s="92" t="str">
        <f aca="false">IF(AH27=0,"",AH27)</f>
        <v/>
      </c>
      <c r="S27" s="93" t="str">
        <f aca="false">IF(ISERROR(K27),1,"")</f>
        <v/>
      </c>
      <c r="T27" s="93" t="str">
        <f aca="false">IF(ISERROR(L27),1,"")</f>
        <v/>
      </c>
      <c r="U27" s="93" t="str">
        <f aca="false">IF(ISERROR(M27),1,"")</f>
        <v/>
      </c>
      <c r="V27" s="93" t="str">
        <f aca="false">IF(ISERROR(N27),1,"")</f>
        <v/>
      </c>
      <c r="W27" s="93" t="str">
        <f aca="false">IF(ISERROR(O27),1,"")</f>
        <v/>
      </c>
      <c r="X27" s="93" t="str">
        <f aca="false">IF(ISERROR(P27),1,"")</f>
        <v/>
      </c>
      <c r="Y27" s="93" t="str">
        <f aca="false">IF(ISERROR(Q27),1,"")</f>
        <v/>
      </c>
      <c r="Z27" s="93" t="str">
        <f aca="false">IF(ISERROR(R27),1,"")</f>
        <v/>
      </c>
      <c r="AA27" s="93" t="str">
        <f aca="false">IF(ISERROR(S27),1,"")</f>
        <v/>
      </c>
      <c r="AB27" s="94" t="str">
        <f aca="false">TRIM(INDEX($A:$I,ROW(),COLUMN()-26))</f>
        <v/>
      </c>
      <c r="AC27" s="94" t="str">
        <f aca="false">TRIM(INDEX($A:$I,ROW(),COLUMN()-26))</f>
        <v/>
      </c>
      <c r="AD27" s="94" t="str">
        <f aca="false">TRIM(INDEX($A:$I,ROW(),COLUMN()-26))</f>
        <v/>
      </c>
      <c r="AE27" s="94" t="str">
        <f aca="false">TRIM(INDEX($A:$I,ROW(),COLUMN()-26))</f>
        <v/>
      </c>
      <c r="AF27" s="94" t="n">
        <f aca="false">INDEX($A:$I,ROW(),COLUMN()-26)</f>
        <v>0</v>
      </c>
      <c r="AG27" s="94" t="str">
        <f aca="false">TRIM(INDEX($A:$I,ROW(),COLUMN()-26))</f>
        <v/>
      </c>
      <c r="AH27" s="94" t="n">
        <f aca="false">INDEX($A:$I,ROW(),COLUMN()-26)</f>
        <v>0</v>
      </c>
    </row>
    <row r="28" customFormat="false" ht="17.25" hidden="false" customHeight="true" outlineLevel="0" collapsed="false">
      <c r="A28" s="83" t="n">
        <v>22</v>
      </c>
      <c r="B28" s="84"/>
      <c r="C28" s="85"/>
      <c r="D28" s="84"/>
      <c r="E28" s="85"/>
      <c r="F28" s="86"/>
      <c r="G28" s="87"/>
      <c r="H28" s="88"/>
      <c r="I28" s="89"/>
      <c r="J28" s="1"/>
      <c r="K28" s="90"/>
      <c r="L28" s="90"/>
      <c r="M28" s="91" t="str">
        <f aca="false">IF(AB28="","",IF(LEN(AB28)+LEN(AC28)&gt;6,0,6-LEN(AB28)-LEN(AC28)))</f>
        <v/>
      </c>
      <c r="N28" s="91" t="str">
        <f aca="false">IF(AB28="","",VLOOKUP(AF28,基本データ!$A$107:$B$113,2))</f>
        <v/>
      </c>
      <c r="O28" s="91" t="str">
        <f aca="false">IF(AB28="","",AB28&amp;REPT("　",M28)&amp;AC28&amp;N28)</f>
        <v/>
      </c>
      <c r="P28" s="90" t="str">
        <f aca="false">JIS(TRIM(AD28))&amp;"　"&amp;JIS(TRIM(AE28))</f>
        <v>　</v>
      </c>
      <c r="Q28" s="90" t="str">
        <f aca="false">IF(AB28="","",IF(AG28="",NA(),AG28))</f>
        <v/>
      </c>
      <c r="R28" s="92" t="str">
        <f aca="false">IF(AH28=0,"",AH28)</f>
        <v/>
      </c>
      <c r="S28" s="93" t="str">
        <f aca="false">IF(ISERROR(K28),1,"")</f>
        <v/>
      </c>
      <c r="T28" s="93" t="str">
        <f aca="false">IF(ISERROR(L28),1,"")</f>
        <v/>
      </c>
      <c r="U28" s="93" t="str">
        <f aca="false">IF(ISERROR(M28),1,"")</f>
        <v/>
      </c>
      <c r="V28" s="93" t="str">
        <f aca="false">IF(ISERROR(N28),1,"")</f>
        <v/>
      </c>
      <c r="W28" s="93" t="str">
        <f aca="false">IF(ISERROR(O28),1,"")</f>
        <v/>
      </c>
      <c r="X28" s="93" t="str">
        <f aca="false">IF(ISERROR(P28),1,"")</f>
        <v/>
      </c>
      <c r="Y28" s="93" t="str">
        <f aca="false">IF(ISERROR(Q28),1,"")</f>
        <v/>
      </c>
      <c r="Z28" s="93" t="str">
        <f aca="false">IF(ISERROR(R28),1,"")</f>
        <v/>
      </c>
      <c r="AA28" s="93" t="str">
        <f aca="false">IF(ISERROR(S28),1,"")</f>
        <v/>
      </c>
      <c r="AB28" s="94" t="str">
        <f aca="false">TRIM(INDEX($A:$I,ROW(),COLUMN()-26))</f>
        <v/>
      </c>
      <c r="AC28" s="94" t="str">
        <f aca="false">TRIM(INDEX($A:$I,ROW(),COLUMN()-26))</f>
        <v/>
      </c>
      <c r="AD28" s="94" t="str">
        <f aca="false">TRIM(INDEX($A:$I,ROW(),COLUMN()-26))</f>
        <v/>
      </c>
      <c r="AE28" s="94" t="str">
        <f aca="false">TRIM(INDEX($A:$I,ROW(),COLUMN()-26))</f>
        <v/>
      </c>
      <c r="AF28" s="94" t="n">
        <f aca="false">INDEX($A:$I,ROW(),COLUMN()-26)</f>
        <v>0</v>
      </c>
      <c r="AG28" s="94" t="str">
        <f aca="false">TRIM(INDEX($A:$I,ROW(),COLUMN()-26))</f>
        <v/>
      </c>
      <c r="AH28" s="94" t="n">
        <f aca="false">INDEX($A:$I,ROW(),COLUMN()-26)</f>
        <v>0</v>
      </c>
    </row>
    <row r="29" customFormat="false" ht="17.25" hidden="false" customHeight="true" outlineLevel="0" collapsed="false">
      <c r="A29" s="83" t="n">
        <v>23</v>
      </c>
      <c r="B29" s="84"/>
      <c r="C29" s="85"/>
      <c r="D29" s="84"/>
      <c r="E29" s="85"/>
      <c r="F29" s="86"/>
      <c r="G29" s="87"/>
      <c r="H29" s="88"/>
      <c r="I29" s="89"/>
      <c r="J29" s="1"/>
      <c r="K29" s="90"/>
      <c r="L29" s="90"/>
      <c r="M29" s="91" t="str">
        <f aca="false">IF(AB29="","",IF(LEN(AB29)+LEN(AC29)&gt;6,0,6-LEN(AB29)-LEN(AC29)))</f>
        <v/>
      </c>
      <c r="N29" s="91" t="str">
        <f aca="false">IF(AB29="","",VLOOKUP(AF29,基本データ!$A$107:$B$113,2))</f>
        <v/>
      </c>
      <c r="O29" s="91" t="str">
        <f aca="false">IF(AB29="","",AB29&amp;REPT("　",M29)&amp;AC29&amp;N29)</f>
        <v/>
      </c>
      <c r="P29" s="90" t="str">
        <f aca="false">JIS(TRIM(AD29))&amp;"　"&amp;JIS(TRIM(AE29))</f>
        <v>　</v>
      </c>
      <c r="Q29" s="90" t="str">
        <f aca="false">IF(AB29="","",IF(AG29="",NA(),AG29))</f>
        <v/>
      </c>
      <c r="R29" s="92" t="str">
        <f aca="false">IF(AH29=0,"",AH29)</f>
        <v/>
      </c>
      <c r="S29" s="93" t="str">
        <f aca="false">IF(ISERROR(K29),1,"")</f>
        <v/>
      </c>
      <c r="T29" s="93" t="str">
        <f aca="false">IF(ISERROR(L29),1,"")</f>
        <v/>
      </c>
      <c r="U29" s="93" t="str">
        <f aca="false">IF(ISERROR(M29),1,"")</f>
        <v/>
      </c>
      <c r="V29" s="93" t="str">
        <f aca="false">IF(ISERROR(N29),1,"")</f>
        <v/>
      </c>
      <c r="W29" s="93" t="str">
        <f aca="false">IF(ISERROR(O29),1,"")</f>
        <v/>
      </c>
      <c r="X29" s="93" t="str">
        <f aca="false">IF(ISERROR(P29),1,"")</f>
        <v/>
      </c>
      <c r="Y29" s="93" t="str">
        <f aca="false">IF(ISERROR(Q29),1,"")</f>
        <v/>
      </c>
      <c r="Z29" s="93" t="str">
        <f aca="false">IF(ISERROR(R29),1,"")</f>
        <v/>
      </c>
      <c r="AA29" s="93" t="str">
        <f aca="false">IF(ISERROR(S29),1,"")</f>
        <v/>
      </c>
      <c r="AB29" s="94" t="str">
        <f aca="false">TRIM(INDEX($A:$I,ROW(),COLUMN()-26))</f>
        <v/>
      </c>
      <c r="AC29" s="94" t="str">
        <f aca="false">TRIM(INDEX($A:$I,ROW(),COLUMN()-26))</f>
        <v/>
      </c>
      <c r="AD29" s="94" t="str">
        <f aca="false">TRIM(INDEX($A:$I,ROW(),COLUMN()-26))</f>
        <v/>
      </c>
      <c r="AE29" s="94" t="str">
        <f aca="false">TRIM(INDEX($A:$I,ROW(),COLUMN()-26))</f>
        <v/>
      </c>
      <c r="AF29" s="94" t="n">
        <f aca="false">INDEX($A:$I,ROW(),COLUMN()-26)</f>
        <v>0</v>
      </c>
      <c r="AG29" s="94" t="str">
        <f aca="false">TRIM(INDEX($A:$I,ROW(),COLUMN()-26))</f>
        <v/>
      </c>
      <c r="AH29" s="94" t="n">
        <f aca="false">INDEX($A:$I,ROW(),COLUMN()-26)</f>
        <v>0</v>
      </c>
    </row>
    <row r="30" customFormat="false" ht="17.25" hidden="false" customHeight="true" outlineLevel="0" collapsed="false">
      <c r="A30" s="83" t="n">
        <v>24</v>
      </c>
      <c r="B30" s="84"/>
      <c r="C30" s="85"/>
      <c r="D30" s="84"/>
      <c r="E30" s="85"/>
      <c r="F30" s="86"/>
      <c r="G30" s="87"/>
      <c r="H30" s="88"/>
      <c r="I30" s="89"/>
      <c r="J30" s="1"/>
      <c r="K30" s="90"/>
      <c r="L30" s="90"/>
      <c r="M30" s="91" t="str">
        <f aca="false">IF(AB30="","",IF(LEN(AB30)+LEN(AC30)&gt;6,0,6-LEN(AB30)-LEN(AC30)))</f>
        <v/>
      </c>
      <c r="N30" s="91" t="str">
        <f aca="false">IF(AB30="","",VLOOKUP(AF30,基本データ!$A$107:$B$113,2))</f>
        <v/>
      </c>
      <c r="O30" s="91" t="str">
        <f aca="false">IF(AB30="","",AB30&amp;REPT("　",M30)&amp;AC30&amp;N30)</f>
        <v/>
      </c>
      <c r="P30" s="90" t="str">
        <f aca="false">JIS(TRIM(AD30))&amp;"　"&amp;JIS(TRIM(AE30))</f>
        <v>　</v>
      </c>
      <c r="Q30" s="90" t="str">
        <f aca="false">IF(AB30="","",IF(AG30="",NA(),AG30))</f>
        <v/>
      </c>
      <c r="R30" s="92" t="str">
        <f aca="false">IF(AH30=0,"",AH30)</f>
        <v/>
      </c>
      <c r="S30" s="93" t="str">
        <f aca="false">IF(ISERROR(K30),1,"")</f>
        <v/>
      </c>
      <c r="T30" s="93" t="str">
        <f aca="false">IF(ISERROR(L30),1,"")</f>
        <v/>
      </c>
      <c r="U30" s="93" t="str">
        <f aca="false">IF(ISERROR(M30),1,"")</f>
        <v/>
      </c>
      <c r="V30" s="93" t="str">
        <f aca="false">IF(ISERROR(N30),1,"")</f>
        <v/>
      </c>
      <c r="W30" s="93" t="str">
        <f aca="false">IF(ISERROR(O30),1,"")</f>
        <v/>
      </c>
      <c r="X30" s="93" t="str">
        <f aca="false">IF(ISERROR(P30),1,"")</f>
        <v/>
      </c>
      <c r="Y30" s="93" t="str">
        <f aca="false">IF(ISERROR(Q30),1,"")</f>
        <v/>
      </c>
      <c r="Z30" s="93" t="str">
        <f aca="false">IF(ISERROR(R30),1,"")</f>
        <v/>
      </c>
      <c r="AA30" s="93" t="str">
        <f aca="false">IF(ISERROR(S30),1,"")</f>
        <v/>
      </c>
      <c r="AB30" s="94" t="str">
        <f aca="false">TRIM(INDEX($A:$I,ROW(),COLUMN()-26))</f>
        <v/>
      </c>
      <c r="AC30" s="94" t="str">
        <f aca="false">TRIM(INDEX($A:$I,ROW(),COLUMN()-26))</f>
        <v/>
      </c>
      <c r="AD30" s="94" t="str">
        <f aca="false">TRIM(INDEX($A:$I,ROW(),COLUMN()-26))</f>
        <v/>
      </c>
      <c r="AE30" s="94" t="str">
        <f aca="false">TRIM(INDEX($A:$I,ROW(),COLUMN()-26))</f>
        <v/>
      </c>
      <c r="AF30" s="94" t="n">
        <f aca="false">INDEX($A:$I,ROW(),COLUMN()-26)</f>
        <v>0</v>
      </c>
      <c r="AG30" s="94" t="str">
        <f aca="false">TRIM(INDEX($A:$I,ROW(),COLUMN()-26))</f>
        <v/>
      </c>
      <c r="AH30" s="94" t="n">
        <f aca="false">INDEX($A:$I,ROW(),COLUMN()-26)</f>
        <v>0</v>
      </c>
    </row>
    <row r="31" customFormat="false" ht="17.25" hidden="false" customHeight="true" outlineLevel="0" collapsed="false">
      <c r="A31" s="83" t="n">
        <v>25</v>
      </c>
      <c r="B31" s="84"/>
      <c r="C31" s="85"/>
      <c r="D31" s="84"/>
      <c r="E31" s="85"/>
      <c r="F31" s="86"/>
      <c r="G31" s="87"/>
      <c r="H31" s="88"/>
      <c r="I31" s="89"/>
      <c r="J31" s="1"/>
      <c r="K31" s="90"/>
      <c r="L31" s="90"/>
      <c r="M31" s="91" t="str">
        <f aca="false">IF(AB31="","",IF(LEN(AB31)+LEN(AC31)&gt;6,0,6-LEN(AB31)-LEN(AC31)))</f>
        <v/>
      </c>
      <c r="N31" s="91" t="str">
        <f aca="false">IF(AB31="","",VLOOKUP(AF31,基本データ!$A$107:$B$113,2))</f>
        <v/>
      </c>
      <c r="O31" s="91" t="str">
        <f aca="false">IF(AB31="","",AB31&amp;REPT("　",M31)&amp;AC31&amp;N31)</f>
        <v/>
      </c>
      <c r="P31" s="90" t="str">
        <f aca="false">JIS(TRIM(AD31))&amp;"　"&amp;JIS(TRIM(AE31))</f>
        <v>　</v>
      </c>
      <c r="Q31" s="90" t="str">
        <f aca="false">IF(AB31="","",IF(AG31="",NA(),AG31))</f>
        <v/>
      </c>
      <c r="R31" s="92" t="str">
        <f aca="false">IF(AH31=0,"",AH31)</f>
        <v/>
      </c>
      <c r="S31" s="93" t="str">
        <f aca="false">IF(ISERROR(K31),1,"")</f>
        <v/>
      </c>
      <c r="T31" s="93" t="str">
        <f aca="false">IF(ISERROR(L31),1,"")</f>
        <v/>
      </c>
      <c r="U31" s="93" t="str">
        <f aca="false">IF(ISERROR(M31),1,"")</f>
        <v/>
      </c>
      <c r="V31" s="93" t="str">
        <f aca="false">IF(ISERROR(N31),1,"")</f>
        <v/>
      </c>
      <c r="W31" s="93" t="str">
        <f aca="false">IF(ISERROR(O31),1,"")</f>
        <v/>
      </c>
      <c r="X31" s="93" t="str">
        <f aca="false">IF(ISERROR(P31),1,"")</f>
        <v/>
      </c>
      <c r="Y31" s="93" t="str">
        <f aca="false">IF(ISERROR(Q31),1,"")</f>
        <v/>
      </c>
      <c r="Z31" s="93" t="str">
        <f aca="false">IF(ISERROR(R31),1,"")</f>
        <v/>
      </c>
      <c r="AA31" s="93" t="str">
        <f aca="false">IF(ISERROR(S31),1,"")</f>
        <v/>
      </c>
      <c r="AB31" s="94" t="str">
        <f aca="false">TRIM(INDEX($A:$I,ROW(),COLUMN()-26))</f>
        <v/>
      </c>
      <c r="AC31" s="94" t="str">
        <f aca="false">TRIM(INDEX($A:$I,ROW(),COLUMN()-26))</f>
        <v/>
      </c>
      <c r="AD31" s="94" t="str">
        <f aca="false">TRIM(INDEX($A:$I,ROW(),COLUMN()-26))</f>
        <v/>
      </c>
      <c r="AE31" s="94" t="str">
        <f aca="false">TRIM(INDEX($A:$I,ROW(),COLUMN()-26))</f>
        <v/>
      </c>
      <c r="AF31" s="94" t="n">
        <f aca="false">INDEX($A:$I,ROW(),COLUMN()-26)</f>
        <v>0</v>
      </c>
      <c r="AG31" s="94" t="str">
        <f aca="false">TRIM(INDEX($A:$I,ROW(),COLUMN()-26))</f>
        <v/>
      </c>
      <c r="AH31" s="94" t="n">
        <f aca="false">INDEX($A:$I,ROW(),COLUMN()-26)</f>
        <v>0</v>
      </c>
    </row>
    <row r="32" customFormat="false" ht="17.25" hidden="false" customHeight="true" outlineLevel="0" collapsed="false">
      <c r="A32" s="83" t="n">
        <v>26</v>
      </c>
      <c r="B32" s="84"/>
      <c r="C32" s="85"/>
      <c r="D32" s="84"/>
      <c r="E32" s="85"/>
      <c r="F32" s="86"/>
      <c r="G32" s="87"/>
      <c r="H32" s="88"/>
      <c r="I32" s="89"/>
      <c r="J32" s="1"/>
      <c r="K32" s="90"/>
      <c r="L32" s="90"/>
      <c r="M32" s="91" t="str">
        <f aca="false">IF(AB32="","",IF(LEN(AB32)+LEN(AC32)&gt;6,0,6-LEN(AB32)-LEN(AC32)))</f>
        <v/>
      </c>
      <c r="N32" s="91" t="str">
        <f aca="false">IF(AB32="","",VLOOKUP(AF32,基本データ!$A$107:$B$113,2))</f>
        <v/>
      </c>
      <c r="O32" s="91" t="str">
        <f aca="false">IF(AB32="","",AB32&amp;REPT("　",M32)&amp;AC32&amp;N32)</f>
        <v/>
      </c>
      <c r="P32" s="90" t="str">
        <f aca="false">JIS(TRIM(AD32))&amp;"　"&amp;JIS(TRIM(AE32))</f>
        <v>　</v>
      </c>
      <c r="Q32" s="90" t="str">
        <f aca="false">IF(AB32="","",IF(AG32="",NA(),AG32))</f>
        <v/>
      </c>
      <c r="R32" s="92" t="str">
        <f aca="false">IF(AH32=0,"",AH32)</f>
        <v/>
      </c>
      <c r="S32" s="93" t="str">
        <f aca="false">IF(ISERROR(K32),1,"")</f>
        <v/>
      </c>
      <c r="T32" s="93" t="str">
        <f aca="false">IF(ISERROR(L32),1,"")</f>
        <v/>
      </c>
      <c r="U32" s="93" t="str">
        <f aca="false">IF(ISERROR(M32),1,"")</f>
        <v/>
      </c>
      <c r="V32" s="93" t="str">
        <f aca="false">IF(ISERROR(N32),1,"")</f>
        <v/>
      </c>
      <c r="W32" s="93" t="str">
        <f aca="false">IF(ISERROR(O32),1,"")</f>
        <v/>
      </c>
      <c r="X32" s="93" t="str">
        <f aca="false">IF(ISERROR(P32),1,"")</f>
        <v/>
      </c>
      <c r="Y32" s="93" t="str">
        <f aca="false">IF(ISERROR(Q32),1,"")</f>
        <v/>
      </c>
      <c r="Z32" s="93" t="str">
        <f aca="false">IF(ISERROR(R32),1,"")</f>
        <v/>
      </c>
      <c r="AA32" s="93" t="str">
        <f aca="false">IF(ISERROR(S32),1,"")</f>
        <v/>
      </c>
      <c r="AB32" s="94" t="str">
        <f aca="false">TRIM(INDEX($A:$I,ROW(),COLUMN()-26))</f>
        <v/>
      </c>
      <c r="AC32" s="94" t="str">
        <f aca="false">TRIM(INDEX($A:$I,ROW(),COLUMN()-26))</f>
        <v/>
      </c>
      <c r="AD32" s="94" t="str">
        <f aca="false">TRIM(INDEX($A:$I,ROW(),COLUMN()-26))</f>
        <v/>
      </c>
      <c r="AE32" s="94" t="str">
        <f aca="false">TRIM(INDEX($A:$I,ROW(),COLUMN()-26))</f>
        <v/>
      </c>
      <c r="AF32" s="94" t="n">
        <f aca="false">INDEX($A:$I,ROW(),COLUMN()-26)</f>
        <v>0</v>
      </c>
      <c r="AG32" s="94" t="str">
        <f aca="false">TRIM(INDEX($A:$I,ROW(),COLUMN()-26))</f>
        <v/>
      </c>
      <c r="AH32" s="94" t="n">
        <f aca="false">INDEX($A:$I,ROW(),COLUMN()-26)</f>
        <v>0</v>
      </c>
    </row>
    <row r="33" customFormat="false" ht="17.25" hidden="false" customHeight="true" outlineLevel="0" collapsed="false">
      <c r="A33" s="83" t="n">
        <v>27</v>
      </c>
      <c r="B33" s="84"/>
      <c r="C33" s="85"/>
      <c r="D33" s="84"/>
      <c r="E33" s="85"/>
      <c r="F33" s="86"/>
      <c r="G33" s="87"/>
      <c r="H33" s="88"/>
      <c r="I33" s="89"/>
      <c r="J33" s="1"/>
      <c r="K33" s="90"/>
      <c r="L33" s="90"/>
      <c r="M33" s="91" t="str">
        <f aca="false">IF(AB33="","",IF(LEN(AB33)+LEN(AC33)&gt;6,0,6-LEN(AB33)-LEN(AC33)))</f>
        <v/>
      </c>
      <c r="N33" s="91" t="str">
        <f aca="false">IF(AB33="","",VLOOKUP(AF33,基本データ!$A$107:$B$113,2))</f>
        <v/>
      </c>
      <c r="O33" s="91" t="str">
        <f aca="false">IF(AB33="","",AB33&amp;REPT("　",M33)&amp;AC33&amp;N33)</f>
        <v/>
      </c>
      <c r="P33" s="90" t="str">
        <f aca="false">JIS(TRIM(AD33))&amp;"　"&amp;JIS(TRIM(AE33))</f>
        <v>　</v>
      </c>
      <c r="Q33" s="90" t="str">
        <f aca="false">IF(AB33="","",IF(AG33="",NA(),AG33))</f>
        <v/>
      </c>
      <c r="R33" s="92" t="str">
        <f aca="false">IF(AH33=0,"",AH33)</f>
        <v/>
      </c>
      <c r="S33" s="93" t="str">
        <f aca="false">IF(ISERROR(K33),1,"")</f>
        <v/>
      </c>
      <c r="T33" s="93" t="str">
        <f aca="false">IF(ISERROR(L33),1,"")</f>
        <v/>
      </c>
      <c r="U33" s="93" t="str">
        <f aca="false">IF(ISERROR(M33),1,"")</f>
        <v/>
      </c>
      <c r="V33" s="93" t="str">
        <f aca="false">IF(ISERROR(N33),1,"")</f>
        <v/>
      </c>
      <c r="W33" s="93" t="str">
        <f aca="false">IF(ISERROR(O33),1,"")</f>
        <v/>
      </c>
      <c r="X33" s="93" t="str">
        <f aca="false">IF(ISERROR(P33),1,"")</f>
        <v/>
      </c>
      <c r="Y33" s="93" t="str">
        <f aca="false">IF(ISERROR(Q33),1,"")</f>
        <v/>
      </c>
      <c r="Z33" s="93" t="str">
        <f aca="false">IF(ISERROR(R33),1,"")</f>
        <v/>
      </c>
      <c r="AA33" s="93" t="str">
        <f aca="false">IF(ISERROR(S33),1,"")</f>
        <v/>
      </c>
      <c r="AB33" s="94" t="str">
        <f aca="false">TRIM(INDEX($A:$I,ROW(),COLUMN()-26))</f>
        <v/>
      </c>
      <c r="AC33" s="94" t="str">
        <f aca="false">TRIM(INDEX($A:$I,ROW(),COLUMN()-26))</f>
        <v/>
      </c>
      <c r="AD33" s="94" t="str">
        <f aca="false">TRIM(INDEX($A:$I,ROW(),COLUMN()-26))</f>
        <v/>
      </c>
      <c r="AE33" s="94" t="str">
        <f aca="false">TRIM(INDEX($A:$I,ROW(),COLUMN()-26))</f>
        <v/>
      </c>
      <c r="AF33" s="94" t="n">
        <f aca="false">INDEX($A:$I,ROW(),COLUMN()-26)</f>
        <v>0</v>
      </c>
      <c r="AG33" s="94" t="str">
        <f aca="false">TRIM(INDEX($A:$I,ROW(),COLUMN()-26))</f>
        <v/>
      </c>
      <c r="AH33" s="94" t="n">
        <f aca="false">INDEX($A:$I,ROW(),COLUMN()-26)</f>
        <v>0</v>
      </c>
    </row>
    <row r="34" customFormat="false" ht="16.5" hidden="false" customHeight="true" outlineLevel="0" collapsed="false">
      <c r="A34" s="83" t="n">
        <v>28</v>
      </c>
      <c r="B34" s="84"/>
      <c r="C34" s="85"/>
      <c r="D34" s="84"/>
      <c r="E34" s="85"/>
      <c r="F34" s="86"/>
      <c r="G34" s="87"/>
      <c r="H34" s="88"/>
      <c r="I34" s="89"/>
      <c r="J34" s="1"/>
      <c r="K34" s="90"/>
      <c r="L34" s="90"/>
      <c r="M34" s="91" t="str">
        <f aca="false">IF(AB34="","",IF(LEN(AB34)+LEN(AC34)&gt;6,0,6-LEN(AB34)-LEN(AC34)))</f>
        <v/>
      </c>
      <c r="N34" s="91" t="str">
        <f aca="false">IF(AB34="","",VLOOKUP(AF34,基本データ!$A$107:$B$113,2))</f>
        <v/>
      </c>
      <c r="O34" s="91" t="str">
        <f aca="false">IF(AB34="","",AB34&amp;REPT("　",M34)&amp;AC34&amp;N34)</f>
        <v/>
      </c>
      <c r="P34" s="90" t="str">
        <f aca="false">JIS(TRIM(AD34))&amp;"　"&amp;JIS(TRIM(AE34))</f>
        <v>　</v>
      </c>
      <c r="Q34" s="90" t="str">
        <f aca="false">IF(AB34="","",IF(AG34="",NA(),AG34))</f>
        <v/>
      </c>
      <c r="R34" s="92" t="str">
        <f aca="false">IF(AH34=0,"",AH34)</f>
        <v/>
      </c>
      <c r="S34" s="93" t="str">
        <f aca="false">IF(ISERROR(K34),1,"")</f>
        <v/>
      </c>
      <c r="T34" s="93" t="str">
        <f aca="false">IF(ISERROR(L34),1,"")</f>
        <v/>
      </c>
      <c r="U34" s="93" t="str">
        <f aca="false">IF(ISERROR(M34),1,"")</f>
        <v/>
      </c>
      <c r="V34" s="93" t="str">
        <f aca="false">IF(ISERROR(N34),1,"")</f>
        <v/>
      </c>
      <c r="W34" s="93" t="str">
        <f aca="false">IF(ISERROR(O34),1,"")</f>
        <v/>
      </c>
      <c r="X34" s="93" t="str">
        <f aca="false">IF(ISERROR(P34),1,"")</f>
        <v/>
      </c>
      <c r="Y34" s="93" t="str">
        <f aca="false">IF(ISERROR(Q34),1,"")</f>
        <v/>
      </c>
      <c r="Z34" s="93" t="str">
        <f aca="false">IF(ISERROR(R34),1,"")</f>
        <v/>
      </c>
      <c r="AA34" s="93" t="str">
        <f aca="false">IF(ISERROR(S34),1,"")</f>
        <v/>
      </c>
      <c r="AB34" s="94" t="str">
        <f aca="false">TRIM(INDEX($A:$I,ROW(),COLUMN()-26))</f>
        <v/>
      </c>
      <c r="AC34" s="94" t="str">
        <f aca="false">TRIM(INDEX($A:$I,ROW(),COLUMN()-26))</f>
        <v/>
      </c>
      <c r="AD34" s="94" t="str">
        <f aca="false">TRIM(INDEX($A:$I,ROW(),COLUMN()-26))</f>
        <v/>
      </c>
      <c r="AE34" s="94" t="str">
        <f aca="false">TRIM(INDEX($A:$I,ROW(),COLUMN()-26))</f>
        <v/>
      </c>
      <c r="AF34" s="94" t="n">
        <f aca="false">INDEX($A:$I,ROW(),COLUMN()-26)</f>
        <v>0</v>
      </c>
      <c r="AG34" s="94" t="str">
        <f aca="false">TRIM(INDEX($A:$I,ROW(),COLUMN()-26))</f>
        <v/>
      </c>
      <c r="AH34" s="94" t="n">
        <f aca="false">INDEX($A:$I,ROW(),COLUMN()-26)</f>
        <v>0</v>
      </c>
    </row>
    <row r="35" customFormat="false" ht="16.5" hidden="false" customHeight="true" outlineLevel="0" collapsed="false">
      <c r="A35" s="83" t="n">
        <v>29</v>
      </c>
      <c r="B35" s="84"/>
      <c r="C35" s="85"/>
      <c r="D35" s="84"/>
      <c r="E35" s="85"/>
      <c r="F35" s="86"/>
      <c r="G35" s="87"/>
      <c r="H35" s="88"/>
      <c r="I35" s="89"/>
      <c r="J35" s="1"/>
      <c r="K35" s="90"/>
      <c r="L35" s="90"/>
      <c r="M35" s="91" t="str">
        <f aca="false">IF(AB35="","",IF(LEN(AB35)+LEN(AC35)&gt;6,0,6-LEN(AB35)-LEN(AC35)))</f>
        <v/>
      </c>
      <c r="N35" s="91" t="str">
        <f aca="false">IF(AB35="","",VLOOKUP(AF35,基本データ!$A$107:$B$113,2))</f>
        <v/>
      </c>
      <c r="O35" s="91" t="str">
        <f aca="false">IF(AB35="","",AB35&amp;REPT("　",M35)&amp;AC35&amp;N35)</f>
        <v/>
      </c>
      <c r="P35" s="90" t="str">
        <f aca="false">JIS(TRIM(AD35))&amp;"　"&amp;JIS(TRIM(AE35))</f>
        <v>　</v>
      </c>
      <c r="Q35" s="90" t="str">
        <f aca="false">IF(AB35="","",IF(AG35="",NA(),AG35))</f>
        <v/>
      </c>
      <c r="R35" s="92" t="str">
        <f aca="false">IF(AH35=0,"",AH35)</f>
        <v/>
      </c>
      <c r="S35" s="93" t="str">
        <f aca="false">IF(ISERROR(K35),1,"")</f>
        <v/>
      </c>
      <c r="T35" s="93" t="str">
        <f aca="false">IF(ISERROR(L35),1,"")</f>
        <v/>
      </c>
      <c r="U35" s="93" t="str">
        <f aca="false">IF(ISERROR(M35),1,"")</f>
        <v/>
      </c>
      <c r="V35" s="93" t="str">
        <f aca="false">IF(ISERROR(N35),1,"")</f>
        <v/>
      </c>
      <c r="W35" s="93" t="str">
        <f aca="false">IF(ISERROR(O35),1,"")</f>
        <v/>
      </c>
      <c r="X35" s="93" t="str">
        <f aca="false">IF(ISERROR(P35),1,"")</f>
        <v/>
      </c>
      <c r="Y35" s="93" t="str">
        <f aca="false">IF(ISERROR(Q35),1,"")</f>
        <v/>
      </c>
      <c r="Z35" s="93" t="str">
        <f aca="false">IF(ISERROR(R35),1,"")</f>
        <v/>
      </c>
      <c r="AA35" s="93" t="str">
        <f aca="false">IF(ISERROR(S35),1,"")</f>
        <v/>
      </c>
      <c r="AB35" s="94" t="str">
        <f aca="false">TRIM(INDEX($A:$I,ROW(),COLUMN()-26))</f>
        <v/>
      </c>
      <c r="AC35" s="94" t="str">
        <f aca="false">TRIM(INDEX($A:$I,ROW(),COLUMN()-26))</f>
        <v/>
      </c>
      <c r="AD35" s="94" t="str">
        <f aca="false">TRIM(INDEX($A:$I,ROW(),COLUMN()-26))</f>
        <v/>
      </c>
      <c r="AE35" s="94" t="str">
        <f aca="false">TRIM(INDEX($A:$I,ROW(),COLUMN()-26))</f>
        <v/>
      </c>
      <c r="AF35" s="94" t="n">
        <f aca="false">INDEX($A:$I,ROW(),COLUMN()-26)</f>
        <v>0</v>
      </c>
      <c r="AG35" s="94" t="str">
        <f aca="false">TRIM(INDEX($A:$I,ROW(),COLUMN()-26))</f>
        <v/>
      </c>
      <c r="AH35" s="94" t="n">
        <f aca="false">INDEX($A:$I,ROW(),COLUMN()-26)</f>
        <v>0</v>
      </c>
    </row>
    <row r="36" customFormat="false" ht="16.5" hidden="false" customHeight="true" outlineLevel="0" collapsed="false">
      <c r="A36" s="95" t="n">
        <v>30</v>
      </c>
      <c r="B36" s="96"/>
      <c r="C36" s="97"/>
      <c r="D36" s="96"/>
      <c r="E36" s="97"/>
      <c r="F36" s="98"/>
      <c r="G36" s="99"/>
      <c r="H36" s="100"/>
      <c r="I36" s="101"/>
      <c r="J36" s="1"/>
      <c r="K36" s="90"/>
      <c r="L36" s="90"/>
      <c r="M36" s="91" t="str">
        <f aca="false">IF(AB36="","",IF(LEN(AB36)+LEN(AC36)&gt;6,0,6-LEN(AB36)-LEN(AC36)))</f>
        <v/>
      </c>
      <c r="N36" s="91" t="str">
        <f aca="false">IF(AB36="","",VLOOKUP(AF36,基本データ!$A$107:$B$113,2))</f>
        <v/>
      </c>
      <c r="O36" s="91" t="str">
        <f aca="false">IF(AB36="","",AB36&amp;REPT("　",M36)&amp;AC36&amp;N36)</f>
        <v/>
      </c>
      <c r="P36" s="90" t="str">
        <f aca="false">JIS(TRIM(AD36))&amp;"　"&amp;JIS(TRIM(AE36))</f>
        <v>　</v>
      </c>
      <c r="Q36" s="90" t="str">
        <f aca="false">IF(AB36="","",IF(AG36="",NA(),AG36))</f>
        <v/>
      </c>
      <c r="R36" s="92" t="str">
        <f aca="false">IF(AH36=0,"",AH36)</f>
        <v/>
      </c>
      <c r="S36" s="93" t="str">
        <f aca="false">IF(ISERROR(K36),1,"")</f>
        <v/>
      </c>
      <c r="T36" s="93" t="str">
        <f aca="false">IF(ISERROR(L36),1,"")</f>
        <v/>
      </c>
      <c r="U36" s="93" t="str">
        <f aca="false">IF(ISERROR(M36),1,"")</f>
        <v/>
      </c>
      <c r="V36" s="93" t="str">
        <f aca="false">IF(ISERROR(N36),1,"")</f>
        <v/>
      </c>
      <c r="W36" s="93" t="str">
        <f aca="false">IF(ISERROR(O36),1,"")</f>
        <v/>
      </c>
      <c r="X36" s="93" t="str">
        <f aca="false">IF(ISERROR(P36),1,"")</f>
        <v/>
      </c>
      <c r="Y36" s="93" t="str">
        <f aca="false">IF(ISERROR(Q36),1,"")</f>
        <v/>
      </c>
      <c r="Z36" s="93" t="str">
        <f aca="false">IF(ISERROR(R36),1,"")</f>
        <v/>
      </c>
      <c r="AA36" s="93" t="str">
        <f aca="false">IF(ISERROR(S36),1,"")</f>
        <v/>
      </c>
      <c r="AB36" s="94" t="str">
        <f aca="false">TRIM(INDEX($A:$I,ROW(),COLUMN()-26))</f>
        <v/>
      </c>
      <c r="AC36" s="94" t="str">
        <f aca="false">TRIM(INDEX($A:$I,ROW(),COLUMN()-26))</f>
        <v/>
      </c>
      <c r="AD36" s="94" t="str">
        <f aca="false">TRIM(INDEX($A:$I,ROW(),COLUMN()-26))</f>
        <v/>
      </c>
      <c r="AE36" s="94" t="str">
        <f aca="false">TRIM(INDEX($A:$I,ROW(),COLUMN()-26))</f>
        <v/>
      </c>
      <c r="AF36" s="94" t="n">
        <f aca="false">INDEX($A:$I,ROW(),COLUMN()-26)</f>
        <v>0</v>
      </c>
      <c r="AG36" s="94" t="str">
        <f aca="false">TRIM(INDEX($A:$I,ROW(),COLUMN()-26))</f>
        <v/>
      </c>
      <c r="AH36" s="94" t="n">
        <f aca="false">INDEX($A:$I,ROW(),COLUMN()-26)</f>
        <v>0</v>
      </c>
    </row>
    <row r="37" customFormat="false" ht="16.5" hidden="false" customHeight="true" outlineLevel="0" collapsed="false">
      <c r="A37" s="19"/>
      <c r="B37" s="102"/>
      <c r="C37" s="102"/>
      <c r="D37" s="102"/>
      <c r="E37" s="102"/>
      <c r="F37" s="103"/>
      <c r="G37" s="102"/>
      <c r="H37" s="104"/>
      <c r="I37" s="102"/>
      <c r="J37" s="1"/>
      <c r="K37" s="90"/>
      <c r="L37" s="90"/>
      <c r="M37" s="91" t="str">
        <f aca="false">IF(AB37="","",IF(LEN(AB37)+LEN(AC37)&gt;6,0,6-LEN(AB37)-LEN(AC37)))</f>
        <v/>
      </c>
      <c r="N37" s="91" t="str">
        <f aca="false">IF(AB37="","",VLOOKUP(AF37,基本データ!$A$107:$B$113,2))</f>
        <v/>
      </c>
      <c r="O37" s="91" t="str">
        <f aca="false">IF(AB37="","",AB37&amp;REPT("　",M37)&amp;AC37&amp;N37)</f>
        <v/>
      </c>
      <c r="P37" s="90" t="str">
        <f aca="false">JIS(TRIM(AD37))&amp;"　"&amp;JIS(TRIM(AE37))</f>
        <v>　</v>
      </c>
      <c r="Q37" s="90" t="str">
        <f aca="false">IF(AB37="","",IF(AG37="",NA(),AG37))</f>
        <v/>
      </c>
      <c r="R37" s="92" t="str">
        <f aca="false">IF(AH37=0,"",AH37)</f>
        <v/>
      </c>
      <c r="S37" s="93" t="str">
        <f aca="false">IF(ISERROR(K37),1,"")</f>
        <v/>
      </c>
      <c r="T37" s="93" t="str">
        <f aca="false">IF(ISERROR(L37),1,"")</f>
        <v/>
      </c>
      <c r="U37" s="93" t="str">
        <f aca="false">IF(ISERROR(M37),1,"")</f>
        <v/>
      </c>
      <c r="V37" s="93" t="str">
        <f aca="false">IF(ISERROR(N37),1,"")</f>
        <v/>
      </c>
      <c r="W37" s="93" t="str">
        <f aca="false">IF(ISERROR(O37),1,"")</f>
        <v/>
      </c>
      <c r="X37" s="93" t="str">
        <f aca="false">IF(ISERROR(P37),1,"")</f>
        <v/>
      </c>
      <c r="Y37" s="93" t="str">
        <f aca="false">IF(ISERROR(Q37),1,"")</f>
        <v/>
      </c>
      <c r="Z37" s="93" t="str">
        <f aca="false">IF(ISERROR(R37),1,"")</f>
        <v/>
      </c>
      <c r="AA37" s="93" t="str">
        <f aca="false">IF(ISERROR(S37),1,"")</f>
        <v/>
      </c>
      <c r="AB37" s="94" t="str">
        <f aca="false">TRIM(INDEX($A:$I,ROW(),COLUMN()-26))</f>
        <v/>
      </c>
      <c r="AC37" s="94" t="str">
        <f aca="false">TRIM(INDEX($A:$I,ROW(),COLUMN()-26))</f>
        <v/>
      </c>
      <c r="AD37" s="94" t="str">
        <f aca="false">TRIM(INDEX($A:$I,ROW(),COLUMN()-26))</f>
        <v/>
      </c>
      <c r="AE37" s="94" t="str">
        <f aca="false">TRIM(INDEX($A:$I,ROW(),COLUMN()-26))</f>
        <v/>
      </c>
      <c r="AF37" s="94" t="n">
        <f aca="false">INDEX($A:$I,ROW(),COLUMN()-26)</f>
        <v>0</v>
      </c>
      <c r="AG37" s="94" t="str">
        <f aca="false">TRIM(INDEX($A:$I,ROW(),COLUMN()-26))</f>
        <v/>
      </c>
      <c r="AH37" s="94" t="n">
        <f aca="false">INDEX($A:$I,ROW(),COLUMN()-26)</f>
        <v>0</v>
      </c>
    </row>
    <row r="38" customFormat="false" ht="16.5" hidden="false" customHeight="true" outlineLevel="0" collapsed="false">
      <c r="A38" s="19"/>
      <c r="B38" s="102"/>
      <c r="C38" s="102"/>
      <c r="D38" s="102"/>
      <c r="E38" s="102"/>
      <c r="F38" s="103"/>
      <c r="G38" s="102"/>
      <c r="H38" s="104"/>
      <c r="I38" s="102"/>
      <c r="J38" s="1"/>
      <c r="K38" s="90"/>
      <c r="L38" s="90"/>
      <c r="M38" s="91" t="str">
        <f aca="false">IF(AB38="","",IF(LEN(AB38)+LEN(AC38)&gt;6,0,6-LEN(AB38)-LEN(AC38)))</f>
        <v/>
      </c>
      <c r="N38" s="91" t="str">
        <f aca="false">IF(AB38="","",VLOOKUP(AF38,基本データ!$A$107:$B$113,2))</f>
        <v/>
      </c>
      <c r="O38" s="91" t="str">
        <f aca="false">IF(AB38="","",AB38&amp;REPT("　",M38)&amp;AC38&amp;N38)</f>
        <v/>
      </c>
      <c r="P38" s="90" t="str">
        <f aca="false">JIS(TRIM(AD38))&amp;"　"&amp;JIS(TRIM(AE38))</f>
        <v>　</v>
      </c>
      <c r="Q38" s="90" t="str">
        <f aca="false">IF(AB38="","",IF(AG38="",NA(),AG38))</f>
        <v/>
      </c>
      <c r="R38" s="92" t="str">
        <f aca="false">IF(AH38=0,"",AH38)</f>
        <v/>
      </c>
      <c r="S38" s="93" t="str">
        <f aca="false">IF(ISERROR(K38),1,"")</f>
        <v/>
      </c>
      <c r="T38" s="93" t="str">
        <f aca="false">IF(ISERROR(L38),1,"")</f>
        <v/>
      </c>
      <c r="U38" s="93" t="str">
        <f aca="false">IF(ISERROR(M38),1,"")</f>
        <v/>
      </c>
      <c r="V38" s="93" t="str">
        <f aca="false">IF(ISERROR(N38),1,"")</f>
        <v/>
      </c>
      <c r="W38" s="93" t="str">
        <f aca="false">IF(ISERROR(O38),1,"")</f>
        <v/>
      </c>
      <c r="X38" s="93" t="str">
        <f aca="false">IF(ISERROR(P38),1,"")</f>
        <v/>
      </c>
      <c r="Y38" s="93" t="str">
        <f aca="false">IF(ISERROR(Q38),1,"")</f>
        <v/>
      </c>
      <c r="Z38" s="93" t="str">
        <f aca="false">IF(ISERROR(R38),1,"")</f>
        <v/>
      </c>
      <c r="AA38" s="93" t="str">
        <f aca="false">IF(ISERROR(S38),1,"")</f>
        <v/>
      </c>
      <c r="AB38" s="94" t="str">
        <f aca="false">TRIM(INDEX($A:$I,ROW(),COLUMN()-26))</f>
        <v/>
      </c>
      <c r="AC38" s="94" t="str">
        <f aca="false">TRIM(INDEX($A:$I,ROW(),COLUMN()-26))</f>
        <v/>
      </c>
      <c r="AD38" s="94" t="str">
        <f aca="false">TRIM(INDEX($A:$I,ROW(),COLUMN()-26))</f>
        <v/>
      </c>
      <c r="AE38" s="94" t="str">
        <f aca="false">TRIM(INDEX($A:$I,ROW(),COLUMN()-26))</f>
        <v/>
      </c>
      <c r="AF38" s="94" t="n">
        <f aca="false">INDEX($A:$I,ROW(),COLUMN()-26)</f>
        <v>0</v>
      </c>
      <c r="AG38" s="94" t="str">
        <f aca="false">TRIM(INDEX($A:$I,ROW(),COLUMN()-26))</f>
        <v/>
      </c>
      <c r="AH38" s="94" t="n">
        <f aca="false">INDEX($A:$I,ROW(),COLUMN()-26)</f>
        <v>0</v>
      </c>
    </row>
    <row r="39" customFormat="false" ht="16.5" hidden="false" customHeight="true" outlineLevel="0" collapsed="false">
      <c r="A39" s="19"/>
      <c r="B39" s="102"/>
      <c r="C39" s="102"/>
      <c r="D39" s="102"/>
      <c r="E39" s="102"/>
      <c r="F39" s="103"/>
      <c r="G39" s="102"/>
      <c r="H39" s="104"/>
      <c r="I39" s="102"/>
      <c r="J39" s="1"/>
      <c r="K39" s="90"/>
      <c r="L39" s="90"/>
      <c r="M39" s="91" t="str">
        <f aca="false">IF(AB39="","",IF(LEN(AB39)+LEN(AC39)&gt;6,0,6-LEN(AB39)-LEN(AC39)))</f>
        <v/>
      </c>
      <c r="N39" s="91" t="str">
        <f aca="false">IF(AB39="","",VLOOKUP(AF39,基本データ!$A$107:$B$113,2))</f>
        <v/>
      </c>
      <c r="O39" s="91" t="str">
        <f aca="false">IF(AB39="","",AB39&amp;REPT("　",M39)&amp;AC39&amp;N39)</f>
        <v/>
      </c>
      <c r="P39" s="90" t="str">
        <f aca="false">JIS(TRIM(AD39))&amp;"　"&amp;JIS(TRIM(AE39))</f>
        <v>　</v>
      </c>
      <c r="Q39" s="90" t="str">
        <f aca="false">IF(AB39="","",IF(AG39="",NA(),AG39))</f>
        <v/>
      </c>
      <c r="R39" s="92" t="str">
        <f aca="false">IF(AH39=0,"",AH39)</f>
        <v/>
      </c>
      <c r="S39" s="93" t="str">
        <f aca="false">IF(ISERROR(K39),1,"")</f>
        <v/>
      </c>
      <c r="T39" s="93" t="str">
        <f aca="false">IF(ISERROR(L39),1,"")</f>
        <v/>
      </c>
      <c r="U39" s="93" t="str">
        <f aca="false">IF(ISERROR(M39),1,"")</f>
        <v/>
      </c>
      <c r="V39" s="93" t="str">
        <f aca="false">IF(ISERROR(N39),1,"")</f>
        <v/>
      </c>
      <c r="W39" s="93" t="str">
        <f aca="false">IF(ISERROR(O39),1,"")</f>
        <v/>
      </c>
      <c r="X39" s="93" t="str">
        <f aca="false">IF(ISERROR(P39),1,"")</f>
        <v/>
      </c>
      <c r="Y39" s="93" t="str">
        <f aca="false">IF(ISERROR(Q39),1,"")</f>
        <v/>
      </c>
      <c r="Z39" s="93" t="str">
        <f aca="false">IF(ISERROR(R39),1,"")</f>
        <v/>
      </c>
      <c r="AA39" s="93" t="str">
        <f aca="false">IF(ISERROR(S39),1,"")</f>
        <v/>
      </c>
      <c r="AB39" s="94" t="str">
        <f aca="false">TRIM(INDEX($A:$I,ROW(),COLUMN()-26))</f>
        <v/>
      </c>
      <c r="AC39" s="94" t="str">
        <f aca="false">TRIM(INDEX($A:$I,ROW(),COLUMN()-26))</f>
        <v/>
      </c>
      <c r="AD39" s="94" t="str">
        <f aca="false">TRIM(INDEX($A:$I,ROW(),COLUMN()-26))</f>
        <v/>
      </c>
      <c r="AE39" s="94" t="str">
        <f aca="false">TRIM(INDEX($A:$I,ROW(),COLUMN()-26))</f>
        <v/>
      </c>
      <c r="AF39" s="94" t="n">
        <f aca="false">INDEX($A:$I,ROW(),COLUMN()-26)</f>
        <v>0</v>
      </c>
      <c r="AG39" s="94" t="str">
        <f aca="false">TRIM(INDEX($A:$I,ROW(),COLUMN()-26))</f>
        <v/>
      </c>
      <c r="AH39" s="94" t="n">
        <f aca="false">INDEX($A:$I,ROW(),COLUMN()-26)</f>
        <v>0</v>
      </c>
    </row>
    <row r="40" customFormat="false" ht="16.5" hidden="false" customHeight="true" outlineLevel="0" collapsed="false">
      <c r="A40" s="19"/>
      <c r="B40" s="102"/>
      <c r="C40" s="102"/>
      <c r="D40" s="102"/>
      <c r="E40" s="102"/>
      <c r="F40" s="103"/>
      <c r="G40" s="102"/>
      <c r="H40" s="104"/>
      <c r="I40" s="102"/>
      <c r="J40" s="1"/>
      <c r="K40" s="90"/>
      <c r="L40" s="90"/>
      <c r="M40" s="91" t="str">
        <f aca="false">IF(AB40="","",IF(LEN(AB40)+LEN(AC40)&gt;6,0,6-LEN(AB40)-LEN(AC40)))</f>
        <v/>
      </c>
      <c r="N40" s="91" t="str">
        <f aca="false">IF(AB40="","",VLOOKUP(AF40,基本データ!$A$107:$B$113,2))</f>
        <v/>
      </c>
      <c r="O40" s="91" t="str">
        <f aca="false">IF(AB40="","",AB40&amp;REPT("　",M40)&amp;AC40&amp;N40)</f>
        <v/>
      </c>
      <c r="P40" s="90" t="str">
        <f aca="false">JIS(TRIM(AD40))&amp;"　"&amp;JIS(TRIM(AE40))</f>
        <v>　</v>
      </c>
      <c r="Q40" s="90" t="str">
        <f aca="false">IF(AB40="","",IF(AG40="",NA(),AG40))</f>
        <v/>
      </c>
      <c r="R40" s="92" t="str">
        <f aca="false">IF(AH40=0,"",AH40)</f>
        <v/>
      </c>
      <c r="S40" s="93" t="str">
        <f aca="false">IF(ISERROR(K40),1,"")</f>
        <v/>
      </c>
      <c r="T40" s="93" t="str">
        <f aca="false">IF(ISERROR(L40),1,"")</f>
        <v/>
      </c>
      <c r="U40" s="93" t="str">
        <f aca="false">IF(ISERROR(M40),1,"")</f>
        <v/>
      </c>
      <c r="V40" s="93" t="str">
        <f aca="false">IF(ISERROR(N40),1,"")</f>
        <v/>
      </c>
      <c r="W40" s="93" t="str">
        <f aca="false">IF(ISERROR(O40),1,"")</f>
        <v/>
      </c>
      <c r="X40" s="93" t="str">
        <f aca="false">IF(ISERROR(P40),1,"")</f>
        <v/>
      </c>
      <c r="Y40" s="93" t="str">
        <f aca="false">IF(ISERROR(Q40),1,"")</f>
        <v/>
      </c>
      <c r="Z40" s="93" t="str">
        <f aca="false">IF(ISERROR(R40),1,"")</f>
        <v/>
      </c>
      <c r="AA40" s="93" t="str">
        <f aca="false">IF(ISERROR(S40),1,"")</f>
        <v/>
      </c>
      <c r="AB40" s="94" t="str">
        <f aca="false">TRIM(INDEX($A:$I,ROW(),COLUMN()-26))</f>
        <v/>
      </c>
      <c r="AC40" s="94" t="str">
        <f aca="false">TRIM(INDEX($A:$I,ROW(),COLUMN()-26))</f>
        <v/>
      </c>
      <c r="AD40" s="94" t="str">
        <f aca="false">TRIM(INDEX($A:$I,ROW(),COLUMN()-26))</f>
        <v/>
      </c>
      <c r="AE40" s="94" t="str">
        <f aca="false">TRIM(INDEX($A:$I,ROW(),COLUMN()-26))</f>
        <v/>
      </c>
      <c r="AF40" s="94" t="n">
        <f aca="false">INDEX($A:$I,ROW(),COLUMN()-26)</f>
        <v>0</v>
      </c>
      <c r="AG40" s="94" t="str">
        <f aca="false">TRIM(INDEX($A:$I,ROW(),COLUMN()-26))</f>
        <v/>
      </c>
      <c r="AH40" s="94" t="n">
        <f aca="false">INDEX($A:$I,ROW(),COLUMN()-26)</f>
        <v>0</v>
      </c>
    </row>
    <row r="41" customFormat="false" ht="16.5" hidden="false" customHeight="true" outlineLevel="0" collapsed="false">
      <c r="A41" s="1"/>
      <c r="B41" s="105"/>
      <c r="C41" s="105"/>
      <c r="D41" s="105"/>
      <c r="E41" s="105"/>
      <c r="F41" s="105"/>
      <c r="G41" s="105"/>
      <c r="H41" s="106"/>
      <c r="I41" s="105"/>
      <c r="J41" s="1"/>
      <c r="K41" s="90"/>
      <c r="L41" s="90"/>
      <c r="M41" s="91" t="str">
        <f aca="false">IF(AB41="","",IF(LEN(AB41)+LEN(AC41)&gt;6,0,6-LEN(AB41)-LEN(AC41)))</f>
        <v/>
      </c>
      <c r="N41" s="91" t="str">
        <f aca="false">IF(AB41="","",VLOOKUP(AF41,基本データ!$A$107:$B$113,2))</f>
        <v/>
      </c>
      <c r="O41" s="91" t="str">
        <f aca="false">IF(AB41="","",AB41&amp;REPT("　",M41)&amp;AC41&amp;N41)</f>
        <v/>
      </c>
      <c r="P41" s="90" t="str">
        <f aca="false">JIS(TRIM(AD41))&amp;"　"&amp;JIS(TRIM(AE41))</f>
        <v>　</v>
      </c>
      <c r="Q41" s="90" t="str">
        <f aca="false">IF(AB41="","",IF(AG41="",NA(),AG41))</f>
        <v/>
      </c>
      <c r="R41" s="92" t="str">
        <f aca="false">IF(AH41=0,"",AH41)</f>
        <v/>
      </c>
      <c r="S41" s="93" t="str">
        <f aca="false">IF(ISERROR(K41),1,"")</f>
        <v/>
      </c>
      <c r="T41" s="93" t="str">
        <f aca="false">IF(ISERROR(L41),1,"")</f>
        <v/>
      </c>
      <c r="U41" s="93" t="str">
        <f aca="false">IF(ISERROR(M41),1,"")</f>
        <v/>
      </c>
      <c r="V41" s="93" t="str">
        <f aca="false">IF(ISERROR(N41),1,"")</f>
        <v/>
      </c>
      <c r="W41" s="93" t="str">
        <f aca="false">IF(ISERROR(O41),1,"")</f>
        <v/>
      </c>
      <c r="X41" s="93" t="str">
        <f aca="false">IF(ISERROR(P41),1,"")</f>
        <v/>
      </c>
      <c r="Y41" s="93" t="str">
        <f aca="false">IF(ISERROR(Q41),1,"")</f>
        <v/>
      </c>
      <c r="Z41" s="93" t="str">
        <f aca="false">IF(ISERROR(R41),1,"")</f>
        <v/>
      </c>
      <c r="AA41" s="93" t="str">
        <f aca="false">IF(ISERROR(S41),1,"")</f>
        <v/>
      </c>
      <c r="AB41" s="94" t="str">
        <f aca="false">TRIM(INDEX($A:$I,ROW(),COLUMN()-26))</f>
        <v/>
      </c>
      <c r="AC41" s="94" t="str">
        <f aca="false">TRIM(INDEX($A:$I,ROW(),COLUMN()-26))</f>
        <v/>
      </c>
      <c r="AD41" s="94" t="str">
        <f aca="false">TRIM(INDEX($A:$I,ROW(),COLUMN()-26))</f>
        <v/>
      </c>
      <c r="AE41" s="94" t="str">
        <f aca="false">TRIM(INDEX($A:$I,ROW(),COLUMN()-26))</f>
        <v/>
      </c>
      <c r="AF41" s="94" t="n">
        <f aca="false">INDEX($A:$I,ROW(),COLUMN()-26)</f>
        <v>0</v>
      </c>
      <c r="AG41" s="94" t="str">
        <f aca="false">TRIM(INDEX($A:$I,ROW(),COLUMN()-26))</f>
        <v/>
      </c>
      <c r="AH41" s="94" t="n">
        <f aca="false">INDEX($A:$I,ROW(),COLUMN()-26)</f>
        <v>0</v>
      </c>
    </row>
    <row r="42" customFormat="false" ht="16.5" hidden="false" customHeight="true" outlineLevel="0" collapsed="false">
      <c r="A42" s="1"/>
      <c r="B42" s="105"/>
      <c r="C42" s="105"/>
      <c r="D42" s="105"/>
      <c r="E42" s="105"/>
      <c r="F42" s="105"/>
      <c r="G42" s="105"/>
      <c r="H42" s="106"/>
      <c r="I42" s="105"/>
      <c r="J42" s="1"/>
      <c r="K42" s="90"/>
      <c r="L42" s="90"/>
      <c r="M42" s="91" t="str">
        <f aca="false">IF(AB42="","",IF(LEN(AB42)+LEN(AC42)&gt;6,0,6-LEN(AB42)-LEN(AC42)))</f>
        <v/>
      </c>
      <c r="N42" s="91" t="str">
        <f aca="false">IF(AB42="","",VLOOKUP(AF42,基本データ!$A$107:$B$113,2))</f>
        <v/>
      </c>
      <c r="O42" s="91" t="str">
        <f aca="false">IF(AB42="","",AB42&amp;REPT("　",M42)&amp;AC42&amp;N42)</f>
        <v/>
      </c>
      <c r="P42" s="90" t="str">
        <f aca="false">JIS(TRIM(AD42))&amp;"　"&amp;JIS(TRIM(AE42))</f>
        <v>　</v>
      </c>
      <c r="Q42" s="90" t="str">
        <f aca="false">IF(AB42="","",IF(AG42="",NA(),AG42))</f>
        <v/>
      </c>
      <c r="R42" s="92" t="str">
        <f aca="false">IF(AH42=0,"",AH42)</f>
        <v/>
      </c>
      <c r="S42" s="93" t="str">
        <f aca="false">IF(ISERROR(K42),1,"")</f>
        <v/>
      </c>
      <c r="T42" s="93" t="str">
        <f aca="false">IF(ISERROR(L42),1,"")</f>
        <v/>
      </c>
      <c r="U42" s="93" t="str">
        <f aca="false">IF(ISERROR(M42),1,"")</f>
        <v/>
      </c>
      <c r="V42" s="93" t="str">
        <f aca="false">IF(ISERROR(N42),1,"")</f>
        <v/>
      </c>
      <c r="W42" s="93" t="str">
        <f aca="false">IF(ISERROR(O42),1,"")</f>
        <v/>
      </c>
      <c r="X42" s="93" t="str">
        <f aca="false">IF(ISERROR(P42),1,"")</f>
        <v/>
      </c>
      <c r="Y42" s="93" t="str">
        <f aca="false">IF(ISERROR(Q42),1,"")</f>
        <v/>
      </c>
      <c r="Z42" s="93" t="str">
        <f aca="false">IF(ISERROR(R42),1,"")</f>
        <v/>
      </c>
      <c r="AA42" s="93" t="str">
        <f aca="false">IF(ISERROR(S42),1,"")</f>
        <v/>
      </c>
      <c r="AB42" s="94" t="str">
        <f aca="false">TRIM(INDEX($A:$I,ROW(),COLUMN()-26))</f>
        <v/>
      </c>
      <c r="AC42" s="94" t="str">
        <f aca="false">TRIM(INDEX($A:$I,ROW(),COLUMN()-26))</f>
        <v/>
      </c>
      <c r="AD42" s="94" t="str">
        <f aca="false">TRIM(INDEX($A:$I,ROW(),COLUMN()-26))</f>
        <v/>
      </c>
      <c r="AE42" s="94" t="str">
        <f aca="false">TRIM(INDEX($A:$I,ROW(),COLUMN()-26))</f>
        <v/>
      </c>
      <c r="AF42" s="94" t="n">
        <f aca="false">INDEX($A:$I,ROW(),COLUMN()-26)</f>
        <v>0</v>
      </c>
      <c r="AG42" s="94" t="str">
        <f aca="false">TRIM(INDEX($A:$I,ROW(),COLUMN()-26))</f>
        <v/>
      </c>
      <c r="AH42" s="94" t="n">
        <f aca="false">INDEX($A:$I,ROW(),COLUMN()-26)</f>
        <v>0</v>
      </c>
    </row>
    <row r="43" customFormat="false" ht="16.5" hidden="false" customHeight="true" outlineLevel="0" collapsed="false">
      <c r="A43" s="1"/>
      <c r="B43" s="105"/>
      <c r="C43" s="105"/>
      <c r="D43" s="105"/>
      <c r="E43" s="105"/>
      <c r="F43" s="105"/>
      <c r="G43" s="105"/>
      <c r="H43" s="106"/>
      <c r="I43" s="105"/>
      <c r="J43" s="1"/>
      <c r="K43" s="90"/>
      <c r="L43" s="90"/>
      <c r="M43" s="91" t="str">
        <f aca="false">IF(AB43="","",IF(LEN(AB43)+LEN(AC43)&gt;6,0,6-LEN(AB43)-LEN(AC43)))</f>
        <v/>
      </c>
      <c r="N43" s="91" t="str">
        <f aca="false">IF(AB43="","",VLOOKUP(AF43,基本データ!$A$107:$B$113,2))</f>
        <v/>
      </c>
      <c r="O43" s="91" t="str">
        <f aca="false">IF(AB43="","",AB43&amp;REPT("　",M43)&amp;AC43&amp;N43)</f>
        <v/>
      </c>
      <c r="P43" s="90" t="str">
        <f aca="false">JIS(TRIM(AD43))&amp;"　"&amp;JIS(TRIM(AE43))</f>
        <v>　</v>
      </c>
      <c r="Q43" s="90" t="str">
        <f aca="false">IF(AB43="","",IF(AG43="",NA(),AG43))</f>
        <v/>
      </c>
      <c r="R43" s="92" t="str">
        <f aca="false">IF(AH43=0,"",AH43)</f>
        <v/>
      </c>
      <c r="S43" s="93" t="str">
        <f aca="false">IF(ISERROR(K43),1,"")</f>
        <v/>
      </c>
      <c r="T43" s="93" t="str">
        <f aca="false">IF(ISERROR(L43),1,"")</f>
        <v/>
      </c>
      <c r="U43" s="93" t="str">
        <f aca="false">IF(ISERROR(M43),1,"")</f>
        <v/>
      </c>
      <c r="V43" s="93" t="str">
        <f aca="false">IF(ISERROR(N43),1,"")</f>
        <v/>
      </c>
      <c r="W43" s="93" t="str">
        <f aca="false">IF(ISERROR(O43),1,"")</f>
        <v/>
      </c>
      <c r="X43" s="93" t="str">
        <f aca="false">IF(ISERROR(P43),1,"")</f>
        <v/>
      </c>
      <c r="Y43" s="93" t="str">
        <f aca="false">IF(ISERROR(Q43),1,"")</f>
        <v/>
      </c>
      <c r="Z43" s="93" t="str">
        <f aca="false">IF(ISERROR(R43),1,"")</f>
        <v/>
      </c>
      <c r="AA43" s="93" t="str">
        <f aca="false">IF(ISERROR(S43),1,"")</f>
        <v/>
      </c>
      <c r="AB43" s="94" t="str">
        <f aca="false">TRIM(INDEX($A:$I,ROW(),COLUMN()-26))</f>
        <v/>
      </c>
      <c r="AC43" s="94" t="str">
        <f aca="false">TRIM(INDEX($A:$I,ROW(),COLUMN()-26))</f>
        <v/>
      </c>
      <c r="AD43" s="94" t="str">
        <f aca="false">TRIM(INDEX($A:$I,ROW(),COLUMN()-26))</f>
        <v/>
      </c>
      <c r="AE43" s="94" t="str">
        <f aca="false">TRIM(INDEX($A:$I,ROW(),COLUMN()-26))</f>
        <v/>
      </c>
      <c r="AF43" s="94" t="n">
        <f aca="false">INDEX($A:$I,ROW(),COLUMN()-26)</f>
        <v>0</v>
      </c>
      <c r="AG43" s="94" t="str">
        <f aca="false">TRIM(INDEX($A:$I,ROW(),COLUMN()-26))</f>
        <v/>
      </c>
      <c r="AH43" s="94" t="n">
        <f aca="false">INDEX($A:$I,ROW(),COLUMN()-26)</f>
        <v>0</v>
      </c>
    </row>
    <row r="44" customFormat="false" ht="16.5" hidden="false" customHeight="true" outlineLevel="0" collapsed="false">
      <c r="A44" s="1"/>
      <c r="B44" s="105"/>
      <c r="C44" s="105"/>
      <c r="D44" s="105"/>
      <c r="E44" s="105"/>
      <c r="F44" s="105"/>
      <c r="G44" s="105"/>
      <c r="H44" s="106"/>
      <c r="I44" s="105"/>
      <c r="J44" s="1"/>
      <c r="K44" s="90"/>
      <c r="L44" s="90"/>
      <c r="M44" s="91" t="str">
        <f aca="false">IF(AB44="","",IF(LEN(AB44)+LEN(AC44)&gt;6,0,6-LEN(AB44)-LEN(AC44)))</f>
        <v/>
      </c>
      <c r="N44" s="91" t="str">
        <f aca="false">IF(AB44="","",VLOOKUP(AF44,基本データ!$A$107:$B$113,2))</f>
        <v/>
      </c>
      <c r="O44" s="91" t="str">
        <f aca="false">IF(AB44="","",AB44&amp;REPT("　",M44)&amp;AC44&amp;N44)</f>
        <v/>
      </c>
      <c r="P44" s="90" t="str">
        <f aca="false">JIS(TRIM(AD44))&amp;"　"&amp;JIS(TRIM(AE44))</f>
        <v>　</v>
      </c>
      <c r="Q44" s="90" t="str">
        <f aca="false">IF(AB44="","",IF(AG44="",NA(),AG44))</f>
        <v/>
      </c>
      <c r="R44" s="92" t="str">
        <f aca="false">IF(AH44=0,"",AH44)</f>
        <v/>
      </c>
      <c r="S44" s="93" t="str">
        <f aca="false">IF(ISERROR(K44),1,"")</f>
        <v/>
      </c>
      <c r="T44" s="93" t="str">
        <f aca="false">IF(ISERROR(L44),1,"")</f>
        <v/>
      </c>
      <c r="U44" s="93" t="str">
        <f aca="false">IF(ISERROR(M44),1,"")</f>
        <v/>
      </c>
      <c r="V44" s="93" t="str">
        <f aca="false">IF(ISERROR(N44),1,"")</f>
        <v/>
      </c>
      <c r="W44" s="93" t="str">
        <f aca="false">IF(ISERROR(O44),1,"")</f>
        <v/>
      </c>
      <c r="X44" s="93" t="str">
        <f aca="false">IF(ISERROR(P44),1,"")</f>
        <v/>
      </c>
      <c r="Y44" s="93" t="str">
        <f aca="false">IF(ISERROR(Q44),1,"")</f>
        <v/>
      </c>
      <c r="Z44" s="93" t="str">
        <f aca="false">IF(ISERROR(R44),1,"")</f>
        <v/>
      </c>
      <c r="AA44" s="93" t="str">
        <f aca="false">IF(ISERROR(S44),1,"")</f>
        <v/>
      </c>
      <c r="AB44" s="94" t="str">
        <f aca="false">TRIM(INDEX($A:$I,ROW(),COLUMN()-26))</f>
        <v/>
      </c>
      <c r="AC44" s="94" t="str">
        <f aca="false">TRIM(INDEX($A:$I,ROW(),COLUMN()-26))</f>
        <v/>
      </c>
      <c r="AD44" s="94" t="str">
        <f aca="false">TRIM(INDEX($A:$I,ROW(),COLUMN()-26))</f>
        <v/>
      </c>
      <c r="AE44" s="94" t="str">
        <f aca="false">TRIM(INDEX($A:$I,ROW(),COLUMN()-26))</f>
        <v/>
      </c>
      <c r="AF44" s="94" t="n">
        <f aca="false">INDEX($A:$I,ROW(),COLUMN()-26)</f>
        <v>0</v>
      </c>
      <c r="AG44" s="94" t="str">
        <f aca="false">TRIM(INDEX($A:$I,ROW(),COLUMN()-26))</f>
        <v/>
      </c>
      <c r="AH44" s="94" t="n">
        <f aca="false">INDEX($A:$I,ROW(),COLUMN()-26)</f>
        <v>0</v>
      </c>
    </row>
    <row r="45" customFormat="false" ht="16.5" hidden="false" customHeight="true" outlineLevel="0" collapsed="false">
      <c r="A45" s="1"/>
      <c r="B45" s="105"/>
      <c r="C45" s="105"/>
      <c r="D45" s="105"/>
      <c r="E45" s="105"/>
      <c r="F45" s="105"/>
      <c r="G45" s="105"/>
      <c r="H45" s="106"/>
      <c r="I45" s="105"/>
      <c r="J45" s="1"/>
      <c r="K45" s="90"/>
      <c r="L45" s="90"/>
      <c r="M45" s="91" t="str">
        <f aca="false">IF(AB45="","",IF(LEN(AB45)+LEN(AC45)&gt;6,0,6-LEN(AB45)-LEN(AC45)))</f>
        <v/>
      </c>
      <c r="N45" s="91" t="str">
        <f aca="false">IF(AB45="","",VLOOKUP(AF45,基本データ!$A$107:$B$113,2))</f>
        <v/>
      </c>
      <c r="O45" s="91" t="str">
        <f aca="false">IF(AB45="","",AB45&amp;REPT("　",M45)&amp;AC45&amp;N45)</f>
        <v/>
      </c>
      <c r="P45" s="90" t="str">
        <f aca="false">JIS(TRIM(AD45))&amp;"　"&amp;JIS(TRIM(AE45))</f>
        <v>　</v>
      </c>
      <c r="Q45" s="90" t="str">
        <f aca="false">IF(AB45="","",IF(AG45="",NA(),AG45))</f>
        <v/>
      </c>
      <c r="R45" s="92" t="str">
        <f aca="false">IF(AH45=0,"",AH45)</f>
        <v/>
      </c>
      <c r="S45" s="93" t="str">
        <f aca="false">IF(ISERROR(K45),1,"")</f>
        <v/>
      </c>
      <c r="T45" s="93" t="str">
        <f aca="false">IF(ISERROR(L45),1,"")</f>
        <v/>
      </c>
      <c r="U45" s="93" t="str">
        <f aca="false">IF(ISERROR(M45),1,"")</f>
        <v/>
      </c>
      <c r="V45" s="93" t="str">
        <f aca="false">IF(ISERROR(N45),1,"")</f>
        <v/>
      </c>
      <c r="W45" s="93" t="str">
        <f aca="false">IF(ISERROR(O45),1,"")</f>
        <v/>
      </c>
      <c r="X45" s="93" t="str">
        <f aca="false">IF(ISERROR(P45),1,"")</f>
        <v/>
      </c>
      <c r="Y45" s="93" t="str">
        <f aca="false">IF(ISERROR(Q45),1,"")</f>
        <v/>
      </c>
      <c r="Z45" s="93" t="str">
        <f aca="false">IF(ISERROR(R45),1,"")</f>
        <v/>
      </c>
      <c r="AA45" s="93" t="str">
        <f aca="false">IF(ISERROR(S45),1,"")</f>
        <v/>
      </c>
      <c r="AB45" s="94" t="str">
        <f aca="false">TRIM(INDEX($A:$I,ROW(),COLUMN()-26))</f>
        <v/>
      </c>
      <c r="AC45" s="94" t="str">
        <f aca="false">TRIM(INDEX($A:$I,ROW(),COLUMN()-26))</f>
        <v/>
      </c>
      <c r="AD45" s="94" t="str">
        <f aca="false">TRIM(INDEX($A:$I,ROW(),COLUMN()-26))</f>
        <v/>
      </c>
      <c r="AE45" s="94" t="str">
        <f aca="false">TRIM(INDEX($A:$I,ROW(),COLUMN()-26))</f>
        <v/>
      </c>
      <c r="AF45" s="94" t="n">
        <f aca="false">INDEX($A:$I,ROW(),COLUMN()-26)</f>
        <v>0</v>
      </c>
      <c r="AG45" s="94" t="str">
        <f aca="false">TRIM(INDEX($A:$I,ROW(),COLUMN()-26))</f>
        <v/>
      </c>
      <c r="AH45" s="94" t="n">
        <f aca="false">INDEX($A:$I,ROW(),COLUMN()-26)</f>
        <v>0</v>
      </c>
    </row>
    <row r="46" customFormat="false" ht="16.5" hidden="false" customHeight="true" outlineLevel="0" collapsed="false">
      <c r="A46" s="1"/>
      <c r="B46" s="105"/>
      <c r="C46" s="105"/>
      <c r="D46" s="105"/>
      <c r="E46" s="105"/>
      <c r="F46" s="105"/>
      <c r="G46" s="105"/>
      <c r="H46" s="106"/>
      <c r="I46" s="105"/>
      <c r="J46" s="1"/>
      <c r="K46" s="90"/>
      <c r="L46" s="90"/>
      <c r="M46" s="91" t="str">
        <f aca="false">IF(AB46="","",IF(LEN(AB46)+LEN(AC46)&gt;6,0,6-LEN(AB46)-LEN(AC46)))</f>
        <v/>
      </c>
      <c r="N46" s="91" t="str">
        <f aca="false">IF(AB46="","",VLOOKUP(AF46,基本データ!$A$107:$B$113,2))</f>
        <v/>
      </c>
      <c r="O46" s="91" t="str">
        <f aca="false">IF(AB46="","",AB46&amp;REPT("　",M46)&amp;AC46&amp;N46)</f>
        <v/>
      </c>
      <c r="P46" s="90" t="str">
        <f aca="false">JIS(TRIM(AD46))&amp;"　"&amp;JIS(TRIM(AE46))</f>
        <v>　</v>
      </c>
      <c r="Q46" s="90" t="str">
        <f aca="false">IF(AB46="","",IF(AG46="",NA(),AG46))</f>
        <v/>
      </c>
      <c r="R46" s="92" t="str">
        <f aca="false">IF(AH46=0,"",AH46)</f>
        <v/>
      </c>
      <c r="S46" s="93" t="str">
        <f aca="false">IF(ISERROR(K46),1,"")</f>
        <v/>
      </c>
      <c r="T46" s="93" t="str">
        <f aca="false">IF(ISERROR(L46),1,"")</f>
        <v/>
      </c>
      <c r="U46" s="93" t="str">
        <f aca="false">IF(ISERROR(M46),1,"")</f>
        <v/>
      </c>
      <c r="V46" s="93" t="str">
        <f aca="false">IF(ISERROR(N46),1,"")</f>
        <v/>
      </c>
      <c r="W46" s="93" t="str">
        <f aca="false">IF(ISERROR(O46),1,"")</f>
        <v/>
      </c>
      <c r="X46" s="93" t="str">
        <f aca="false">IF(ISERROR(P46),1,"")</f>
        <v/>
      </c>
      <c r="Y46" s="93" t="str">
        <f aca="false">IF(ISERROR(Q46),1,"")</f>
        <v/>
      </c>
      <c r="Z46" s="93" t="str">
        <f aca="false">IF(ISERROR(R46),1,"")</f>
        <v/>
      </c>
      <c r="AA46" s="93" t="str">
        <f aca="false">IF(ISERROR(S46),1,"")</f>
        <v/>
      </c>
      <c r="AB46" s="94" t="str">
        <f aca="false">TRIM(INDEX($A:$I,ROW(),COLUMN()-26))</f>
        <v/>
      </c>
      <c r="AC46" s="94" t="str">
        <f aca="false">TRIM(INDEX($A:$I,ROW(),COLUMN()-26))</f>
        <v/>
      </c>
      <c r="AD46" s="94" t="str">
        <f aca="false">TRIM(INDEX($A:$I,ROW(),COLUMN()-26))</f>
        <v/>
      </c>
      <c r="AE46" s="94" t="str">
        <f aca="false">TRIM(INDEX($A:$I,ROW(),COLUMN()-26))</f>
        <v/>
      </c>
      <c r="AF46" s="94" t="n">
        <f aca="false">INDEX($A:$I,ROW(),COLUMN()-26)</f>
        <v>0</v>
      </c>
      <c r="AG46" s="94" t="str">
        <f aca="false">TRIM(INDEX($A:$I,ROW(),COLUMN()-26))</f>
        <v/>
      </c>
      <c r="AH46" s="94" t="n">
        <f aca="false">INDEX($A:$I,ROW(),COLUMN()-26)</f>
        <v>0</v>
      </c>
    </row>
    <row r="47" customFormat="false" ht="16.5" hidden="false" customHeight="true" outlineLevel="0" collapsed="false">
      <c r="A47" s="1"/>
      <c r="B47" s="105"/>
      <c r="C47" s="105"/>
      <c r="D47" s="105"/>
      <c r="E47" s="105"/>
      <c r="F47" s="105"/>
      <c r="G47" s="105"/>
      <c r="H47" s="106"/>
      <c r="I47" s="105"/>
      <c r="J47" s="1"/>
      <c r="K47" s="90"/>
      <c r="L47" s="90"/>
      <c r="M47" s="91" t="str">
        <f aca="false">IF(AB47="","",IF(LEN(AB47)+LEN(AC47)&gt;6,0,6-LEN(AB47)-LEN(AC47)))</f>
        <v/>
      </c>
      <c r="N47" s="91" t="str">
        <f aca="false">IF(AB47="","",VLOOKUP(AF47,基本データ!$A$107:$B$113,2))</f>
        <v/>
      </c>
      <c r="O47" s="91" t="str">
        <f aca="false">IF(AB47="","",AB47&amp;REPT("　",M47)&amp;AC47&amp;N47)</f>
        <v/>
      </c>
      <c r="P47" s="90" t="str">
        <f aca="false">JIS(TRIM(AD47))&amp;"　"&amp;JIS(TRIM(AE47))</f>
        <v>　</v>
      </c>
      <c r="Q47" s="90" t="str">
        <f aca="false">IF(AB47="","",IF(AG47="",NA(),AG47))</f>
        <v/>
      </c>
      <c r="R47" s="92" t="str">
        <f aca="false">IF(AH47=0,"",AH47)</f>
        <v/>
      </c>
      <c r="S47" s="93" t="str">
        <f aca="false">IF(ISERROR(K47),1,"")</f>
        <v/>
      </c>
      <c r="T47" s="93" t="str">
        <f aca="false">IF(ISERROR(L47),1,"")</f>
        <v/>
      </c>
      <c r="U47" s="93" t="str">
        <f aca="false">IF(ISERROR(M47),1,"")</f>
        <v/>
      </c>
      <c r="V47" s="93" t="str">
        <f aca="false">IF(ISERROR(N47),1,"")</f>
        <v/>
      </c>
      <c r="W47" s="93" t="str">
        <f aca="false">IF(ISERROR(O47),1,"")</f>
        <v/>
      </c>
      <c r="X47" s="93" t="str">
        <f aca="false">IF(ISERROR(P47),1,"")</f>
        <v/>
      </c>
      <c r="Y47" s="93" t="str">
        <f aca="false">IF(ISERROR(Q47),1,"")</f>
        <v/>
      </c>
      <c r="Z47" s="93" t="str">
        <f aca="false">IF(ISERROR(R47),1,"")</f>
        <v/>
      </c>
      <c r="AA47" s="93" t="str">
        <f aca="false">IF(ISERROR(S47),1,"")</f>
        <v/>
      </c>
      <c r="AB47" s="94" t="str">
        <f aca="false">TRIM(INDEX($A:$I,ROW(),COLUMN()-26))</f>
        <v/>
      </c>
      <c r="AC47" s="94" t="str">
        <f aca="false">TRIM(INDEX($A:$I,ROW(),COLUMN()-26))</f>
        <v/>
      </c>
      <c r="AD47" s="94" t="str">
        <f aca="false">TRIM(INDEX($A:$I,ROW(),COLUMN()-26))</f>
        <v/>
      </c>
      <c r="AE47" s="94" t="str">
        <f aca="false">TRIM(INDEX($A:$I,ROW(),COLUMN()-26))</f>
        <v/>
      </c>
      <c r="AF47" s="94" t="n">
        <f aca="false">INDEX($A:$I,ROW(),COLUMN()-26)</f>
        <v>0</v>
      </c>
      <c r="AG47" s="94" t="str">
        <f aca="false">TRIM(INDEX($A:$I,ROW(),COLUMN()-26))</f>
        <v/>
      </c>
      <c r="AH47" s="94" t="n">
        <f aca="false">INDEX($A:$I,ROW(),COLUMN()-26)</f>
        <v>0</v>
      </c>
    </row>
    <row r="48" customFormat="false" ht="16.5" hidden="false" customHeight="true" outlineLevel="0" collapsed="false">
      <c r="A48" s="1"/>
      <c r="B48" s="105"/>
      <c r="C48" s="105"/>
      <c r="D48" s="105"/>
      <c r="E48" s="105"/>
      <c r="F48" s="105"/>
      <c r="G48" s="105"/>
      <c r="H48" s="106"/>
      <c r="I48" s="105"/>
      <c r="J48" s="1"/>
      <c r="K48" s="90"/>
      <c r="L48" s="90"/>
      <c r="M48" s="91" t="str">
        <f aca="false">IF(AB48="","",IF(LEN(AB48)+LEN(AC48)&gt;6,0,6-LEN(AB48)-LEN(AC48)))</f>
        <v/>
      </c>
      <c r="N48" s="91" t="str">
        <f aca="false">IF(AB48="","",VLOOKUP(AF48,基本データ!$A$107:$B$113,2))</f>
        <v/>
      </c>
      <c r="O48" s="91" t="str">
        <f aca="false">IF(AB48="","",AB48&amp;REPT("　",M48)&amp;AC48&amp;N48)</f>
        <v/>
      </c>
      <c r="P48" s="90" t="str">
        <f aca="false">JIS(TRIM(AD48))&amp;"　"&amp;JIS(TRIM(AE48))</f>
        <v>　</v>
      </c>
      <c r="Q48" s="90" t="str">
        <f aca="false">IF(AB48="","",IF(AG48="",NA(),AG48))</f>
        <v/>
      </c>
      <c r="R48" s="92" t="str">
        <f aca="false">IF(AH48=0,"",AH48)</f>
        <v/>
      </c>
      <c r="S48" s="93" t="str">
        <f aca="false">IF(ISERROR(K48),1,"")</f>
        <v/>
      </c>
      <c r="T48" s="93" t="str">
        <f aca="false">IF(ISERROR(L48),1,"")</f>
        <v/>
      </c>
      <c r="U48" s="93" t="str">
        <f aca="false">IF(ISERROR(M48),1,"")</f>
        <v/>
      </c>
      <c r="V48" s="93" t="str">
        <f aca="false">IF(ISERROR(N48),1,"")</f>
        <v/>
      </c>
      <c r="W48" s="93" t="str">
        <f aca="false">IF(ISERROR(O48),1,"")</f>
        <v/>
      </c>
      <c r="X48" s="93" t="str">
        <f aca="false">IF(ISERROR(P48),1,"")</f>
        <v/>
      </c>
      <c r="Y48" s="93" t="str">
        <f aca="false">IF(ISERROR(Q48),1,"")</f>
        <v/>
      </c>
      <c r="Z48" s="93" t="str">
        <f aca="false">IF(ISERROR(R48),1,"")</f>
        <v/>
      </c>
      <c r="AA48" s="93" t="str">
        <f aca="false">IF(ISERROR(S48),1,"")</f>
        <v/>
      </c>
      <c r="AB48" s="94" t="str">
        <f aca="false">TRIM(INDEX($A:$I,ROW(),COLUMN()-26))</f>
        <v/>
      </c>
      <c r="AC48" s="94" t="str">
        <f aca="false">TRIM(INDEX($A:$I,ROW(),COLUMN()-26))</f>
        <v/>
      </c>
      <c r="AD48" s="94" t="str">
        <f aca="false">TRIM(INDEX($A:$I,ROW(),COLUMN()-26))</f>
        <v/>
      </c>
      <c r="AE48" s="94" t="str">
        <f aca="false">TRIM(INDEX($A:$I,ROW(),COLUMN()-26))</f>
        <v/>
      </c>
      <c r="AF48" s="94" t="n">
        <f aca="false">INDEX($A:$I,ROW(),COLUMN()-26)</f>
        <v>0</v>
      </c>
      <c r="AG48" s="94" t="str">
        <f aca="false">TRIM(INDEX($A:$I,ROW(),COLUMN()-26))</f>
        <v/>
      </c>
      <c r="AH48" s="94" t="n">
        <f aca="false">INDEX($A:$I,ROW(),COLUMN()-26)</f>
        <v>0</v>
      </c>
    </row>
    <row r="49" customFormat="false" ht="16.5" hidden="false" customHeight="true" outlineLevel="0" collapsed="false">
      <c r="A49" s="1"/>
      <c r="B49" s="105"/>
      <c r="C49" s="105"/>
      <c r="D49" s="105"/>
      <c r="E49" s="105"/>
      <c r="F49" s="105"/>
      <c r="G49" s="105"/>
      <c r="H49" s="106"/>
      <c r="I49" s="105"/>
      <c r="J49" s="1"/>
      <c r="K49" s="90"/>
      <c r="L49" s="90"/>
      <c r="M49" s="91" t="str">
        <f aca="false">IF(AB49="","",IF(LEN(AB49)+LEN(AC49)&gt;6,0,6-LEN(AB49)-LEN(AC49)))</f>
        <v/>
      </c>
      <c r="N49" s="91" t="str">
        <f aca="false">IF(AB49="","",VLOOKUP(AF49,基本データ!$A$107:$B$113,2))</f>
        <v/>
      </c>
      <c r="O49" s="91" t="str">
        <f aca="false">IF(AB49="","",AB49&amp;REPT("　",M49)&amp;AC49&amp;N49)</f>
        <v/>
      </c>
      <c r="P49" s="90" t="str">
        <f aca="false">JIS(TRIM(AD49))&amp;"　"&amp;JIS(TRIM(AE49))</f>
        <v>　</v>
      </c>
      <c r="Q49" s="90" t="str">
        <f aca="false">IF(AB49="","",IF(AG49="",NA(),AG49))</f>
        <v/>
      </c>
      <c r="R49" s="92" t="str">
        <f aca="false">IF(AH49=0,"",AH49)</f>
        <v/>
      </c>
      <c r="S49" s="93" t="str">
        <f aca="false">IF(ISERROR(K49),1,"")</f>
        <v/>
      </c>
      <c r="T49" s="93" t="str">
        <f aca="false">IF(ISERROR(L49),1,"")</f>
        <v/>
      </c>
      <c r="U49" s="93" t="str">
        <f aca="false">IF(ISERROR(M49),1,"")</f>
        <v/>
      </c>
      <c r="V49" s="93" t="str">
        <f aca="false">IF(ISERROR(N49),1,"")</f>
        <v/>
      </c>
      <c r="W49" s="93" t="str">
        <f aca="false">IF(ISERROR(O49),1,"")</f>
        <v/>
      </c>
      <c r="X49" s="93" t="str">
        <f aca="false">IF(ISERROR(P49),1,"")</f>
        <v/>
      </c>
      <c r="Y49" s="93" t="str">
        <f aca="false">IF(ISERROR(Q49),1,"")</f>
        <v/>
      </c>
      <c r="Z49" s="93" t="str">
        <f aca="false">IF(ISERROR(R49),1,"")</f>
        <v/>
      </c>
      <c r="AA49" s="93" t="str">
        <f aca="false">IF(ISERROR(S49),1,"")</f>
        <v/>
      </c>
      <c r="AB49" s="94" t="str">
        <f aca="false">TRIM(INDEX($A:$I,ROW(),COLUMN()-26))</f>
        <v/>
      </c>
      <c r="AC49" s="94" t="str">
        <f aca="false">TRIM(INDEX($A:$I,ROW(),COLUMN()-26))</f>
        <v/>
      </c>
      <c r="AD49" s="94" t="str">
        <f aca="false">TRIM(INDEX($A:$I,ROW(),COLUMN()-26))</f>
        <v/>
      </c>
      <c r="AE49" s="94" t="str">
        <f aca="false">TRIM(INDEX($A:$I,ROW(),COLUMN()-26))</f>
        <v/>
      </c>
      <c r="AF49" s="94" t="n">
        <f aca="false">INDEX($A:$I,ROW(),COLUMN()-26)</f>
        <v>0</v>
      </c>
      <c r="AG49" s="94" t="str">
        <f aca="false">TRIM(INDEX($A:$I,ROW(),COLUMN()-26))</f>
        <v/>
      </c>
      <c r="AH49" s="94" t="n">
        <f aca="false">INDEX($A:$I,ROW(),COLUMN()-26)</f>
        <v>0</v>
      </c>
    </row>
    <row r="50" customFormat="false" ht="16.5" hidden="false" customHeight="true" outlineLevel="0" collapsed="false">
      <c r="A50" s="1"/>
      <c r="B50" s="105"/>
      <c r="C50" s="105"/>
      <c r="D50" s="105"/>
      <c r="E50" s="105"/>
      <c r="F50" s="105"/>
      <c r="G50" s="105"/>
      <c r="H50" s="106"/>
      <c r="I50" s="105"/>
      <c r="J50" s="1"/>
      <c r="K50" s="90"/>
      <c r="L50" s="90"/>
      <c r="M50" s="91" t="str">
        <f aca="false">IF(AB50="","",IF(LEN(AB50)+LEN(AC50)&gt;6,0,6-LEN(AB50)-LEN(AC50)))</f>
        <v/>
      </c>
      <c r="N50" s="91" t="str">
        <f aca="false">IF(AB50="","",VLOOKUP(AF50,基本データ!$A$107:$B$113,2))</f>
        <v/>
      </c>
      <c r="O50" s="91" t="str">
        <f aca="false">IF(AB50="","",AB50&amp;REPT("　",M50)&amp;AC50&amp;N50)</f>
        <v/>
      </c>
      <c r="P50" s="90" t="str">
        <f aca="false">JIS(TRIM(AD50))&amp;"　"&amp;JIS(TRIM(AE50))</f>
        <v>　</v>
      </c>
      <c r="Q50" s="90" t="str">
        <f aca="false">IF(AB50="","",IF(AG50="",NA(),AG50))</f>
        <v/>
      </c>
      <c r="R50" s="92" t="str">
        <f aca="false">IF(AH50=0,"",AH50)</f>
        <v/>
      </c>
      <c r="S50" s="93" t="str">
        <f aca="false">IF(ISERROR(K50),1,"")</f>
        <v/>
      </c>
      <c r="T50" s="93" t="str">
        <f aca="false">IF(ISERROR(L50),1,"")</f>
        <v/>
      </c>
      <c r="U50" s="93" t="str">
        <f aca="false">IF(ISERROR(M50),1,"")</f>
        <v/>
      </c>
      <c r="V50" s="93" t="str">
        <f aca="false">IF(ISERROR(N50),1,"")</f>
        <v/>
      </c>
      <c r="W50" s="93" t="str">
        <f aca="false">IF(ISERROR(O50),1,"")</f>
        <v/>
      </c>
      <c r="X50" s="93" t="str">
        <f aca="false">IF(ISERROR(P50),1,"")</f>
        <v/>
      </c>
      <c r="Y50" s="93" t="str">
        <f aca="false">IF(ISERROR(Q50),1,"")</f>
        <v/>
      </c>
      <c r="Z50" s="93" t="str">
        <f aca="false">IF(ISERROR(R50),1,"")</f>
        <v/>
      </c>
      <c r="AA50" s="93" t="str">
        <f aca="false">IF(ISERROR(S50),1,"")</f>
        <v/>
      </c>
      <c r="AB50" s="94" t="str">
        <f aca="false">TRIM(INDEX($A:$I,ROW(),COLUMN()-26))</f>
        <v/>
      </c>
      <c r="AC50" s="94" t="str">
        <f aca="false">TRIM(INDEX($A:$I,ROW(),COLUMN()-26))</f>
        <v/>
      </c>
      <c r="AD50" s="94" t="str">
        <f aca="false">TRIM(INDEX($A:$I,ROW(),COLUMN()-26))</f>
        <v/>
      </c>
      <c r="AE50" s="94" t="str">
        <f aca="false">TRIM(INDEX($A:$I,ROW(),COLUMN()-26))</f>
        <v/>
      </c>
      <c r="AF50" s="94" t="n">
        <f aca="false">INDEX($A:$I,ROW(),COLUMN()-26)</f>
        <v>0</v>
      </c>
      <c r="AG50" s="94" t="str">
        <f aca="false">TRIM(INDEX($A:$I,ROW(),COLUMN()-26))</f>
        <v/>
      </c>
      <c r="AH50" s="94" t="n">
        <f aca="false">INDEX($A:$I,ROW(),COLUMN()-26)</f>
        <v>0</v>
      </c>
    </row>
    <row r="51" customFormat="false" ht="16.5" hidden="false" customHeight="true" outlineLevel="0" collapsed="false">
      <c r="A51" s="1"/>
      <c r="B51" s="105"/>
      <c r="C51" s="105"/>
      <c r="D51" s="105"/>
      <c r="E51" s="105"/>
      <c r="F51" s="105"/>
      <c r="G51" s="105"/>
      <c r="H51" s="106"/>
      <c r="I51" s="105"/>
      <c r="J51" s="1"/>
      <c r="K51" s="90"/>
      <c r="L51" s="90"/>
      <c r="M51" s="91" t="str">
        <f aca="false">IF(AB51="","",IF(LEN(AB51)+LEN(AC51)&gt;6,0,6-LEN(AB51)-LEN(AC51)))</f>
        <v/>
      </c>
      <c r="N51" s="91" t="str">
        <f aca="false">IF(AB51="","",VLOOKUP(AF51,基本データ!$A$107:$B$113,2))</f>
        <v/>
      </c>
      <c r="O51" s="91" t="str">
        <f aca="false">IF(AB51="","",AB51&amp;REPT("　",M51)&amp;AC51&amp;N51)</f>
        <v/>
      </c>
      <c r="P51" s="90" t="str">
        <f aca="false">JIS(TRIM(AD51))&amp;"　"&amp;JIS(TRIM(AE51))</f>
        <v>　</v>
      </c>
      <c r="Q51" s="90" t="str">
        <f aca="false">IF(AB51="","",IF(AG51="",NA(),AG51))</f>
        <v/>
      </c>
      <c r="R51" s="92" t="str">
        <f aca="false">IF(AH51=0,"",AH51)</f>
        <v/>
      </c>
      <c r="S51" s="93" t="str">
        <f aca="false">IF(ISERROR(K51),1,"")</f>
        <v/>
      </c>
      <c r="T51" s="93" t="str">
        <f aca="false">IF(ISERROR(L51),1,"")</f>
        <v/>
      </c>
      <c r="U51" s="93" t="str">
        <f aca="false">IF(ISERROR(M51),1,"")</f>
        <v/>
      </c>
      <c r="V51" s="93" t="str">
        <f aca="false">IF(ISERROR(N51),1,"")</f>
        <v/>
      </c>
      <c r="W51" s="93" t="str">
        <f aca="false">IF(ISERROR(O51),1,"")</f>
        <v/>
      </c>
      <c r="X51" s="93" t="str">
        <f aca="false">IF(ISERROR(P51),1,"")</f>
        <v/>
      </c>
      <c r="Y51" s="93" t="str">
        <f aca="false">IF(ISERROR(Q51),1,"")</f>
        <v/>
      </c>
      <c r="Z51" s="93" t="str">
        <f aca="false">IF(ISERROR(R51),1,"")</f>
        <v/>
      </c>
      <c r="AA51" s="93" t="str">
        <f aca="false">IF(ISERROR(S51),1,"")</f>
        <v/>
      </c>
      <c r="AB51" s="94" t="str">
        <f aca="false">TRIM(INDEX($A:$I,ROW(),COLUMN()-26))</f>
        <v/>
      </c>
      <c r="AC51" s="94" t="str">
        <f aca="false">TRIM(INDEX($A:$I,ROW(),COLUMN()-26))</f>
        <v/>
      </c>
      <c r="AD51" s="94" t="str">
        <f aca="false">TRIM(INDEX($A:$I,ROW(),COLUMN()-26))</f>
        <v/>
      </c>
      <c r="AE51" s="94" t="str">
        <f aca="false">TRIM(INDEX($A:$I,ROW(),COLUMN()-26))</f>
        <v/>
      </c>
      <c r="AF51" s="94" t="n">
        <f aca="false">INDEX($A:$I,ROW(),COLUMN()-26)</f>
        <v>0</v>
      </c>
      <c r="AG51" s="94" t="str">
        <f aca="false">TRIM(INDEX($A:$I,ROW(),COLUMN()-26))</f>
        <v/>
      </c>
      <c r="AH51" s="94" t="n">
        <f aca="false">INDEX($A:$I,ROW(),COLUMN()-26)</f>
        <v>0</v>
      </c>
    </row>
    <row r="52" customFormat="false" ht="16.5" hidden="false" customHeight="true" outlineLevel="0" collapsed="false">
      <c r="A52" s="1"/>
      <c r="B52" s="105"/>
      <c r="C52" s="105"/>
      <c r="D52" s="105"/>
      <c r="E52" s="105"/>
      <c r="F52" s="105"/>
      <c r="G52" s="105"/>
      <c r="H52" s="106"/>
      <c r="I52" s="105"/>
      <c r="J52" s="1"/>
      <c r="K52" s="90"/>
      <c r="L52" s="90"/>
      <c r="M52" s="91" t="str">
        <f aca="false">IF(AB52="","",IF(LEN(AB52)+LEN(AC52)&gt;6,0,6-LEN(AB52)-LEN(AC52)))</f>
        <v/>
      </c>
      <c r="N52" s="91" t="str">
        <f aca="false">IF(AB52="","",VLOOKUP(AF52,基本データ!$A$107:$B$113,2))</f>
        <v/>
      </c>
      <c r="O52" s="91" t="str">
        <f aca="false">IF(AB52="","",AB52&amp;REPT("　",M52)&amp;AC52&amp;N52)</f>
        <v/>
      </c>
      <c r="P52" s="90" t="str">
        <f aca="false">JIS(TRIM(AD52))&amp;"　"&amp;JIS(TRIM(AE52))</f>
        <v>　</v>
      </c>
      <c r="Q52" s="90" t="str">
        <f aca="false">IF(AB52="","",IF(AG52="",NA(),AG52))</f>
        <v/>
      </c>
      <c r="R52" s="92" t="str">
        <f aca="false">IF(AH52=0,"",AH52)</f>
        <v/>
      </c>
      <c r="S52" s="93" t="str">
        <f aca="false">IF(ISERROR(K52),1,"")</f>
        <v/>
      </c>
      <c r="T52" s="93" t="str">
        <f aca="false">IF(ISERROR(L52),1,"")</f>
        <v/>
      </c>
      <c r="U52" s="93" t="str">
        <f aca="false">IF(ISERROR(M52),1,"")</f>
        <v/>
      </c>
      <c r="V52" s="93" t="str">
        <f aca="false">IF(ISERROR(N52),1,"")</f>
        <v/>
      </c>
      <c r="W52" s="93" t="str">
        <f aca="false">IF(ISERROR(O52),1,"")</f>
        <v/>
      </c>
      <c r="X52" s="93" t="str">
        <f aca="false">IF(ISERROR(P52),1,"")</f>
        <v/>
      </c>
      <c r="Y52" s="93" t="str">
        <f aca="false">IF(ISERROR(Q52),1,"")</f>
        <v/>
      </c>
      <c r="Z52" s="93" t="str">
        <f aca="false">IF(ISERROR(R52),1,"")</f>
        <v/>
      </c>
      <c r="AA52" s="93" t="str">
        <f aca="false">IF(ISERROR(S52),1,"")</f>
        <v/>
      </c>
      <c r="AB52" s="94" t="str">
        <f aca="false">TRIM(INDEX($A:$I,ROW(),COLUMN()-26))</f>
        <v/>
      </c>
      <c r="AC52" s="94" t="str">
        <f aca="false">TRIM(INDEX($A:$I,ROW(),COLUMN()-26))</f>
        <v/>
      </c>
      <c r="AD52" s="94" t="str">
        <f aca="false">TRIM(INDEX($A:$I,ROW(),COLUMN()-26))</f>
        <v/>
      </c>
      <c r="AE52" s="94" t="str">
        <f aca="false">TRIM(INDEX($A:$I,ROW(),COLUMN()-26))</f>
        <v/>
      </c>
      <c r="AF52" s="94" t="n">
        <f aca="false">INDEX($A:$I,ROW(),COLUMN()-26)</f>
        <v>0</v>
      </c>
      <c r="AG52" s="94" t="str">
        <f aca="false">TRIM(INDEX($A:$I,ROW(),COLUMN()-26))</f>
        <v/>
      </c>
      <c r="AH52" s="94" t="n">
        <f aca="false">INDEX($A:$I,ROW(),COLUMN()-26)</f>
        <v>0</v>
      </c>
    </row>
    <row r="53" customFormat="false" ht="16.5" hidden="false" customHeight="true" outlineLevel="0" collapsed="false">
      <c r="A53" s="1"/>
      <c r="B53" s="105"/>
      <c r="C53" s="105"/>
      <c r="D53" s="105"/>
      <c r="E53" s="105"/>
      <c r="F53" s="105"/>
      <c r="G53" s="105"/>
      <c r="H53" s="106"/>
      <c r="I53" s="105"/>
      <c r="J53" s="1"/>
      <c r="K53" s="90"/>
      <c r="L53" s="90"/>
      <c r="M53" s="91" t="str">
        <f aca="false">IF(AB53="","",IF(LEN(AB53)+LEN(AC53)&gt;6,0,6-LEN(AB53)-LEN(AC53)))</f>
        <v/>
      </c>
      <c r="N53" s="91" t="str">
        <f aca="false">IF(AB53="","",VLOOKUP(AF53,基本データ!$A$107:$B$113,2))</f>
        <v/>
      </c>
      <c r="O53" s="91" t="str">
        <f aca="false">IF(AB53="","",AB53&amp;REPT("　",M53)&amp;AC53&amp;N53)</f>
        <v/>
      </c>
      <c r="P53" s="90" t="str">
        <f aca="false">JIS(TRIM(AD53))&amp;"　"&amp;JIS(TRIM(AE53))</f>
        <v>　</v>
      </c>
      <c r="Q53" s="90" t="str">
        <f aca="false">IF(AB53="","",IF(AG53="",NA(),AG53))</f>
        <v/>
      </c>
      <c r="R53" s="92" t="str">
        <f aca="false">IF(AH53=0,"",AH53)</f>
        <v/>
      </c>
      <c r="S53" s="93" t="str">
        <f aca="false">IF(ISERROR(K53),1,"")</f>
        <v/>
      </c>
      <c r="T53" s="93" t="str">
        <f aca="false">IF(ISERROR(L53),1,"")</f>
        <v/>
      </c>
      <c r="U53" s="93" t="str">
        <f aca="false">IF(ISERROR(M53),1,"")</f>
        <v/>
      </c>
      <c r="V53" s="93" t="str">
        <f aca="false">IF(ISERROR(N53),1,"")</f>
        <v/>
      </c>
      <c r="W53" s="93" t="str">
        <f aca="false">IF(ISERROR(O53),1,"")</f>
        <v/>
      </c>
      <c r="X53" s="93" t="str">
        <f aca="false">IF(ISERROR(P53),1,"")</f>
        <v/>
      </c>
      <c r="Y53" s="93" t="str">
        <f aca="false">IF(ISERROR(Q53),1,"")</f>
        <v/>
      </c>
      <c r="Z53" s="93" t="str">
        <f aca="false">IF(ISERROR(R53),1,"")</f>
        <v/>
      </c>
      <c r="AA53" s="93" t="str">
        <f aca="false">IF(ISERROR(S53),1,"")</f>
        <v/>
      </c>
      <c r="AB53" s="94" t="str">
        <f aca="false">TRIM(INDEX($A:$I,ROW(),COLUMN()-26))</f>
        <v/>
      </c>
      <c r="AC53" s="94" t="str">
        <f aca="false">TRIM(INDEX($A:$I,ROW(),COLUMN()-26))</f>
        <v/>
      </c>
      <c r="AD53" s="94" t="str">
        <f aca="false">TRIM(INDEX($A:$I,ROW(),COLUMN()-26))</f>
        <v/>
      </c>
      <c r="AE53" s="94" t="str">
        <f aca="false">TRIM(INDEX($A:$I,ROW(),COLUMN()-26))</f>
        <v/>
      </c>
      <c r="AF53" s="94" t="n">
        <f aca="false">INDEX($A:$I,ROW(),COLUMN()-26)</f>
        <v>0</v>
      </c>
      <c r="AG53" s="94" t="str">
        <f aca="false">TRIM(INDEX($A:$I,ROW(),COLUMN()-26))</f>
        <v/>
      </c>
      <c r="AH53" s="94" t="n">
        <f aca="false">INDEX($A:$I,ROW(),COLUMN()-26)</f>
        <v>0</v>
      </c>
    </row>
    <row r="54" customFormat="false" ht="16.5" hidden="false" customHeight="true" outlineLevel="0" collapsed="false">
      <c r="A54" s="1"/>
      <c r="B54" s="105"/>
      <c r="C54" s="105"/>
      <c r="D54" s="105"/>
      <c r="E54" s="105"/>
      <c r="F54" s="105"/>
      <c r="G54" s="105"/>
      <c r="H54" s="106"/>
      <c r="I54" s="105"/>
      <c r="J54" s="1"/>
      <c r="K54" s="90"/>
      <c r="L54" s="90"/>
      <c r="M54" s="91" t="str">
        <f aca="false">IF(AB54="","",IF(LEN(AB54)+LEN(AC54)&gt;6,0,6-LEN(AB54)-LEN(AC54)))</f>
        <v/>
      </c>
      <c r="N54" s="91" t="str">
        <f aca="false">IF(AB54="","",VLOOKUP(AF54,基本データ!$A$107:$B$113,2))</f>
        <v/>
      </c>
      <c r="O54" s="91" t="str">
        <f aca="false">IF(AB54="","",AB54&amp;REPT("　",M54)&amp;AC54&amp;N54)</f>
        <v/>
      </c>
      <c r="P54" s="90" t="str">
        <f aca="false">JIS(TRIM(AD54))&amp;"　"&amp;JIS(TRIM(AE54))</f>
        <v>　</v>
      </c>
      <c r="Q54" s="90" t="str">
        <f aca="false">IF(AB54="","",IF(AG54="",NA(),AG54))</f>
        <v/>
      </c>
      <c r="R54" s="92" t="str">
        <f aca="false">IF(AH54=0,"",AH54)</f>
        <v/>
      </c>
      <c r="S54" s="93" t="str">
        <f aca="false">IF(ISERROR(K54),1,"")</f>
        <v/>
      </c>
      <c r="T54" s="93" t="str">
        <f aca="false">IF(ISERROR(L54),1,"")</f>
        <v/>
      </c>
      <c r="U54" s="93" t="str">
        <f aca="false">IF(ISERROR(M54),1,"")</f>
        <v/>
      </c>
      <c r="V54" s="93" t="str">
        <f aca="false">IF(ISERROR(N54),1,"")</f>
        <v/>
      </c>
      <c r="W54" s="93" t="str">
        <f aca="false">IF(ISERROR(O54),1,"")</f>
        <v/>
      </c>
      <c r="X54" s="93" t="str">
        <f aca="false">IF(ISERROR(P54),1,"")</f>
        <v/>
      </c>
      <c r="Y54" s="93" t="str">
        <f aca="false">IF(ISERROR(Q54),1,"")</f>
        <v/>
      </c>
      <c r="Z54" s="93" t="str">
        <f aca="false">IF(ISERROR(R54),1,"")</f>
        <v/>
      </c>
      <c r="AA54" s="93" t="str">
        <f aca="false">IF(ISERROR(S54),1,"")</f>
        <v/>
      </c>
      <c r="AB54" s="94" t="str">
        <f aca="false">TRIM(INDEX($A:$I,ROW(),COLUMN()-26))</f>
        <v/>
      </c>
      <c r="AC54" s="94" t="str">
        <f aca="false">TRIM(INDEX($A:$I,ROW(),COLUMN()-26))</f>
        <v/>
      </c>
      <c r="AD54" s="94" t="str">
        <f aca="false">TRIM(INDEX($A:$I,ROW(),COLUMN()-26))</f>
        <v/>
      </c>
      <c r="AE54" s="94" t="str">
        <f aca="false">TRIM(INDEX($A:$I,ROW(),COLUMN()-26))</f>
        <v/>
      </c>
      <c r="AF54" s="94" t="n">
        <f aca="false">INDEX($A:$I,ROW(),COLUMN()-26)</f>
        <v>0</v>
      </c>
      <c r="AG54" s="94" t="str">
        <f aca="false">TRIM(INDEX($A:$I,ROW(),COLUMN()-26))</f>
        <v/>
      </c>
      <c r="AH54" s="94" t="n">
        <f aca="false">INDEX($A:$I,ROW(),COLUMN()-26)</f>
        <v>0</v>
      </c>
    </row>
    <row r="55" customFormat="false" ht="16.5" hidden="false" customHeight="true" outlineLevel="0" collapsed="false">
      <c r="A55" s="1"/>
      <c r="B55" s="105"/>
      <c r="C55" s="105"/>
      <c r="D55" s="105"/>
      <c r="E55" s="105"/>
      <c r="F55" s="105"/>
      <c r="G55" s="105"/>
      <c r="H55" s="106"/>
      <c r="I55" s="105"/>
      <c r="J55" s="1"/>
      <c r="K55" s="90"/>
      <c r="L55" s="90"/>
      <c r="M55" s="91" t="str">
        <f aca="false">IF(AB55="","",IF(LEN(AB55)+LEN(AC55)&gt;6,0,6-LEN(AB55)-LEN(AC55)))</f>
        <v/>
      </c>
      <c r="N55" s="91" t="str">
        <f aca="false">IF(AB55="","",VLOOKUP(AF55,基本データ!$A$107:$B$113,2))</f>
        <v/>
      </c>
      <c r="O55" s="91" t="str">
        <f aca="false">IF(AB55="","",AB55&amp;REPT("　",M55)&amp;AC55&amp;N55)</f>
        <v/>
      </c>
      <c r="P55" s="90" t="str">
        <f aca="false">JIS(TRIM(AD55))&amp;"　"&amp;JIS(TRIM(AE55))</f>
        <v>　</v>
      </c>
      <c r="Q55" s="90" t="str">
        <f aca="false">IF(AB55="","",IF(AG55="",NA(),AG55))</f>
        <v/>
      </c>
      <c r="R55" s="92" t="str">
        <f aca="false">IF(AH55=0,"",AH55)</f>
        <v/>
      </c>
      <c r="S55" s="93" t="str">
        <f aca="false">IF(ISERROR(K55),1,"")</f>
        <v/>
      </c>
      <c r="T55" s="93" t="str">
        <f aca="false">IF(ISERROR(L55),1,"")</f>
        <v/>
      </c>
      <c r="U55" s="93" t="str">
        <f aca="false">IF(ISERROR(M55),1,"")</f>
        <v/>
      </c>
      <c r="V55" s="93" t="str">
        <f aca="false">IF(ISERROR(N55),1,"")</f>
        <v/>
      </c>
      <c r="W55" s="93" t="str">
        <f aca="false">IF(ISERROR(O55),1,"")</f>
        <v/>
      </c>
      <c r="X55" s="93" t="str">
        <f aca="false">IF(ISERROR(P55),1,"")</f>
        <v/>
      </c>
      <c r="Y55" s="93" t="str">
        <f aca="false">IF(ISERROR(Q55),1,"")</f>
        <v/>
      </c>
      <c r="Z55" s="93" t="str">
        <f aca="false">IF(ISERROR(R55),1,"")</f>
        <v/>
      </c>
      <c r="AA55" s="93" t="str">
        <f aca="false">IF(ISERROR(S55),1,"")</f>
        <v/>
      </c>
      <c r="AB55" s="94" t="str">
        <f aca="false">TRIM(INDEX($A:$I,ROW(),COLUMN()-26))</f>
        <v/>
      </c>
      <c r="AC55" s="94" t="str">
        <f aca="false">TRIM(INDEX($A:$I,ROW(),COLUMN()-26))</f>
        <v/>
      </c>
      <c r="AD55" s="94" t="str">
        <f aca="false">TRIM(INDEX($A:$I,ROW(),COLUMN()-26))</f>
        <v/>
      </c>
      <c r="AE55" s="94" t="str">
        <f aca="false">TRIM(INDEX($A:$I,ROW(),COLUMN()-26))</f>
        <v/>
      </c>
      <c r="AF55" s="94" t="n">
        <f aca="false">INDEX($A:$I,ROW(),COLUMN()-26)</f>
        <v>0</v>
      </c>
      <c r="AG55" s="94" t="str">
        <f aca="false">TRIM(INDEX($A:$I,ROW(),COLUMN()-26))</f>
        <v/>
      </c>
      <c r="AH55" s="94" t="n">
        <f aca="false">INDEX($A:$I,ROW(),COLUMN()-26)</f>
        <v>0</v>
      </c>
    </row>
    <row r="56" customFormat="false" ht="16.5" hidden="false" customHeight="true" outlineLevel="0" collapsed="false">
      <c r="A56" s="1"/>
      <c r="B56" s="105"/>
      <c r="C56" s="105"/>
      <c r="D56" s="105"/>
      <c r="E56" s="105"/>
      <c r="F56" s="105"/>
      <c r="G56" s="105"/>
      <c r="H56" s="106"/>
      <c r="I56" s="105"/>
      <c r="J56" s="1"/>
      <c r="K56" s="90"/>
      <c r="L56" s="90"/>
      <c r="M56" s="91" t="str">
        <f aca="false">IF(AB56="","",IF(LEN(AB56)+LEN(AC56)&gt;6,0,6-LEN(AB56)-LEN(AC56)))</f>
        <v/>
      </c>
      <c r="N56" s="91" t="str">
        <f aca="false">IF(AB56="","",VLOOKUP(AF56,基本データ!$A$107:$B$113,2))</f>
        <v/>
      </c>
      <c r="O56" s="91" t="str">
        <f aca="false">IF(AB56="","",AB56&amp;REPT("　",M56)&amp;AC56&amp;N56)</f>
        <v/>
      </c>
      <c r="P56" s="90" t="str">
        <f aca="false">JIS(TRIM(AD56))&amp;"　"&amp;JIS(TRIM(AE56))</f>
        <v>　</v>
      </c>
      <c r="Q56" s="90" t="str">
        <f aca="false">IF(AB56="","",IF(AG56="",NA(),AG56))</f>
        <v/>
      </c>
      <c r="R56" s="92" t="str">
        <f aca="false">IF(AH56=0,"",AH56)</f>
        <v/>
      </c>
      <c r="S56" s="93" t="str">
        <f aca="false">IF(ISERROR(K56),1,"")</f>
        <v/>
      </c>
      <c r="T56" s="93" t="str">
        <f aca="false">IF(ISERROR(L56),1,"")</f>
        <v/>
      </c>
      <c r="U56" s="93" t="str">
        <f aca="false">IF(ISERROR(M56),1,"")</f>
        <v/>
      </c>
      <c r="V56" s="93" t="str">
        <f aca="false">IF(ISERROR(N56),1,"")</f>
        <v/>
      </c>
      <c r="W56" s="93" t="str">
        <f aca="false">IF(ISERROR(O56),1,"")</f>
        <v/>
      </c>
      <c r="X56" s="93" t="str">
        <f aca="false">IF(ISERROR(P56),1,"")</f>
        <v/>
      </c>
      <c r="Y56" s="93" t="str">
        <f aca="false">IF(ISERROR(Q56),1,"")</f>
        <v/>
      </c>
      <c r="Z56" s="93" t="str">
        <f aca="false">IF(ISERROR(R56),1,"")</f>
        <v/>
      </c>
      <c r="AA56" s="93" t="str">
        <f aca="false">IF(ISERROR(S56),1,"")</f>
        <v/>
      </c>
      <c r="AB56" s="94" t="str">
        <f aca="false">TRIM(INDEX($A:$I,ROW(),COLUMN()-26))</f>
        <v/>
      </c>
      <c r="AC56" s="94" t="str">
        <f aca="false">TRIM(INDEX($A:$I,ROW(),COLUMN()-26))</f>
        <v/>
      </c>
      <c r="AD56" s="94" t="str">
        <f aca="false">TRIM(INDEX($A:$I,ROW(),COLUMN()-26))</f>
        <v/>
      </c>
      <c r="AE56" s="94" t="str">
        <f aca="false">TRIM(INDEX($A:$I,ROW(),COLUMN()-26))</f>
        <v/>
      </c>
      <c r="AF56" s="94" t="n">
        <f aca="false">INDEX($A:$I,ROW(),COLUMN()-26)</f>
        <v>0</v>
      </c>
      <c r="AG56" s="94" t="str">
        <f aca="false">TRIM(INDEX($A:$I,ROW(),COLUMN()-26))</f>
        <v/>
      </c>
      <c r="AH56" s="94" t="n">
        <f aca="false">INDEX($A:$I,ROW(),COLUMN()-26)</f>
        <v>0</v>
      </c>
    </row>
    <row r="57" customFormat="false" ht="16.5" hidden="false" customHeight="true" outlineLevel="0" collapsed="false">
      <c r="A57" s="1"/>
      <c r="B57" s="105"/>
      <c r="C57" s="105"/>
      <c r="D57" s="105"/>
      <c r="E57" s="105"/>
      <c r="F57" s="105"/>
      <c r="G57" s="105"/>
      <c r="H57" s="106"/>
      <c r="I57" s="105"/>
      <c r="J57" s="1"/>
      <c r="K57" s="90"/>
      <c r="L57" s="90"/>
      <c r="M57" s="91" t="str">
        <f aca="false">IF(AB57="","",IF(LEN(AB57)+LEN(AC57)&gt;6,0,6-LEN(AB57)-LEN(AC57)))</f>
        <v/>
      </c>
      <c r="N57" s="91" t="str">
        <f aca="false">IF(AB57="","",VLOOKUP(AF57,基本データ!$A$107:$B$113,2))</f>
        <v/>
      </c>
      <c r="O57" s="91" t="str">
        <f aca="false">IF(AB57="","",AB57&amp;REPT("　",M57)&amp;AC57&amp;N57)</f>
        <v/>
      </c>
      <c r="P57" s="90" t="str">
        <f aca="false">JIS(TRIM(AD57))&amp;"　"&amp;JIS(TRIM(AE57))</f>
        <v>　</v>
      </c>
      <c r="Q57" s="90" t="str">
        <f aca="false">IF(AB57="","",IF(AG57="",NA(),AG57))</f>
        <v/>
      </c>
      <c r="R57" s="92" t="str">
        <f aca="false">IF(AH57=0,"",AH57)</f>
        <v/>
      </c>
      <c r="S57" s="93" t="str">
        <f aca="false">IF(ISERROR(K57),1,"")</f>
        <v/>
      </c>
      <c r="T57" s="93" t="str">
        <f aca="false">IF(ISERROR(L57),1,"")</f>
        <v/>
      </c>
      <c r="U57" s="93" t="str">
        <f aca="false">IF(ISERROR(M57),1,"")</f>
        <v/>
      </c>
      <c r="V57" s="93" t="str">
        <f aca="false">IF(ISERROR(N57),1,"")</f>
        <v/>
      </c>
      <c r="W57" s="93" t="str">
        <f aca="false">IF(ISERROR(O57),1,"")</f>
        <v/>
      </c>
      <c r="X57" s="93" t="str">
        <f aca="false">IF(ISERROR(P57),1,"")</f>
        <v/>
      </c>
      <c r="Y57" s="93" t="str">
        <f aca="false">IF(ISERROR(Q57),1,"")</f>
        <v/>
      </c>
      <c r="Z57" s="93" t="str">
        <f aca="false">IF(ISERROR(R57),1,"")</f>
        <v/>
      </c>
      <c r="AA57" s="93" t="str">
        <f aca="false">IF(ISERROR(S57),1,"")</f>
        <v/>
      </c>
      <c r="AB57" s="94" t="str">
        <f aca="false">TRIM(INDEX($A:$I,ROW(),COLUMN()-26))</f>
        <v/>
      </c>
      <c r="AC57" s="94" t="str">
        <f aca="false">TRIM(INDEX($A:$I,ROW(),COLUMN()-26))</f>
        <v/>
      </c>
      <c r="AD57" s="94" t="str">
        <f aca="false">TRIM(INDEX($A:$I,ROW(),COLUMN()-26))</f>
        <v/>
      </c>
      <c r="AE57" s="94" t="str">
        <f aca="false">TRIM(INDEX($A:$I,ROW(),COLUMN()-26))</f>
        <v/>
      </c>
      <c r="AF57" s="94" t="n">
        <f aca="false">INDEX($A:$I,ROW(),COLUMN()-26)</f>
        <v>0</v>
      </c>
      <c r="AG57" s="94" t="str">
        <f aca="false">TRIM(INDEX($A:$I,ROW(),COLUMN()-26))</f>
        <v/>
      </c>
      <c r="AH57" s="94" t="n">
        <f aca="false">INDEX($A:$I,ROW(),COLUMN()-26)</f>
        <v>0</v>
      </c>
    </row>
    <row r="58" customFormat="false" ht="16.5" hidden="false" customHeight="true" outlineLevel="0" collapsed="false">
      <c r="A58" s="1"/>
      <c r="B58" s="105"/>
      <c r="C58" s="105"/>
      <c r="D58" s="105"/>
      <c r="E58" s="105"/>
      <c r="F58" s="105"/>
      <c r="G58" s="105"/>
      <c r="H58" s="106"/>
      <c r="I58" s="105"/>
      <c r="J58" s="1"/>
      <c r="K58" s="90"/>
      <c r="L58" s="90"/>
      <c r="M58" s="91" t="str">
        <f aca="false">IF(AB58="","",IF(LEN(AB58)+LEN(AC58)&gt;6,0,6-LEN(AB58)-LEN(AC58)))</f>
        <v/>
      </c>
      <c r="N58" s="91" t="str">
        <f aca="false">IF(AB58="","",VLOOKUP(AF58,基本データ!$A$107:$B$113,2))</f>
        <v/>
      </c>
      <c r="O58" s="91" t="str">
        <f aca="false">IF(AB58="","",AB58&amp;REPT("　",M58)&amp;AC58&amp;N58)</f>
        <v/>
      </c>
      <c r="P58" s="90" t="str">
        <f aca="false">JIS(TRIM(AD58))&amp;"　"&amp;JIS(TRIM(AE58))</f>
        <v>　</v>
      </c>
      <c r="Q58" s="90" t="str">
        <f aca="false">IF(AB58="","",IF(AG58="",NA(),AG58))</f>
        <v/>
      </c>
      <c r="R58" s="92" t="str">
        <f aca="false">IF(AH58=0,"",AH58)</f>
        <v/>
      </c>
      <c r="S58" s="93" t="str">
        <f aca="false">IF(ISERROR(K58),1,"")</f>
        <v/>
      </c>
      <c r="T58" s="93" t="str">
        <f aca="false">IF(ISERROR(L58),1,"")</f>
        <v/>
      </c>
      <c r="U58" s="93" t="str">
        <f aca="false">IF(ISERROR(M58),1,"")</f>
        <v/>
      </c>
      <c r="V58" s="93" t="str">
        <f aca="false">IF(ISERROR(N58),1,"")</f>
        <v/>
      </c>
      <c r="W58" s="93" t="str">
        <f aca="false">IF(ISERROR(O58),1,"")</f>
        <v/>
      </c>
      <c r="X58" s="93" t="str">
        <f aca="false">IF(ISERROR(P58),1,"")</f>
        <v/>
      </c>
      <c r="Y58" s="93" t="str">
        <f aca="false">IF(ISERROR(Q58),1,"")</f>
        <v/>
      </c>
      <c r="Z58" s="93" t="str">
        <f aca="false">IF(ISERROR(R58),1,"")</f>
        <v/>
      </c>
      <c r="AA58" s="93" t="str">
        <f aca="false">IF(ISERROR(S58),1,"")</f>
        <v/>
      </c>
      <c r="AB58" s="94" t="str">
        <f aca="false">TRIM(INDEX($A:$I,ROW(),COLUMN()-26))</f>
        <v/>
      </c>
      <c r="AC58" s="94" t="str">
        <f aca="false">TRIM(INDEX($A:$I,ROW(),COLUMN()-26))</f>
        <v/>
      </c>
      <c r="AD58" s="94" t="str">
        <f aca="false">TRIM(INDEX($A:$I,ROW(),COLUMN()-26))</f>
        <v/>
      </c>
      <c r="AE58" s="94" t="str">
        <f aca="false">TRIM(INDEX($A:$I,ROW(),COLUMN()-26))</f>
        <v/>
      </c>
      <c r="AF58" s="94" t="n">
        <f aca="false">INDEX($A:$I,ROW(),COLUMN()-26)</f>
        <v>0</v>
      </c>
      <c r="AG58" s="94" t="str">
        <f aca="false">TRIM(INDEX($A:$I,ROW(),COLUMN()-26))</f>
        <v/>
      </c>
      <c r="AH58" s="94" t="n">
        <f aca="false">INDEX($A:$I,ROW(),COLUMN()-26)</f>
        <v>0</v>
      </c>
    </row>
    <row r="59" customFormat="false" ht="16.5" hidden="false" customHeight="true" outlineLevel="0" collapsed="false">
      <c r="A59" s="1"/>
      <c r="B59" s="105"/>
      <c r="C59" s="105"/>
      <c r="D59" s="105"/>
      <c r="E59" s="105"/>
      <c r="F59" s="105"/>
      <c r="G59" s="105"/>
      <c r="H59" s="106"/>
      <c r="I59" s="105"/>
      <c r="J59" s="1"/>
      <c r="K59" s="90"/>
      <c r="L59" s="90"/>
      <c r="M59" s="91" t="str">
        <f aca="false">IF(AB59="","",IF(LEN(AB59)+LEN(AC59)&gt;6,0,6-LEN(AB59)-LEN(AC59)))</f>
        <v/>
      </c>
      <c r="N59" s="91" t="str">
        <f aca="false">IF(AB59="","",VLOOKUP(AF59,基本データ!$A$107:$B$113,2))</f>
        <v/>
      </c>
      <c r="O59" s="91" t="str">
        <f aca="false">IF(AB59="","",AB59&amp;REPT("　",M59)&amp;AC59&amp;N59)</f>
        <v/>
      </c>
      <c r="P59" s="90" t="str">
        <f aca="false">JIS(TRIM(AD59))&amp;"　"&amp;JIS(TRIM(AE59))</f>
        <v>　</v>
      </c>
      <c r="Q59" s="90" t="str">
        <f aca="false">IF(AB59="","",IF(AG59="",NA(),AG59))</f>
        <v/>
      </c>
      <c r="R59" s="92" t="str">
        <f aca="false">IF(AH59=0,"",AH59)</f>
        <v/>
      </c>
      <c r="S59" s="93" t="str">
        <f aca="false">IF(ISERROR(K59),1,"")</f>
        <v/>
      </c>
      <c r="T59" s="93" t="str">
        <f aca="false">IF(ISERROR(L59),1,"")</f>
        <v/>
      </c>
      <c r="U59" s="93" t="str">
        <f aca="false">IF(ISERROR(M59),1,"")</f>
        <v/>
      </c>
      <c r="V59" s="93" t="str">
        <f aca="false">IF(ISERROR(N59),1,"")</f>
        <v/>
      </c>
      <c r="W59" s="93" t="str">
        <f aca="false">IF(ISERROR(O59),1,"")</f>
        <v/>
      </c>
      <c r="X59" s="93" t="str">
        <f aca="false">IF(ISERROR(P59),1,"")</f>
        <v/>
      </c>
      <c r="Y59" s="93" t="str">
        <f aca="false">IF(ISERROR(Q59),1,"")</f>
        <v/>
      </c>
      <c r="Z59" s="93" t="str">
        <f aca="false">IF(ISERROR(R59),1,"")</f>
        <v/>
      </c>
      <c r="AA59" s="93" t="str">
        <f aca="false">IF(ISERROR(S59),1,"")</f>
        <v/>
      </c>
      <c r="AB59" s="94" t="str">
        <f aca="false">TRIM(INDEX($A:$I,ROW(),COLUMN()-26))</f>
        <v/>
      </c>
      <c r="AC59" s="94" t="str">
        <f aca="false">TRIM(INDEX($A:$I,ROW(),COLUMN()-26))</f>
        <v/>
      </c>
      <c r="AD59" s="94" t="str">
        <f aca="false">TRIM(INDEX($A:$I,ROW(),COLUMN()-26))</f>
        <v/>
      </c>
      <c r="AE59" s="94" t="str">
        <f aca="false">TRIM(INDEX($A:$I,ROW(),COLUMN()-26))</f>
        <v/>
      </c>
      <c r="AF59" s="94" t="n">
        <f aca="false">INDEX($A:$I,ROW(),COLUMN()-26)</f>
        <v>0</v>
      </c>
      <c r="AG59" s="94" t="str">
        <f aca="false">TRIM(INDEX($A:$I,ROW(),COLUMN()-26))</f>
        <v/>
      </c>
      <c r="AH59" s="94" t="n">
        <f aca="false">INDEX($A:$I,ROW(),COLUMN()-26)</f>
        <v>0</v>
      </c>
    </row>
    <row r="60" customFormat="false" ht="16.5" hidden="false" customHeight="true" outlineLevel="0" collapsed="false">
      <c r="A60" s="1"/>
      <c r="B60" s="105"/>
      <c r="C60" s="105"/>
      <c r="D60" s="105"/>
      <c r="E60" s="105"/>
      <c r="F60" s="105"/>
      <c r="G60" s="105"/>
      <c r="H60" s="106"/>
      <c r="I60" s="105"/>
      <c r="J60" s="1"/>
      <c r="K60" s="90"/>
      <c r="L60" s="90"/>
      <c r="M60" s="91" t="str">
        <f aca="false">IF(AB60="","",IF(LEN(AB60)+LEN(AC60)&gt;6,0,6-LEN(AB60)-LEN(AC60)))</f>
        <v/>
      </c>
      <c r="N60" s="91" t="str">
        <f aca="false">IF(AB60="","",VLOOKUP(AF60,基本データ!$A$107:$B$113,2))</f>
        <v/>
      </c>
      <c r="O60" s="91" t="str">
        <f aca="false">IF(AB60="","",AB60&amp;REPT("　",M60)&amp;AC60&amp;N60)</f>
        <v/>
      </c>
      <c r="P60" s="90" t="str">
        <f aca="false">JIS(TRIM(AD60))&amp;"　"&amp;JIS(TRIM(AE60))</f>
        <v>　</v>
      </c>
      <c r="Q60" s="90" t="str">
        <f aca="false">IF(AB60="","",IF(AG60="",NA(),AG60))</f>
        <v/>
      </c>
      <c r="R60" s="92" t="str">
        <f aca="false">IF(AH60=0,"",AH60)</f>
        <v/>
      </c>
      <c r="S60" s="93" t="str">
        <f aca="false">IF(ISERROR(K60),1,"")</f>
        <v/>
      </c>
      <c r="T60" s="93" t="str">
        <f aca="false">IF(ISERROR(L60),1,"")</f>
        <v/>
      </c>
      <c r="U60" s="93" t="str">
        <f aca="false">IF(ISERROR(M60),1,"")</f>
        <v/>
      </c>
      <c r="V60" s="93" t="str">
        <f aca="false">IF(ISERROR(N60),1,"")</f>
        <v/>
      </c>
      <c r="W60" s="93" t="str">
        <f aca="false">IF(ISERROR(O60),1,"")</f>
        <v/>
      </c>
      <c r="X60" s="93" t="str">
        <f aca="false">IF(ISERROR(P60),1,"")</f>
        <v/>
      </c>
      <c r="Y60" s="93" t="str">
        <f aca="false">IF(ISERROR(Q60),1,"")</f>
        <v/>
      </c>
      <c r="Z60" s="93" t="str">
        <f aca="false">IF(ISERROR(R60),1,"")</f>
        <v/>
      </c>
      <c r="AA60" s="93" t="str">
        <f aca="false">IF(ISERROR(S60),1,"")</f>
        <v/>
      </c>
      <c r="AB60" s="94" t="str">
        <f aca="false">TRIM(INDEX($A:$I,ROW(),COLUMN()-26))</f>
        <v/>
      </c>
      <c r="AC60" s="94" t="str">
        <f aca="false">TRIM(INDEX($A:$I,ROW(),COLUMN()-26))</f>
        <v/>
      </c>
      <c r="AD60" s="94" t="str">
        <f aca="false">TRIM(INDEX($A:$I,ROW(),COLUMN()-26))</f>
        <v/>
      </c>
      <c r="AE60" s="94" t="str">
        <f aca="false">TRIM(INDEX($A:$I,ROW(),COLUMN()-26))</f>
        <v/>
      </c>
      <c r="AF60" s="94" t="n">
        <f aca="false">INDEX($A:$I,ROW(),COLUMN()-26)</f>
        <v>0</v>
      </c>
      <c r="AG60" s="94" t="str">
        <f aca="false">TRIM(INDEX($A:$I,ROW(),COLUMN()-26))</f>
        <v/>
      </c>
      <c r="AH60" s="94" t="n">
        <f aca="false">INDEX($A:$I,ROW(),COLUMN()-26)</f>
        <v>0</v>
      </c>
    </row>
    <row r="61" customFormat="false" ht="16.5" hidden="false" customHeight="true" outlineLevel="0" collapsed="false">
      <c r="A61" s="1"/>
      <c r="B61" s="105"/>
      <c r="C61" s="105"/>
      <c r="D61" s="105"/>
      <c r="E61" s="105"/>
      <c r="F61" s="105"/>
      <c r="G61" s="105"/>
      <c r="H61" s="106"/>
      <c r="I61" s="105"/>
      <c r="J61" s="1"/>
      <c r="K61" s="90"/>
      <c r="L61" s="90"/>
      <c r="M61" s="91" t="str">
        <f aca="false">IF(AB61="","",IF(LEN(AB61)+LEN(AC61)&gt;6,0,6-LEN(AB61)-LEN(AC61)))</f>
        <v/>
      </c>
      <c r="N61" s="91" t="str">
        <f aca="false">IF(AB61="","",VLOOKUP(AF61,基本データ!$A$107:$B$113,2))</f>
        <v/>
      </c>
      <c r="O61" s="91" t="str">
        <f aca="false">IF(AB61="","",AB61&amp;REPT("　",M61)&amp;AC61&amp;N61)</f>
        <v/>
      </c>
      <c r="P61" s="90" t="str">
        <f aca="false">JIS(TRIM(AD61))&amp;"　"&amp;JIS(TRIM(AE61))</f>
        <v>　</v>
      </c>
      <c r="Q61" s="90" t="str">
        <f aca="false">IF(AB61="","",IF(AG61="",NA(),AG61))</f>
        <v/>
      </c>
      <c r="R61" s="92" t="str">
        <f aca="false">IF(AH61=0,"",AH61)</f>
        <v/>
      </c>
      <c r="S61" s="93" t="str">
        <f aca="false">IF(ISERROR(K61),1,"")</f>
        <v/>
      </c>
      <c r="T61" s="93" t="str">
        <f aca="false">IF(ISERROR(L61),1,"")</f>
        <v/>
      </c>
      <c r="U61" s="93" t="str">
        <f aca="false">IF(ISERROR(M61),1,"")</f>
        <v/>
      </c>
      <c r="V61" s="93" t="str">
        <f aca="false">IF(ISERROR(N61),1,"")</f>
        <v/>
      </c>
      <c r="W61" s="93" t="str">
        <f aca="false">IF(ISERROR(O61),1,"")</f>
        <v/>
      </c>
      <c r="X61" s="93" t="str">
        <f aca="false">IF(ISERROR(P61),1,"")</f>
        <v/>
      </c>
      <c r="Y61" s="93" t="str">
        <f aca="false">IF(ISERROR(Q61),1,"")</f>
        <v/>
      </c>
      <c r="Z61" s="93" t="str">
        <f aca="false">IF(ISERROR(R61),1,"")</f>
        <v/>
      </c>
      <c r="AA61" s="93" t="str">
        <f aca="false">IF(ISERROR(S61),1,"")</f>
        <v/>
      </c>
      <c r="AB61" s="94" t="str">
        <f aca="false">TRIM(INDEX($A:$I,ROW(),COLUMN()-26))</f>
        <v/>
      </c>
      <c r="AC61" s="94" t="str">
        <f aca="false">TRIM(INDEX($A:$I,ROW(),COLUMN()-26))</f>
        <v/>
      </c>
      <c r="AD61" s="94" t="str">
        <f aca="false">TRIM(INDEX($A:$I,ROW(),COLUMN()-26))</f>
        <v/>
      </c>
      <c r="AE61" s="94" t="str">
        <f aca="false">TRIM(INDEX($A:$I,ROW(),COLUMN()-26))</f>
        <v/>
      </c>
      <c r="AF61" s="94" t="n">
        <f aca="false">INDEX($A:$I,ROW(),COLUMN()-26)</f>
        <v>0</v>
      </c>
      <c r="AG61" s="94" t="str">
        <f aca="false">TRIM(INDEX($A:$I,ROW(),COLUMN()-26))</f>
        <v/>
      </c>
      <c r="AH61" s="94" t="n">
        <f aca="false">INDEX($A:$I,ROW(),COLUMN()-26)</f>
        <v>0</v>
      </c>
    </row>
    <row r="62" customFormat="false" ht="16.5" hidden="false" customHeight="true" outlineLevel="0" collapsed="false">
      <c r="A62" s="1"/>
      <c r="B62" s="105"/>
      <c r="C62" s="105"/>
      <c r="D62" s="105"/>
      <c r="E62" s="105"/>
      <c r="F62" s="105"/>
      <c r="G62" s="105"/>
      <c r="H62" s="106"/>
      <c r="I62" s="105"/>
      <c r="J62" s="1"/>
      <c r="K62" s="90"/>
      <c r="L62" s="90"/>
      <c r="M62" s="91" t="str">
        <f aca="false">IF(AB62="","",IF(LEN(AB62)+LEN(AC62)&gt;6,0,6-LEN(AB62)-LEN(AC62)))</f>
        <v/>
      </c>
      <c r="N62" s="91" t="str">
        <f aca="false">IF(AB62="","",VLOOKUP(AF62,基本データ!$A$107:$B$113,2))</f>
        <v/>
      </c>
      <c r="O62" s="91" t="str">
        <f aca="false">IF(AB62="","",AB62&amp;REPT("　",M62)&amp;AC62&amp;N62)</f>
        <v/>
      </c>
      <c r="P62" s="90" t="str">
        <f aca="false">JIS(TRIM(AD62))&amp;"　"&amp;JIS(TRIM(AE62))</f>
        <v>　</v>
      </c>
      <c r="Q62" s="90" t="str">
        <f aca="false">IF(AB62="","",IF(AG62="",NA(),AG62))</f>
        <v/>
      </c>
      <c r="R62" s="92" t="str">
        <f aca="false">IF(AH62=0,"",AH62)</f>
        <v/>
      </c>
      <c r="S62" s="93" t="str">
        <f aca="false">IF(ISERROR(K62),1,"")</f>
        <v/>
      </c>
      <c r="T62" s="93" t="str">
        <f aca="false">IF(ISERROR(L62),1,"")</f>
        <v/>
      </c>
      <c r="U62" s="93" t="str">
        <f aca="false">IF(ISERROR(M62),1,"")</f>
        <v/>
      </c>
      <c r="V62" s="93" t="str">
        <f aca="false">IF(ISERROR(N62),1,"")</f>
        <v/>
      </c>
      <c r="W62" s="93" t="str">
        <f aca="false">IF(ISERROR(O62),1,"")</f>
        <v/>
      </c>
      <c r="X62" s="93" t="str">
        <f aca="false">IF(ISERROR(P62),1,"")</f>
        <v/>
      </c>
      <c r="Y62" s="93" t="str">
        <f aca="false">IF(ISERROR(Q62),1,"")</f>
        <v/>
      </c>
      <c r="Z62" s="93" t="str">
        <f aca="false">IF(ISERROR(R62),1,"")</f>
        <v/>
      </c>
      <c r="AA62" s="93" t="str">
        <f aca="false">IF(ISERROR(S62),1,"")</f>
        <v/>
      </c>
      <c r="AB62" s="94" t="str">
        <f aca="false">TRIM(INDEX($A:$I,ROW(),COLUMN()-26))</f>
        <v/>
      </c>
      <c r="AC62" s="94" t="str">
        <f aca="false">TRIM(INDEX($A:$I,ROW(),COLUMN()-26))</f>
        <v/>
      </c>
      <c r="AD62" s="94" t="str">
        <f aca="false">TRIM(INDEX($A:$I,ROW(),COLUMN()-26))</f>
        <v/>
      </c>
      <c r="AE62" s="94" t="str">
        <f aca="false">TRIM(INDEX($A:$I,ROW(),COLUMN()-26))</f>
        <v/>
      </c>
      <c r="AF62" s="94" t="n">
        <f aca="false">INDEX($A:$I,ROW(),COLUMN()-26)</f>
        <v>0</v>
      </c>
      <c r="AG62" s="94" t="str">
        <f aca="false">TRIM(INDEX($A:$I,ROW(),COLUMN()-26))</f>
        <v/>
      </c>
      <c r="AH62" s="94" t="n">
        <f aca="false">INDEX($A:$I,ROW(),COLUMN()-26)</f>
        <v>0</v>
      </c>
    </row>
    <row r="63" customFormat="false" ht="16.5" hidden="false" customHeight="true" outlineLevel="0" collapsed="false">
      <c r="A63" s="1"/>
      <c r="B63" s="105"/>
      <c r="C63" s="105"/>
      <c r="D63" s="105"/>
      <c r="E63" s="105"/>
      <c r="F63" s="105"/>
      <c r="G63" s="105"/>
      <c r="H63" s="106"/>
      <c r="I63" s="105"/>
      <c r="J63" s="1"/>
      <c r="K63" s="90"/>
      <c r="L63" s="90"/>
      <c r="M63" s="91" t="str">
        <f aca="false">IF(AB63="","",IF(LEN(AB63)+LEN(AC63)&gt;6,0,6-LEN(AB63)-LEN(AC63)))</f>
        <v/>
      </c>
      <c r="N63" s="91" t="str">
        <f aca="false">IF(AB63="","",VLOOKUP(AF63,基本データ!$A$107:$B$113,2))</f>
        <v/>
      </c>
      <c r="O63" s="91" t="str">
        <f aca="false">IF(AB63="","",AB63&amp;REPT("　",M63)&amp;AC63&amp;N63)</f>
        <v/>
      </c>
      <c r="P63" s="90" t="str">
        <f aca="false">JIS(TRIM(AD63))&amp;"　"&amp;JIS(TRIM(AE63))</f>
        <v>　</v>
      </c>
      <c r="Q63" s="90" t="str">
        <f aca="false">IF(AB63="","",IF(AG63="",NA(),AG63))</f>
        <v/>
      </c>
      <c r="R63" s="92" t="str">
        <f aca="false">IF(AH63=0,"",AH63)</f>
        <v/>
      </c>
      <c r="S63" s="93" t="str">
        <f aca="false">IF(ISERROR(K63),1,"")</f>
        <v/>
      </c>
      <c r="T63" s="93" t="str">
        <f aca="false">IF(ISERROR(L63),1,"")</f>
        <v/>
      </c>
      <c r="U63" s="93" t="str">
        <f aca="false">IF(ISERROR(M63),1,"")</f>
        <v/>
      </c>
      <c r="V63" s="93" t="str">
        <f aca="false">IF(ISERROR(N63),1,"")</f>
        <v/>
      </c>
      <c r="W63" s="93" t="str">
        <f aca="false">IF(ISERROR(O63),1,"")</f>
        <v/>
      </c>
      <c r="X63" s="93" t="str">
        <f aca="false">IF(ISERROR(P63),1,"")</f>
        <v/>
      </c>
      <c r="Y63" s="93" t="str">
        <f aca="false">IF(ISERROR(Q63),1,"")</f>
        <v/>
      </c>
      <c r="Z63" s="93" t="str">
        <f aca="false">IF(ISERROR(R63),1,"")</f>
        <v/>
      </c>
      <c r="AA63" s="93" t="str">
        <f aca="false">IF(ISERROR(S63),1,"")</f>
        <v/>
      </c>
      <c r="AB63" s="94" t="str">
        <f aca="false">TRIM(INDEX($A:$I,ROW(),COLUMN()-26))</f>
        <v/>
      </c>
      <c r="AC63" s="94" t="str">
        <f aca="false">TRIM(INDEX($A:$I,ROW(),COLUMN()-26))</f>
        <v/>
      </c>
      <c r="AD63" s="94" t="str">
        <f aca="false">TRIM(INDEX($A:$I,ROW(),COLUMN()-26))</f>
        <v/>
      </c>
      <c r="AE63" s="94" t="str">
        <f aca="false">TRIM(INDEX($A:$I,ROW(),COLUMN()-26))</f>
        <v/>
      </c>
      <c r="AF63" s="94" t="n">
        <f aca="false">INDEX($A:$I,ROW(),COLUMN()-26)</f>
        <v>0</v>
      </c>
      <c r="AG63" s="94" t="str">
        <f aca="false">TRIM(INDEX($A:$I,ROW(),COLUMN()-26))</f>
        <v/>
      </c>
      <c r="AH63" s="94" t="n">
        <f aca="false">INDEX($A:$I,ROW(),COLUMN()-26)</f>
        <v>0</v>
      </c>
    </row>
    <row r="64" customFormat="false" ht="16.5" hidden="false" customHeight="true" outlineLevel="0" collapsed="false">
      <c r="A64" s="1"/>
      <c r="B64" s="105"/>
      <c r="C64" s="105"/>
      <c r="D64" s="105"/>
      <c r="E64" s="105"/>
      <c r="F64" s="105"/>
      <c r="G64" s="105"/>
      <c r="H64" s="106"/>
      <c r="I64" s="105"/>
      <c r="J64" s="1"/>
      <c r="K64" s="90"/>
      <c r="L64" s="90"/>
      <c r="M64" s="91" t="str">
        <f aca="false">IF(AB64="","",IF(LEN(AB64)+LEN(AC64)&gt;6,0,6-LEN(AB64)-LEN(AC64)))</f>
        <v/>
      </c>
      <c r="N64" s="91" t="str">
        <f aca="false">IF(AB64="","",VLOOKUP(AF64,基本データ!$A$107:$B$113,2))</f>
        <v/>
      </c>
      <c r="O64" s="91" t="str">
        <f aca="false">IF(AB64="","",AB64&amp;REPT("　",M64)&amp;AC64&amp;N64)</f>
        <v/>
      </c>
      <c r="P64" s="90" t="str">
        <f aca="false">JIS(TRIM(AD64))&amp;"　"&amp;JIS(TRIM(AE64))</f>
        <v>　</v>
      </c>
      <c r="Q64" s="90" t="str">
        <f aca="false">IF(AB64="","",IF(AG64="",NA(),AG64))</f>
        <v/>
      </c>
      <c r="R64" s="92" t="str">
        <f aca="false">IF(AH64=0,"",AH64)</f>
        <v/>
      </c>
      <c r="S64" s="93" t="str">
        <f aca="false">IF(ISERROR(K64),1,"")</f>
        <v/>
      </c>
      <c r="T64" s="93" t="str">
        <f aca="false">IF(ISERROR(L64),1,"")</f>
        <v/>
      </c>
      <c r="U64" s="93" t="str">
        <f aca="false">IF(ISERROR(M64),1,"")</f>
        <v/>
      </c>
      <c r="V64" s="93" t="str">
        <f aca="false">IF(ISERROR(N64),1,"")</f>
        <v/>
      </c>
      <c r="W64" s="93" t="str">
        <f aca="false">IF(ISERROR(O64),1,"")</f>
        <v/>
      </c>
      <c r="X64" s="93" t="str">
        <f aca="false">IF(ISERROR(P64),1,"")</f>
        <v/>
      </c>
      <c r="Y64" s="93" t="str">
        <f aca="false">IF(ISERROR(Q64),1,"")</f>
        <v/>
      </c>
      <c r="Z64" s="93" t="str">
        <f aca="false">IF(ISERROR(R64),1,"")</f>
        <v/>
      </c>
      <c r="AA64" s="93" t="str">
        <f aca="false">IF(ISERROR(S64),1,"")</f>
        <v/>
      </c>
      <c r="AB64" s="94" t="str">
        <f aca="false">TRIM(INDEX($A:$I,ROW(),COLUMN()-26))</f>
        <v/>
      </c>
      <c r="AC64" s="94" t="str">
        <f aca="false">TRIM(INDEX($A:$I,ROW(),COLUMN()-26))</f>
        <v/>
      </c>
      <c r="AD64" s="94" t="str">
        <f aca="false">TRIM(INDEX($A:$I,ROW(),COLUMN()-26))</f>
        <v/>
      </c>
      <c r="AE64" s="94" t="str">
        <f aca="false">TRIM(INDEX($A:$I,ROW(),COLUMN()-26))</f>
        <v/>
      </c>
      <c r="AF64" s="94" t="n">
        <f aca="false">INDEX($A:$I,ROW(),COLUMN()-26)</f>
        <v>0</v>
      </c>
      <c r="AG64" s="94" t="str">
        <f aca="false">TRIM(INDEX($A:$I,ROW(),COLUMN()-26))</f>
        <v/>
      </c>
      <c r="AH64" s="94" t="n">
        <f aca="false">INDEX($A:$I,ROW(),COLUMN()-26)</f>
        <v>0</v>
      </c>
    </row>
    <row r="65" customFormat="false" ht="16.5" hidden="false" customHeight="true" outlineLevel="0" collapsed="false">
      <c r="A65" s="1"/>
      <c r="B65" s="105"/>
      <c r="C65" s="105"/>
      <c r="D65" s="105"/>
      <c r="E65" s="105"/>
      <c r="F65" s="105"/>
      <c r="G65" s="105"/>
      <c r="H65" s="106"/>
      <c r="I65" s="105"/>
      <c r="J65" s="1"/>
      <c r="K65" s="90"/>
      <c r="L65" s="90"/>
      <c r="M65" s="91" t="str">
        <f aca="false">IF(AB65="","",IF(LEN(AB65)+LEN(AC65)&gt;6,0,6-LEN(AB65)-LEN(AC65)))</f>
        <v/>
      </c>
      <c r="N65" s="91" t="str">
        <f aca="false">IF(AB65="","",VLOOKUP(AF65,基本データ!$A$107:$B$113,2))</f>
        <v/>
      </c>
      <c r="O65" s="91" t="str">
        <f aca="false">IF(AB65="","",AB65&amp;REPT("　",M65)&amp;AC65&amp;N65)</f>
        <v/>
      </c>
      <c r="P65" s="90" t="str">
        <f aca="false">JIS(TRIM(AD65))&amp;"　"&amp;JIS(TRIM(AE65))</f>
        <v>　</v>
      </c>
      <c r="Q65" s="90" t="str">
        <f aca="false">IF(AB65="","",IF(AG65="",NA(),AG65))</f>
        <v/>
      </c>
      <c r="R65" s="92" t="str">
        <f aca="false">IF(AH65=0,"",AH65)</f>
        <v/>
      </c>
      <c r="S65" s="93" t="str">
        <f aca="false">IF(ISERROR(K65),1,"")</f>
        <v/>
      </c>
      <c r="T65" s="93" t="str">
        <f aca="false">IF(ISERROR(L65),1,"")</f>
        <v/>
      </c>
      <c r="U65" s="93" t="str">
        <f aca="false">IF(ISERROR(M65),1,"")</f>
        <v/>
      </c>
      <c r="V65" s="93" t="str">
        <f aca="false">IF(ISERROR(N65),1,"")</f>
        <v/>
      </c>
      <c r="W65" s="93" t="str">
        <f aca="false">IF(ISERROR(O65),1,"")</f>
        <v/>
      </c>
      <c r="X65" s="93" t="str">
        <f aca="false">IF(ISERROR(P65),1,"")</f>
        <v/>
      </c>
      <c r="Y65" s="93" t="str">
        <f aca="false">IF(ISERROR(Q65),1,"")</f>
        <v/>
      </c>
      <c r="Z65" s="93" t="str">
        <f aca="false">IF(ISERROR(R65),1,"")</f>
        <v/>
      </c>
      <c r="AA65" s="93" t="str">
        <f aca="false">IF(ISERROR(S65),1,"")</f>
        <v/>
      </c>
      <c r="AB65" s="94" t="str">
        <f aca="false">TRIM(INDEX($A:$I,ROW(),COLUMN()-26))</f>
        <v/>
      </c>
      <c r="AC65" s="94" t="str">
        <f aca="false">TRIM(INDEX($A:$I,ROW(),COLUMN()-26))</f>
        <v/>
      </c>
      <c r="AD65" s="94" t="str">
        <f aca="false">TRIM(INDEX($A:$I,ROW(),COLUMN()-26))</f>
        <v/>
      </c>
      <c r="AE65" s="94" t="str">
        <f aca="false">TRIM(INDEX($A:$I,ROW(),COLUMN()-26))</f>
        <v/>
      </c>
      <c r="AF65" s="94" t="n">
        <f aca="false">INDEX($A:$I,ROW(),COLUMN()-26)</f>
        <v>0</v>
      </c>
      <c r="AG65" s="94" t="str">
        <f aca="false">TRIM(INDEX($A:$I,ROW(),COLUMN()-26))</f>
        <v/>
      </c>
      <c r="AH65" s="94" t="n">
        <f aca="false">INDEX($A:$I,ROW(),COLUMN()-26)</f>
        <v>0</v>
      </c>
    </row>
    <row r="66" customFormat="false" ht="16.5" hidden="false" customHeight="true" outlineLevel="0" collapsed="false">
      <c r="A66" s="1"/>
      <c r="B66" s="105"/>
      <c r="C66" s="105"/>
      <c r="D66" s="105"/>
      <c r="E66" s="105"/>
      <c r="F66" s="105"/>
      <c r="G66" s="105"/>
      <c r="H66" s="106"/>
      <c r="I66" s="105"/>
      <c r="J66" s="1"/>
      <c r="K66" s="90"/>
      <c r="L66" s="90"/>
      <c r="M66" s="91" t="str">
        <f aca="false">IF(AB66="","",IF(LEN(AB66)+LEN(AC66)&gt;6,0,6-LEN(AB66)-LEN(AC66)))</f>
        <v/>
      </c>
      <c r="N66" s="91" t="str">
        <f aca="false">IF(AB66="","",VLOOKUP(AF66,基本データ!$A$107:$B$113,2))</f>
        <v/>
      </c>
      <c r="O66" s="91" t="str">
        <f aca="false">IF(AB66="","",AB66&amp;REPT("　",M66)&amp;AC66&amp;N66)</f>
        <v/>
      </c>
      <c r="P66" s="90" t="str">
        <f aca="false">JIS(TRIM(AD66))&amp;"　"&amp;JIS(TRIM(AE66))</f>
        <v>　</v>
      </c>
      <c r="Q66" s="90" t="str">
        <f aca="false">IF(AB66="","",IF(AG66="",NA(),AG66))</f>
        <v/>
      </c>
      <c r="R66" s="92" t="str">
        <f aca="false">IF(AH66=0,"",AH66)</f>
        <v/>
      </c>
      <c r="S66" s="93" t="str">
        <f aca="false">IF(ISERROR(K66),1,"")</f>
        <v/>
      </c>
      <c r="T66" s="93" t="str">
        <f aca="false">IF(ISERROR(L66),1,"")</f>
        <v/>
      </c>
      <c r="U66" s="93" t="str">
        <f aca="false">IF(ISERROR(M66),1,"")</f>
        <v/>
      </c>
      <c r="V66" s="93" t="str">
        <f aca="false">IF(ISERROR(N66),1,"")</f>
        <v/>
      </c>
      <c r="W66" s="93" t="str">
        <f aca="false">IF(ISERROR(O66),1,"")</f>
        <v/>
      </c>
      <c r="X66" s="93" t="str">
        <f aca="false">IF(ISERROR(P66),1,"")</f>
        <v/>
      </c>
      <c r="Y66" s="93" t="str">
        <f aca="false">IF(ISERROR(Q66),1,"")</f>
        <v/>
      </c>
      <c r="Z66" s="93" t="str">
        <f aca="false">IF(ISERROR(R66),1,"")</f>
        <v/>
      </c>
      <c r="AA66" s="93" t="str">
        <f aca="false">IF(ISERROR(S66),1,"")</f>
        <v/>
      </c>
      <c r="AB66" s="94" t="str">
        <f aca="false">TRIM(INDEX($A:$I,ROW(),COLUMN()-26))</f>
        <v/>
      </c>
      <c r="AC66" s="94" t="str">
        <f aca="false">TRIM(INDEX($A:$I,ROW(),COLUMN()-26))</f>
        <v/>
      </c>
      <c r="AD66" s="94" t="str">
        <f aca="false">TRIM(INDEX($A:$I,ROW(),COLUMN()-26))</f>
        <v/>
      </c>
      <c r="AE66" s="94" t="str">
        <f aca="false">TRIM(INDEX($A:$I,ROW(),COLUMN()-26))</f>
        <v/>
      </c>
      <c r="AF66" s="94" t="n">
        <f aca="false">INDEX($A:$I,ROW(),COLUMN()-26)</f>
        <v>0</v>
      </c>
      <c r="AG66" s="94" t="str">
        <f aca="false">TRIM(INDEX($A:$I,ROW(),COLUMN()-26))</f>
        <v/>
      </c>
      <c r="AH66" s="94" t="n">
        <f aca="false">INDEX($A:$I,ROW(),COLUMN()-26)</f>
        <v>0</v>
      </c>
    </row>
    <row r="67" customFormat="false" ht="16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6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6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6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6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6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6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6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6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6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6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6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6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6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6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6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6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6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6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6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6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6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6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6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6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6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6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6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6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6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6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6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6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6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6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6.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6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6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6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6.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6.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6.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6.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6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6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6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6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6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6.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6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6.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6.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6.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6.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6.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6.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6.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6.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6.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6.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6.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6.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6.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6.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6.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6.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6.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6.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6.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6.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6.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6.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6.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6.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6.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6.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6.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6.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6.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6.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6.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6.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6.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6.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6.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6.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6.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6.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6.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6.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6.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6.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6.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6.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6.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6.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6.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6.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6.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6.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6.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6.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6.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6.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6.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6.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6.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6.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6.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6.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6.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16.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6.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16.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16.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16.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16.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16.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16.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16.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16.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16.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16.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16.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16.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16.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16.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</row>
    <row r="194" customFormat="false" ht="16.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</row>
    <row r="195" customFormat="false" ht="16.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</row>
    <row r="196" customFormat="false" ht="16.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</row>
    <row r="197" customFormat="false" ht="16.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</row>
    <row r="198" customFormat="false" ht="16.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</row>
    <row r="199" customFormat="false" ht="16.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</row>
    <row r="200" customFormat="false" ht="16.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</row>
    <row r="201" customFormat="false" ht="16.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</row>
    <row r="202" customFormat="false" ht="16.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</row>
    <row r="203" customFormat="false" ht="16.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</row>
    <row r="204" customFormat="false" ht="16.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</row>
    <row r="205" customFormat="false" ht="16.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</row>
    <row r="206" customFormat="false" ht="16.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</row>
    <row r="207" customFormat="false" ht="16.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</row>
    <row r="208" customFormat="false" ht="16.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</row>
    <row r="209" customFormat="false" ht="16.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</row>
    <row r="210" customFormat="false" ht="16.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</row>
    <row r="211" customFormat="false" ht="16.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</row>
    <row r="212" customFormat="false" ht="16.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</row>
    <row r="213" customFormat="false" ht="16.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</row>
    <row r="214" customFormat="false" ht="16.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</row>
    <row r="215" customFormat="false" ht="16.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</row>
  </sheetData>
  <sheetProtection sheet="true" password="ed23"/>
  <mergeCells count="2">
    <mergeCell ref="B4:C4"/>
    <mergeCell ref="D4:E4"/>
  </mergeCells>
  <conditionalFormatting sqref="M7:O66 R7:R66">
    <cfRule type="cellIs" priority="2" operator="lessThan" aboveAverage="0" equalAverage="0" bottom="0" percent="0" rank="0" text="" dxfId="4">
      <formula>0</formula>
    </cfRule>
  </conditionalFormatting>
  <dataValidations count="2">
    <dataValidation allowBlank="true" error="１～３　で入力してください" errorStyle="stop" operator="between" showDropDown="false" showErrorMessage="true" showInputMessage="false" sqref="F37:F40" type="whole">
      <formula1>1</formula1>
      <formula2>3</formula2>
    </dataValidation>
    <dataValidation allowBlank="true" error="１～３　で入力してください" errorStyle="stop" operator="between" showDropDown="false" showErrorMessage="false" showInputMessage="false" sqref="F7:F36" type="whole">
      <formula1>1</formula1>
      <formula2>6</formula2>
    </dataValidation>
  </dataValidations>
  <printOptions headings="false" gridLines="false" gridLinesSet="true" horizontalCentered="true" verticalCentered="true"/>
  <pageMargins left="0.609722222222222" right="0.60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H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6.5" zeroHeight="false" outlineLevelRow="0" outlineLevelCol="0"/>
  <cols>
    <col collapsed="false" customWidth="true" hidden="false" outlineLevel="0" max="1" min="1" style="59" width="4.99"/>
    <col collapsed="false" customWidth="true" hidden="false" outlineLevel="0" max="5" min="2" style="59" width="9.77"/>
    <col collapsed="false" customWidth="true" hidden="false" outlineLevel="0" max="6" min="6" style="59" width="5.99"/>
    <col collapsed="false" customWidth="true" hidden="false" outlineLevel="0" max="7" min="7" style="59" width="14.88"/>
    <col collapsed="false" customWidth="true" hidden="false" outlineLevel="0" max="8" min="8" style="59" width="8.77"/>
    <col collapsed="false" customWidth="false" hidden="false" outlineLevel="0" max="10" min="9" style="59" width="8.99"/>
    <col collapsed="false" customWidth="true" hidden="false" outlineLevel="0" max="12" min="11" style="60" width="2.99"/>
    <col collapsed="false" customWidth="true" hidden="false" outlineLevel="0" max="13" min="13" style="60" width="3.99"/>
    <col collapsed="false" customWidth="true" hidden="false" outlineLevel="0" max="14" min="14" style="60" width="3.44"/>
    <col collapsed="false" customWidth="true" hidden="false" outlineLevel="0" max="15" min="15" style="60" width="16.1"/>
    <col collapsed="false" customWidth="true" hidden="false" outlineLevel="0" max="16" min="16" style="60" width="17.44"/>
    <col collapsed="false" customWidth="true" hidden="false" outlineLevel="0" max="17" min="17" style="60" width="7.44"/>
    <col collapsed="false" customWidth="true" hidden="false" outlineLevel="0" max="18" min="18" style="1" width="7.44"/>
    <col collapsed="false" customWidth="true" hidden="false" outlineLevel="0" max="27" min="19" style="1" width="3.1"/>
    <col collapsed="false" customWidth="false" hidden="false" outlineLevel="0" max="34" min="28" style="1" width="8.99"/>
    <col collapsed="false" customWidth="false" hidden="false" outlineLevel="0" max="257" min="35" style="59" width="8.99"/>
  </cols>
  <sheetData>
    <row r="1" customFormat="false" ht="17.25" hidden="false" customHeight="true" outlineLevel="0" collapsed="false">
      <c r="A1" s="61" t="s">
        <v>5272</v>
      </c>
      <c r="B1" s="62"/>
      <c r="C1" s="62"/>
      <c r="D1" s="62"/>
      <c r="E1" s="62"/>
      <c r="F1" s="62"/>
      <c r="G1" s="62"/>
      <c r="H1" s="62"/>
      <c r="I1" s="62"/>
      <c r="J1" s="1"/>
      <c r="K1" s="63"/>
      <c r="S1" s="1" t="str">
        <f aca="false">IF(SUM(S7:AA66)&gt;0,"Err",JIS(COUNT(M7:M66))&amp;"人")</f>
        <v>０人</v>
      </c>
    </row>
    <row r="2" customFormat="false" ht="17.25" hidden="false" customHeight="true" outlineLevel="0" collapsed="false">
      <c r="B2" s="64" t="s">
        <v>5273</v>
      </c>
      <c r="J2" s="1"/>
    </row>
    <row r="3" customFormat="false" ht="17.25" hidden="false" customHeight="true" outlineLevel="0" collapsed="false">
      <c r="A3" s="65" t="str">
        <f aca="false">Ｔｏｐ!H11&amp;"シングルス"</f>
        <v>-シングルス</v>
      </c>
      <c r="B3" s="66"/>
      <c r="C3" s="66"/>
      <c r="D3" s="66"/>
      <c r="E3" s="66"/>
      <c r="F3" s="66"/>
      <c r="G3" s="66"/>
      <c r="H3" s="66"/>
      <c r="I3" s="67"/>
      <c r="J3" s="1"/>
    </row>
    <row r="4" customFormat="false" ht="17.25" hidden="false" customHeight="true" outlineLevel="0" collapsed="false">
      <c r="A4" s="68" t="s">
        <v>5053</v>
      </c>
      <c r="B4" s="69" t="s">
        <v>21</v>
      </c>
      <c r="C4" s="69"/>
      <c r="D4" s="69" t="s">
        <v>22</v>
      </c>
      <c r="E4" s="69"/>
      <c r="F4" s="69" t="s">
        <v>50</v>
      </c>
      <c r="G4" s="69" t="s">
        <v>5274</v>
      </c>
      <c r="H4" s="69" t="s">
        <v>35</v>
      </c>
      <c r="I4" s="70" t="s">
        <v>23</v>
      </c>
      <c r="J4" s="1"/>
    </row>
    <row r="5" customFormat="false" ht="17.25" hidden="false" customHeight="true" outlineLevel="0" collapsed="false">
      <c r="A5" s="71" t="s">
        <v>5276</v>
      </c>
      <c r="B5" s="72" t="s">
        <v>36</v>
      </c>
      <c r="C5" s="73" t="s">
        <v>37</v>
      </c>
      <c r="D5" s="72" t="s">
        <v>36</v>
      </c>
      <c r="E5" s="73" t="s">
        <v>37</v>
      </c>
      <c r="F5" s="74"/>
      <c r="G5" s="75"/>
      <c r="H5" s="76" t="s">
        <v>5277</v>
      </c>
      <c r="I5" s="77"/>
      <c r="J5" s="1"/>
    </row>
    <row r="6" customFormat="false" ht="17.25" hidden="false" customHeight="true" outlineLevel="0" collapsed="false">
      <c r="A6" s="78" t="s">
        <v>5278</v>
      </c>
      <c r="B6" s="79" t="s">
        <v>4327</v>
      </c>
      <c r="C6" s="80" t="s">
        <v>5279</v>
      </c>
      <c r="D6" s="79" t="s">
        <v>4329</v>
      </c>
      <c r="E6" s="80" t="s">
        <v>4460</v>
      </c>
      <c r="F6" s="74" t="n">
        <v>2</v>
      </c>
      <c r="G6" s="81" t="s">
        <v>5283</v>
      </c>
      <c r="H6" s="76" t="s">
        <v>5281</v>
      </c>
      <c r="I6" s="77"/>
      <c r="J6" s="1"/>
    </row>
    <row r="7" customFormat="false" ht="17.25" hidden="false" customHeight="true" outlineLevel="0" collapsed="false">
      <c r="A7" s="83" t="n">
        <v>1</v>
      </c>
      <c r="B7" s="84"/>
      <c r="C7" s="85"/>
      <c r="D7" s="84"/>
      <c r="E7" s="85"/>
      <c r="F7" s="86"/>
      <c r="G7" s="87"/>
      <c r="H7" s="88"/>
      <c r="I7" s="89"/>
      <c r="J7" s="1"/>
      <c r="K7" s="90"/>
      <c r="L7" s="90"/>
      <c r="M7" s="91" t="str">
        <f aca="false">IF(AB7="","",IF(LEN(AB7)+LEN(AC7)&gt;6,0,6-LEN(AB7)-LEN(AC7)))</f>
        <v/>
      </c>
      <c r="N7" s="91" t="str">
        <f aca="false">IF(AB7="","",VLOOKUP(AF7,基本データ!$A$107:$B$113,2))</f>
        <v/>
      </c>
      <c r="O7" s="91" t="str">
        <f aca="false">IF(AB7="","",AB7&amp;REPT("　",M7)&amp;AC7&amp;N7)</f>
        <v/>
      </c>
      <c r="P7" s="90" t="str">
        <f aca="false">JIS(TRIM(AD7))&amp;"　"&amp;JIS(TRIM(AE7))</f>
        <v>　</v>
      </c>
      <c r="Q7" s="90" t="str">
        <f aca="false">IF(AB7="","",IF(AG7="",NA(),AG7))</f>
        <v/>
      </c>
      <c r="R7" s="92" t="str">
        <f aca="false">IF(AH7=0,"",AH7)</f>
        <v/>
      </c>
      <c r="S7" s="93" t="str">
        <f aca="false">IF(ISERROR(K7),1,"")</f>
        <v/>
      </c>
      <c r="T7" s="93" t="str">
        <f aca="false">IF(ISERROR(L7),1,"")</f>
        <v/>
      </c>
      <c r="U7" s="93" t="str">
        <f aca="false">IF(ISERROR(M7),1,"")</f>
        <v/>
      </c>
      <c r="V7" s="93" t="str">
        <f aca="false">IF(ISERROR(N7),1,"")</f>
        <v/>
      </c>
      <c r="W7" s="93" t="str">
        <f aca="false">IF(ISERROR(O7),1,"")</f>
        <v/>
      </c>
      <c r="X7" s="93" t="str">
        <f aca="false">IF(ISERROR(P7),1,"")</f>
        <v/>
      </c>
      <c r="Y7" s="93" t="str">
        <f aca="false">IF(ISERROR(Q7),1,"")</f>
        <v/>
      </c>
      <c r="Z7" s="93" t="str">
        <f aca="false">IF(ISERROR(R7),1,"")</f>
        <v/>
      </c>
      <c r="AA7" s="93" t="str">
        <f aca="false">IF(ISERROR(S7),1,"")</f>
        <v/>
      </c>
      <c r="AB7" s="94" t="str">
        <f aca="false">TRIM(INDEX($A:$I,ROW(),COLUMN()-26))</f>
        <v/>
      </c>
      <c r="AC7" s="94" t="str">
        <f aca="false">TRIM(INDEX($A:$I,ROW(),COLUMN()-26))</f>
        <v/>
      </c>
      <c r="AD7" s="94" t="str">
        <f aca="false">TRIM(INDEX($A:$I,ROW(),COLUMN()-26))</f>
        <v/>
      </c>
      <c r="AE7" s="94" t="str">
        <f aca="false">TRIM(INDEX($A:$I,ROW(),COLUMN()-26))</f>
        <v/>
      </c>
      <c r="AF7" s="94" t="n">
        <f aca="false">INDEX($A:$I,ROW(),COLUMN()-26)</f>
        <v>0</v>
      </c>
      <c r="AG7" s="94" t="str">
        <f aca="false">TRIM(INDEX($A:$I,ROW(),COLUMN()-26))</f>
        <v/>
      </c>
      <c r="AH7" s="94" t="n">
        <f aca="false">INDEX($A:$I,ROW(),COLUMN()-26)</f>
        <v>0</v>
      </c>
    </row>
    <row r="8" customFormat="false" ht="17.25" hidden="false" customHeight="true" outlineLevel="0" collapsed="false">
      <c r="A8" s="83" t="n">
        <v>2</v>
      </c>
      <c r="B8" s="84"/>
      <c r="C8" s="85"/>
      <c r="D8" s="84"/>
      <c r="E8" s="85"/>
      <c r="F8" s="86"/>
      <c r="G8" s="87"/>
      <c r="H8" s="88"/>
      <c r="I8" s="89"/>
      <c r="J8" s="1"/>
      <c r="K8" s="90"/>
      <c r="L8" s="90"/>
      <c r="M8" s="91" t="str">
        <f aca="false">IF(AB8="","",IF(LEN(AB8)+LEN(AC8)&gt;6,0,6-LEN(AB8)-LEN(AC8)))</f>
        <v/>
      </c>
      <c r="N8" s="91" t="str">
        <f aca="false">IF(AB8="","",VLOOKUP(AF8,基本データ!$A$107:$B$113,2))</f>
        <v/>
      </c>
      <c r="O8" s="91" t="str">
        <f aca="false">IF(AB8="","",AB8&amp;REPT("　",M8)&amp;AC8&amp;N8)</f>
        <v/>
      </c>
      <c r="P8" s="90" t="str">
        <f aca="false">JIS(TRIM(AD8))&amp;"　"&amp;JIS(TRIM(AE8))</f>
        <v>　</v>
      </c>
      <c r="Q8" s="90" t="str">
        <f aca="false">IF(AB8="","",IF(AG8="",NA(),AG8))</f>
        <v/>
      </c>
      <c r="R8" s="92" t="str">
        <f aca="false">IF(AH8=0,"",AH8)</f>
        <v/>
      </c>
      <c r="S8" s="93" t="str">
        <f aca="false">IF(ISERROR(K8),1,"")</f>
        <v/>
      </c>
      <c r="T8" s="93" t="str">
        <f aca="false">IF(ISERROR(L8),1,"")</f>
        <v/>
      </c>
      <c r="U8" s="93" t="str">
        <f aca="false">IF(ISERROR(M8),1,"")</f>
        <v/>
      </c>
      <c r="V8" s="93" t="str">
        <f aca="false">IF(ISERROR(N8),1,"")</f>
        <v/>
      </c>
      <c r="W8" s="93" t="str">
        <f aca="false">IF(ISERROR(O8),1,"")</f>
        <v/>
      </c>
      <c r="X8" s="93" t="str">
        <f aca="false">IF(ISERROR(P8),1,"")</f>
        <v/>
      </c>
      <c r="Y8" s="93" t="str">
        <f aca="false">IF(ISERROR(Q8),1,"")</f>
        <v/>
      </c>
      <c r="Z8" s="93" t="str">
        <f aca="false">IF(ISERROR(R8),1,"")</f>
        <v/>
      </c>
      <c r="AA8" s="93" t="str">
        <f aca="false">IF(ISERROR(S8),1,"")</f>
        <v/>
      </c>
      <c r="AB8" s="94" t="str">
        <f aca="false">TRIM(INDEX($A:$I,ROW(),COLUMN()-26))</f>
        <v/>
      </c>
      <c r="AC8" s="94" t="str">
        <f aca="false">TRIM(INDEX($A:$I,ROW(),COLUMN()-26))</f>
        <v/>
      </c>
      <c r="AD8" s="94" t="str">
        <f aca="false">TRIM(INDEX($A:$I,ROW(),COLUMN()-26))</f>
        <v/>
      </c>
      <c r="AE8" s="94" t="str">
        <f aca="false">TRIM(INDEX($A:$I,ROW(),COLUMN()-26))</f>
        <v/>
      </c>
      <c r="AF8" s="94" t="n">
        <f aca="false">INDEX($A:$I,ROW(),COLUMN()-26)</f>
        <v>0</v>
      </c>
      <c r="AG8" s="94" t="str">
        <f aca="false">TRIM(INDEX($A:$I,ROW(),COLUMN()-26))</f>
        <v/>
      </c>
      <c r="AH8" s="94" t="n">
        <f aca="false">INDEX($A:$I,ROW(),COLUMN()-26)</f>
        <v>0</v>
      </c>
    </row>
    <row r="9" customFormat="false" ht="17.25" hidden="false" customHeight="true" outlineLevel="0" collapsed="false">
      <c r="A9" s="83" t="n">
        <v>3</v>
      </c>
      <c r="B9" s="84"/>
      <c r="C9" s="85"/>
      <c r="D9" s="84"/>
      <c r="E9" s="85"/>
      <c r="F9" s="86"/>
      <c r="G9" s="87"/>
      <c r="H9" s="88"/>
      <c r="I9" s="89"/>
      <c r="J9" s="1"/>
      <c r="K9" s="90"/>
      <c r="L9" s="90"/>
      <c r="M9" s="91" t="str">
        <f aca="false">IF(AB9="","",IF(LEN(AB9)+LEN(AC9)&gt;6,0,6-LEN(AB9)-LEN(AC9)))</f>
        <v/>
      </c>
      <c r="N9" s="91" t="str">
        <f aca="false">IF(AB9="","",VLOOKUP(AF9,基本データ!$A$107:$B$113,2))</f>
        <v/>
      </c>
      <c r="O9" s="91" t="str">
        <f aca="false">IF(AB9="","",AB9&amp;REPT("　",M9)&amp;AC9&amp;N9)</f>
        <v/>
      </c>
      <c r="P9" s="90" t="str">
        <f aca="false">JIS(TRIM(AD9))&amp;"　"&amp;JIS(TRIM(AE9))</f>
        <v>　</v>
      </c>
      <c r="Q9" s="90" t="str">
        <f aca="false">IF(AB9="","",IF(AG9="",NA(),AG9))</f>
        <v/>
      </c>
      <c r="R9" s="92" t="str">
        <f aca="false">IF(AH9=0,"",AH9)</f>
        <v/>
      </c>
      <c r="S9" s="93" t="str">
        <f aca="false">IF(ISERROR(K9),1,"")</f>
        <v/>
      </c>
      <c r="T9" s="93" t="str">
        <f aca="false">IF(ISERROR(L9),1,"")</f>
        <v/>
      </c>
      <c r="U9" s="93" t="str">
        <f aca="false">IF(ISERROR(M9),1,"")</f>
        <v/>
      </c>
      <c r="V9" s="93" t="str">
        <f aca="false">IF(ISERROR(N9),1,"")</f>
        <v/>
      </c>
      <c r="W9" s="93" t="str">
        <f aca="false">IF(ISERROR(O9),1,"")</f>
        <v/>
      </c>
      <c r="X9" s="93" t="str">
        <f aca="false">IF(ISERROR(P9),1,"")</f>
        <v/>
      </c>
      <c r="Y9" s="93" t="str">
        <f aca="false">IF(ISERROR(Q9),1,"")</f>
        <v/>
      </c>
      <c r="Z9" s="93" t="str">
        <f aca="false">IF(ISERROR(R9),1,"")</f>
        <v/>
      </c>
      <c r="AA9" s="93" t="str">
        <f aca="false">IF(ISERROR(S9),1,"")</f>
        <v/>
      </c>
      <c r="AB9" s="94" t="str">
        <f aca="false">TRIM(INDEX($A:$I,ROW(),COLUMN()-26))</f>
        <v/>
      </c>
      <c r="AC9" s="94" t="str">
        <f aca="false">TRIM(INDEX($A:$I,ROW(),COLUMN()-26))</f>
        <v/>
      </c>
      <c r="AD9" s="94" t="str">
        <f aca="false">TRIM(INDEX($A:$I,ROW(),COLUMN()-26))</f>
        <v/>
      </c>
      <c r="AE9" s="94" t="str">
        <f aca="false">TRIM(INDEX($A:$I,ROW(),COLUMN()-26))</f>
        <v/>
      </c>
      <c r="AF9" s="94" t="n">
        <f aca="false">INDEX($A:$I,ROW(),COLUMN()-26)</f>
        <v>0</v>
      </c>
      <c r="AG9" s="94" t="str">
        <f aca="false">TRIM(INDEX($A:$I,ROW(),COLUMN()-26))</f>
        <v/>
      </c>
      <c r="AH9" s="94" t="n">
        <f aca="false">INDEX($A:$I,ROW(),COLUMN()-26)</f>
        <v>0</v>
      </c>
    </row>
    <row r="10" customFormat="false" ht="17.25" hidden="false" customHeight="true" outlineLevel="0" collapsed="false">
      <c r="A10" s="83" t="n">
        <v>4</v>
      </c>
      <c r="B10" s="84"/>
      <c r="C10" s="85"/>
      <c r="D10" s="84"/>
      <c r="E10" s="85"/>
      <c r="F10" s="86"/>
      <c r="G10" s="87"/>
      <c r="H10" s="88"/>
      <c r="I10" s="89"/>
      <c r="J10" s="1"/>
      <c r="K10" s="90"/>
      <c r="L10" s="90"/>
      <c r="M10" s="91" t="str">
        <f aca="false">IF(AB10="","",IF(LEN(AB10)+LEN(AC10)&gt;6,0,6-LEN(AB10)-LEN(AC10)))</f>
        <v/>
      </c>
      <c r="N10" s="91" t="str">
        <f aca="false">IF(AB10="","",VLOOKUP(AF10,基本データ!$A$107:$B$113,2))</f>
        <v/>
      </c>
      <c r="O10" s="91" t="str">
        <f aca="false">IF(AB10="","",AB10&amp;REPT("　",M10)&amp;AC10&amp;N10)</f>
        <v/>
      </c>
      <c r="P10" s="90" t="str">
        <f aca="false">JIS(TRIM(AD10))&amp;"　"&amp;JIS(TRIM(AE10))</f>
        <v>　</v>
      </c>
      <c r="Q10" s="90" t="str">
        <f aca="false">IF(AB10="","",IF(AG10="",NA(),AG10))</f>
        <v/>
      </c>
      <c r="R10" s="92" t="str">
        <f aca="false">IF(AH10=0,"",AH10)</f>
        <v/>
      </c>
      <c r="S10" s="93" t="str">
        <f aca="false">IF(ISERROR(K10),1,"")</f>
        <v/>
      </c>
      <c r="T10" s="93" t="str">
        <f aca="false">IF(ISERROR(L10),1,"")</f>
        <v/>
      </c>
      <c r="U10" s="93" t="str">
        <f aca="false">IF(ISERROR(M10),1,"")</f>
        <v/>
      </c>
      <c r="V10" s="93" t="str">
        <f aca="false">IF(ISERROR(N10),1,"")</f>
        <v/>
      </c>
      <c r="W10" s="93" t="str">
        <f aca="false">IF(ISERROR(O10),1,"")</f>
        <v/>
      </c>
      <c r="X10" s="93" t="str">
        <f aca="false">IF(ISERROR(P10),1,"")</f>
        <v/>
      </c>
      <c r="Y10" s="93" t="str">
        <f aca="false">IF(ISERROR(Q10),1,"")</f>
        <v/>
      </c>
      <c r="Z10" s="93" t="str">
        <f aca="false">IF(ISERROR(R10),1,"")</f>
        <v/>
      </c>
      <c r="AA10" s="93" t="str">
        <f aca="false">IF(ISERROR(S10),1,"")</f>
        <v/>
      </c>
      <c r="AB10" s="94" t="str">
        <f aca="false">TRIM(INDEX($A:$I,ROW(),COLUMN()-26))</f>
        <v/>
      </c>
      <c r="AC10" s="94" t="str">
        <f aca="false">TRIM(INDEX($A:$I,ROW(),COLUMN()-26))</f>
        <v/>
      </c>
      <c r="AD10" s="94" t="str">
        <f aca="false">TRIM(INDEX($A:$I,ROW(),COLUMN()-26))</f>
        <v/>
      </c>
      <c r="AE10" s="94" t="str">
        <f aca="false">TRIM(INDEX($A:$I,ROW(),COLUMN()-26))</f>
        <v/>
      </c>
      <c r="AF10" s="94" t="n">
        <f aca="false">INDEX($A:$I,ROW(),COLUMN()-26)</f>
        <v>0</v>
      </c>
      <c r="AG10" s="94" t="str">
        <f aca="false">TRIM(INDEX($A:$I,ROW(),COLUMN()-26))</f>
        <v/>
      </c>
      <c r="AH10" s="94" t="n">
        <f aca="false">INDEX($A:$I,ROW(),COLUMN()-26)</f>
        <v>0</v>
      </c>
    </row>
    <row r="11" customFormat="false" ht="17.25" hidden="false" customHeight="true" outlineLevel="0" collapsed="false">
      <c r="A11" s="83" t="n">
        <v>5</v>
      </c>
      <c r="B11" s="84"/>
      <c r="C11" s="85"/>
      <c r="D11" s="84"/>
      <c r="E11" s="85"/>
      <c r="F11" s="86"/>
      <c r="G11" s="87"/>
      <c r="H11" s="88"/>
      <c r="I11" s="89"/>
      <c r="J11" s="1"/>
      <c r="K11" s="90"/>
      <c r="L11" s="90"/>
      <c r="M11" s="91" t="str">
        <f aca="false">IF(AB11="","",IF(LEN(AB11)+LEN(AC11)&gt;6,0,6-LEN(AB11)-LEN(AC11)))</f>
        <v/>
      </c>
      <c r="N11" s="91" t="str">
        <f aca="false">IF(AB11="","",VLOOKUP(AF11,基本データ!$A$107:$B$113,2))</f>
        <v/>
      </c>
      <c r="O11" s="91" t="str">
        <f aca="false">IF(AB11="","",AB11&amp;REPT("　",M11)&amp;AC11&amp;N11)</f>
        <v/>
      </c>
      <c r="P11" s="90" t="str">
        <f aca="false">JIS(TRIM(AD11))&amp;"　"&amp;JIS(TRIM(AE11))</f>
        <v>　</v>
      </c>
      <c r="Q11" s="90" t="str">
        <f aca="false">IF(AB11="","",IF(AG11="",NA(),AG11))</f>
        <v/>
      </c>
      <c r="R11" s="92" t="str">
        <f aca="false">IF(AH11=0,"",AH11)</f>
        <v/>
      </c>
      <c r="S11" s="93" t="str">
        <f aca="false">IF(ISERROR(K11),1,"")</f>
        <v/>
      </c>
      <c r="T11" s="93" t="str">
        <f aca="false">IF(ISERROR(L11),1,"")</f>
        <v/>
      </c>
      <c r="U11" s="93" t="str">
        <f aca="false">IF(ISERROR(M11),1,"")</f>
        <v/>
      </c>
      <c r="V11" s="93" t="str">
        <f aca="false">IF(ISERROR(N11),1,"")</f>
        <v/>
      </c>
      <c r="W11" s="93" t="str">
        <f aca="false">IF(ISERROR(O11),1,"")</f>
        <v/>
      </c>
      <c r="X11" s="93" t="str">
        <f aca="false">IF(ISERROR(P11),1,"")</f>
        <v/>
      </c>
      <c r="Y11" s="93" t="str">
        <f aca="false">IF(ISERROR(Q11),1,"")</f>
        <v/>
      </c>
      <c r="Z11" s="93" t="str">
        <f aca="false">IF(ISERROR(R11),1,"")</f>
        <v/>
      </c>
      <c r="AA11" s="93" t="str">
        <f aca="false">IF(ISERROR(S11),1,"")</f>
        <v/>
      </c>
      <c r="AB11" s="94" t="str">
        <f aca="false">TRIM(INDEX($A:$I,ROW(),COLUMN()-26))</f>
        <v/>
      </c>
      <c r="AC11" s="94" t="str">
        <f aca="false">TRIM(INDEX($A:$I,ROW(),COLUMN()-26))</f>
        <v/>
      </c>
      <c r="AD11" s="94" t="str">
        <f aca="false">TRIM(INDEX($A:$I,ROW(),COLUMN()-26))</f>
        <v/>
      </c>
      <c r="AE11" s="94" t="str">
        <f aca="false">TRIM(INDEX($A:$I,ROW(),COLUMN()-26))</f>
        <v/>
      </c>
      <c r="AF11" s="94" t="n">
        <f aca="false">INDEX($A:$I,ROW(),COLUMN()-26)</f>
        <v>0</v>
      </c>
      <c r="AG11" s="94" t="str">
        <f aca="false">TRIM(INDEX($A:$I,ROW(),COLUMN()-26))</f>
        <v/>
      </c>
      <c r="AH11" s="94" t="n">
        <f aca="false">INDEX($A:$I,ROW(),COLUMN()-26)</f>
        <v>0</v>
      </c>
    </row>
    <row r="12" customFormat="false" ht="17.25" hidden="false" customHeight="true" outlineLevel="0" collapsed="false">
      <c r="A12" s="83" t="n">
        <v>6</v>
      </c>
      <c r="B12" s="84"/>
      <c r="C12" s="85"/>
      <c r="D12" s="84"/>
      <c r="E12" s="85"/>
      <c r="F12" s="86"/>
      <c r="G12" s="87"/>
      <c r="H12" s="88"/>
      <c r="I12" s="89"/>
      <c r="J12" s="1"/>
      <c r="K12" s="90"/>
      <c r="L12" s="90"/>
      <c r="M12" s="91" t="str">
        <f aca="false">IF(AB12="","",IF(LEN(AB12)+LEN(AC12)&gt;6,0,6-LEN(AB12)-LEN(AC12)))</f>
        <v/>
      </c>
      <c r="N12" s="91" t="str">
        <f aca="false">IF(AB12="","",VLOOKUP(AF12,基本データ!$A$107:$B$113,2))</f>
        <v/>
      </c>
      <c r="O12" s="91" t="str">
        <f aca="false">IF(AB12="","",AB12&amp;REPT("　",M12)&amp;AC12&amp;N12)</f>
        <v/>
      </c>
      <c r="P12" s="90" t="str">
        <f aca="false">JIS(TRIM(AD12))&amp;"　"&amp;JIS(TRIM(AE12))</f>
        <v>　</v>
      </c>
      <c r="Q12" s="90" t="str">
        <f aca="false">IF(AB12="","",IF(AG12="",NA(),AG12))</f>
        <v/>
      </c>
      <c r="R12" s="92" t="str">
        <f aca="false">IF(AH12=0,"",AH12)</f>
        <v/>
      </c>
      <c r="S12" s="93" t="str">
        <f aca="false">IF(ISERROR(K12),1,"")</f>
        <v/>
      </c>
      <c r="T12" s="93" t="str">
        <f aca="false">IF(ISERROR(L12),1,"")</f>
        <v/>
      </c>
      <c r="U12" s="93" t="str">
        <f aca="false">IF(ISERROR(M12),1,"")</f>
        <v/>
      </c>
      <c r="V12" s="93" t="str">
        <f aca="false">IF(ISERROR(N12),1,"")</f>
        <v/>
      </c>
      <c r="W12" s="93" t="str">
        <f aca="false">IF(ISERROR(O12),1,"")</f>
        <v/>
      </c>
      <c r="X12" s="93" t="str">
        <f aca="false">IF(ISERROR(P12),1,"")</f>
        <v/>
      </c>
      <c r="Y12" s="93" t="str">
        <f aca="false">IF(ISERROR(Q12),1,"")</f>
        <v/>
      </c>
      <c r="Z12" s="93" t="str">
        <f aca="false">IF(ISERROR(R12),1,"")</f>
        <v/>
      </c>
      <c r="AA12" s="93" t="str">
        <f aca="false">IF(ISERROR(S12),1,"")</f>
        <v/>
      </c>
      <c r="AB12" s="94" t="str">
        <f aca="false">TRIM(INDEX($A:$I,ROW(),COLUMN()-26))</f>
        <v/>
      </c>
      <c r="AC12" s="94" t="str">
        <f aca="false">TRIM(INDEX($A:$I,ROW(),COLUMN()-26))</f>
        <v/>
      </c>
      <c r="AD12" s="94" t="str">
        <f aca="false">TRIM(INDEX($A:$I,ROW(),COLUMN()-26))</f>
        <v/>
      </c>
      <c r="AE12" s="94" t="str">
        <f aca="false">TRIM(INDEX($A:$I,ROW(),COLUMN()-26))</f>
        <v/>
      </c>
      <c r="AF12" s="94" t="n">
        <f aca="false">INDEX($A:$I,ROW(),COLUMN()-26)</f>
        <v>0</v>
      </c>
      <c r="AG12" s="94" t="str">
        <f aca="false">TRIM(INDEX($A:$I,ROW(),COLUMN()-26))</f>
        <v/>
      </c>
      <c r="AH12" s="94" t="n">
        <f aca="false">INDEX($A:$I,ROW(),COLUMN()-26)</f>
        <v>0</v>
      </c>
    </row>
    <row r="13" customFormat="false" ht="17.25" hidden="false" customHeight="true" outlineLevel="0" collapsed="false">
      <c r="A13" s="83" t="n">
        <v>7</v>
      </c>
      <c r="B13" s="84"/>
      <c r="C13" s="85"/>
      <c r="D13" s="84"/>
      <c r="E13" s="85"/>
      <c r="F13" s="86"/>
      <c r="G13" s="87"/>
      <c r="H13" s="88"/>
      <c r="I13" s="89"/>
      <c r="J13" s="1"/>
      <c r="K13" s="90"/>
      <c r="L13" s="90"/>
      <c r="M13" s="91" t="str">
        <f aca="false">IF(AB13="","",IF(LEN(AB13)+LEN(AC13)&gt;6,0,6-LEN(AB13)-LEN(AC13)))</f>
        <v/>
      </c>
      <c r="N13" s="91" t="str">
        <f aca="false">IF(AB13="","",VLOOKUP(AF13,基本データ!$A$107:$B$113,2))</f>
        <v/>
      </c>
      <c r="O13" s="91" t="str">
        <f aca="false">IF(AB13="","",AB13&amp;REPT("　",M13)&amp;AC13&amp;N13)</f>
        <v/>
      </c>
      <c r="P13" s="90" t="str">
        <f aca="false">JIS(TRIM(AD13))&amp;"　"&amp;JIS(TRIM(AE13))</f>
        <v>　</v>
      </c>
      <c r="Q13" s="90" t="str">
        <f aca="false">IF(AB13="","",IF(AG13="",NA(),AG13))</f>
        <v/>
      </c>
      <c r="R13" s="92" t="str">
        <f aca="false">IF(AH13=0,"",AH13)</f>
        <v/>
      </c>
      <c r="S13" s="93" t="str">
        <f aca="false">IF(ISERROR(K13),1,"")</f>
        <v/>
      </c>
      <c r="T13" s="93" t="str">
        <f aca="false">IF(ISERROR(L13),1,"")</f>
        <v/>
      </c>
      <c r="U13" s="93" t="str">
        <f aca="false">IF(ISERROR(M13),1,"")</f>
        <v/>
      </c>
      <c r="V13" s="93" t="str">
        <f aca="false">IF(ISERROR(N13),1,"")</f>
        <v/>
      </c>
      <c r="W13" s="93" t="str">
        <f aca="false">IF(ISERROR(O13),1,"")</f>
        <v/>
      </c>
      <c r="X13" s="93" t="str">
        <f aca="false">IF(ISERROR(P13),1,"")</f>
        <v/>
      </c>
      <c r="Y13" s="93" t="str">
        <f aca="false">IF(ISERROR(Q13),1,"")</f>
        <v/>
      </c>
      <c r="Z13" s="93" t="str">
        <f aca="false">IF(ISERROR(R13),1,"")</f>
        <v/>
      </c>
      <c r="AA13" s="93" t="str">
        <f aca="false">IF(ISERROR(S13),1,"")</f>
        <v/>
      </c>
      <c r="AB13" s="94" t="str">
        <f aca="false">TRIM(INDEX($A:$I,ROW(),COLUMN()-26))</f>
        <v/>
      </c>
      <c r="AC13" s="94" t="str">
        <f aca="false">TRIM(INDEX($A:$I,ROW(),COLUMN()-26))</f>
        <v/>
      </c>
      <c r="AD13" s="94" t="str">
        <f aca="false">TRIM(INDEX($A:$I,ROW(),COLUMN()-26))</f>
        <v/>
      </c>
      <c r="AE13" s="94" t="str">
        <f aca="false">TRIM(INDEX($A:$I,ROW(),COLUMN()-26))</f>
        <v/>
      </c>
      <c r="AF13" s="94" t="n">
        <f aca="false">INDEX($A:$I,ROW(),COLUMN()-26)</f>
        <v>0</v>
      </c>
      <c r="AG13" s="94" t="str">
        <f aca="false">TRIM(INDEX($A:$I,ROW(),COLUMN()-26))</f>
        <v/>
      </c>
      <c r="AH13" s="94" t="n">
        <f aca="false">INDEX($A:$I,ROW(),COLUMN()-26)</f>
        <v>0</v>
      </c>
    </row>
    <row r="14" customFormat="false" ht="17.25" hidden="false" customHeight="true" outlineLevel="0" collapsed="false">
      <c r="A14" s="83" t="n">
        <v>8</v>
      </c>
      <c r="B14" s="84"/>
      <c r="C14" s="85"/>
      <c r="D14" s="84"/>
      <c r="E14" s="85"/>
      <c r="F14" s="86"/>
      <c r="G14" s="87"/>
      <c r="H14" s="88"/>
      <c r="I14" s="89"/>
      <c r="J14" s="1"/>
      <c r="K14" s="90"/>
      <c r="L14" s="90"/>
      <c r="M14" s="91" t="str">
        <f aca="false">IF(AB14="","",IF(LEN(AB14)+LEN(AC14)&gt;6,0,6-LEN(AB14)-LEN(AC14)))</f>
        <v/>
      </c>
      <c r="N14" s="91" t="str">
        <f aca="false">IF(AB14="","",VLOOKUP(AF14,基本データ!$A$107:$B$113,2))</f>
        <v/>
      </c>
      <c r="O14" s="91" t="str">
        <f aca="false">IF(AB14="","",AB14&amp;REPT("　",M14)&amp;AC14&amp;N14)</f>
        <v/>
      </c>
      <c r="P14" s="90" t="str">
        <f aca="false">JIS(TRIM(AD14))&amp;"　"&amp;JIS(TRIM(AE14))</f>
        <v>　</v>
      </c>
      <c r="Q14" s="90" t="str">
        <f aca="false">IF(AB14="","",IF(AG14="",NA(),AG14))</f>
        <v/>
      </c>
      <c r="R14" s="92" t="str">
        <f aca="false">IF(AH14=0,"",AH14)</f>
        <v/>
      </c>
      <c r="S14" s="93" t="str">
        <f aca="false">IF(ISERROR(K14),1,"")</f>
        <v/>
      </c>
      <c r="T14" s="93" t="str">
        <f aca="false">IF(ISERROR(L14),1,"")</f>
        <v/>
      </c>
      <c r="U14" s="93" t="str">
        <f aca="false">IF(ISERROR(M14),1,"")</f>
        <v/>
      </c>
      <c r="V14" s="93" t="str">
        <f aca="false">IF(ISERROR(N14),1,"")</f>
        <v/>
      </c>
      <c r="W14" s="93" t="str">
        <f aca="false">IF(ISERROR(O14),1,"")</f>
        <v/>
      </c>
      <c r="X14" s="93" t="str">
        <f aca="false">IF(ISERROR(P14),1,"")</f>
        <v/>
      </c>
      <c r="Y14" s="93" t="str">
        <f aca="false">IF(ISERROR(Q14),1,"")</f>
        <v/>
      </c>
      <c r="Z14" s="93" t="str">
        <f aca="false">IF(ISERROR(R14),1,"")</f>
        <v/>
      </c>
      <c r="AA14" s="93" t="str">
        <f aca="false">IF(ISERROR(S14),1,"")</f>
        <v/>
      </c>
      <c r="AB14" s="94" t="str">
        <f aca="false">TRIM(INDEX($A:$I,ROW(),COLUMN()-26))</f>
        <v/>
      </c>
      <c r="AC14" s="94" t="str">
        <f aca="false">TRIM(INDEX($A:$I,ROW(),COLUMN()-26))</f>
        <v/>
      </c>
      <c r="AD14" s="94" t="str">
        <f aca="false">TRIM(INDEX($A:$I,ROW(),COLUMN()-26))</f>
        <v/>
      </c>
      <c r="AE14" s="94" t="str">
        <f aca="false">TRIM(INDEX($A:$I,ROW(),COLUMN()-26))</f>
        <v/>
      </c>
      <c r="AF14" s="94" t="n">
        <f aca="false">INDEX($A:$I,ROW(),COLUMN()-26)</f>
        <v>0</v>
      </c>
      <c r="AG14" s="94" t="str">
        <f aca="false">TRIM(INDEX($A:$I,ROW(),COLUMN()-26))</f>
        <v/>
      </c>
      <c r="AH14" s="94" t="n">
        <f aca="false">INDEX($A:$I,ROW(),COLUMN()-26)</f>
        <v>0</v>
      </c>
    </row>
    <row r="15" customFormat="false" ht="17.25" hidden="false" customHeight="true" outlineLevel="0" collapsed="false">
      <c r="A15" s="83" t="n">
        <v>9</v>
      </c>
      <c r="B15" s="84"/>
      <c r="C15" s="85"/>
      <c r="D15" s="84"/>
      <c r="E15" s="85"/>
      <c r="F15" s="86"/>
      <c r="G15" s="87"/>
      <c r="H15" s="88"/>
      <c r="I15" s="89"/>
      <c r="J15" s="1"/>
      <c r="K15" s="90"/>
      <c r="L15" s="90"/>
      <c r="M15" s="91" t="str">
        <f aca="false">IF(AB15="","",IF(LEN(AB15)+LEN(AC15)&gt;6,0,6-LEN(AB15)-LEN(AC15)))</f>
        <v/>
      </c>
      <c r="N15" s="91" t="str">
        <f aca="false">IF(AB15="","",VLOOKUP(AF15,基本データ!$A$107:$B$113,2))</f>
        <v/>
      </c>
      <c r="O15" s="91" t="str">
        <f aca="false">IF(AB15="","",AB15&amp;REPT("　",M15)&amp;AC15&amp;N15)</f>
        <v/>
      </c>
      <c r="P15" s="90" t="str">
        <f aca="false">JIS(TRIM(AD15))&amp;"　"&amp;JIS(TRIM(AE15))</f>
        <v>　</v>
      </c>
      <c r="Q15" s="90" t="str">
        <f aca="false">IF(AB15="","",IF(AG15="",NA(),AG15))</f>
        <v/>
      </c>
      <c r="R15" s="92" t="str">
        <f aca="false">IF(AH15=0,"",AH15)</f>
        <v/>
      </c>
      <c r="S15" s="93" t="str">
        <f aca="false">IF(ISERROR(K15),1,"")</f>
        <v/>
      </c>
      <c r="T15" s="93" t="str">
        <f aca="false">IF(ISERROR(L15),1,"")</f>
        <v/>
      </c>
      <c r="U15" s="93" t="str">
        <f aca="false">IF(ISERROR(M15),1,"")</f>
        <v/>
      </c>
      <c r="V15" s="93" t="str">
        <f aca="false">IF(ISERROR(N15),1,"")</f>
        <v/>
      </c>
      <c r="W15" s="93" t="str">
        <f aca="false">IF(ISERROR(O15),1,"")</f>
        <v/>
      </c>
      <c r="X15" s="93" t="str">
        <f aca="false">IF(ISERROR(P15),1,"")</f>
        <v/>
      </c>
      <c r="Y15" s="93" t="str">
        <f aca="false">IF(ISERROR(Q15),1,"")</f>
        <v/>
      </c>
      <c r="Z15" s="93" t="str">
        <f aca="false">IF(ISERROR(R15),1,"")</f>
        <v/>
      </c>
      <c r="AA15" s="93" t="str">
        <f aca="false">IF(ISERROR(S15),1,"")</f>
        <v/>
      </c>
      <c r="AB15" s="94" t="str">
        <f aca="false">TRIM(INDEX($A:$I,ROW(),COLUMN()-26))</f>
        <v/>
      </c>
      <c r="AC15" s="94" t="str">
        <f aca="false">TRIM(INDEX($A:$I,ROW(),COLUMN()-26))</f>
        <v/>
      </c>
      <c r="AD15" s="94" t="str">
        <f aca="false">TRIM(INDEX($A:$I,ROW(),COLUMN()-26))</f>
        <v/>
      </c>
      <c r="AE15" s="94" t="str">
        <f aca="false">TRIM(INDEX($A:$I,ROW(),COLUMN()-26))</f>
        <v/>
      </c>
      <c r="AF15" s="94" t="n">
        <f aca="false">INDEX($A:$I,ROW(),COLUMN()-26)</f>
        <v>0</v>
      </c>
      <c r="AG15" s="94" t="str">
        <f aca="false">TRIM(INDEX($A:$I,ROW(),COLUMN()-26))</f>
        <v/>
      </c>
      <c r="AH15" s="94" t="n">
        <f aca="false">INDEX($A:$I,ROW(),COLUMN()-26)</f>
        <v>0</v>
      </c>
    </row>
    <row r="16" customFormat="false" ht="17.25" hidden="false" customHeight="true" outlineLevel="0" collapsed="false">
      <c r="A16" s="83" t="n">
        <v>10</v>
      </c>
      <c r="B16" s="84"/>
      <c r="C16" s="85"/>
      <c r="D16" s="84"/>
      <c r="E16" s="85"/>
      <c r="F16" s="86"/>
      <c r="G16" s="87"/>
      <c r="H16" s="88"/>
      <c r="I16" s="89"/>
      <c r="J16" s="1"/>
      <c r="K16" s="90"/>
      <c r="L16" s="90"/>
      <c r="M16" s="91" t="str">
        <f aca="false">IF(AB16="","",IF(LEN(AB16)+LEN(AC16)&gt;6,0,6-LEN(AB16)-LEN(AC16)))</f>
        <v/>
      </c>
      <c r="N16" s="91" t="str">
        <f aca="false">IF(AB16="","",VLOOKUP(AF16,基本データ!$A$107:$B$113,2))</f>
        <v/>
      </c>
      <c r="O16" s="91" t="str">
        <f aca="false">IF(AB16="","",AB16&amp;REPT("　",M16)&amp;AC16&amp;N16)</f>
        <v/>
      </c>
      <c r="P16" s="90" t="str">
        <f aca="false">JIS(TRIM(AD16))&amp;"　"&amp;JIS(TRIM(AE16))</f>
        <v>　</v>
      </c>
      <c r="Q16" s="90" t="str">
        <f aca="false">IF(AB16="","",IF(AG16="",NA(),AG16))</f>
        <v/>
      </c>
      <c r="R16" s="92" t="str">
        <f aca="false">IF(AH16=0,"",AH16)</f>
        <v/>
      </c>
      <c r="S16" s="93" t="str">
        <f aca="false">IF(ISERROR(K16),1,"")</f>
        <v/>
      </c>
      <c r="T16" s="93" t="str">
        <f aca="false">IF(ISERROR(L16),1,"")</f>
        <v/>
      </c>
      <c r="U16" s="93" t="str">
        <f aca="false">IF(ISERROR(M16),1,"")</f>
        <v/>
      </c>
      <c r="V16" s="93" t="str">
        <f aca="false">IF(ISERROR(N16),1,"")</f>
        <v/>
      </c>
      <c r="W16" s="93" t="str">
        <f aca="false">IF(ISERROR(O16),1,"")</f>
        <v/>
      </c>
      <c r="X16" s="93" t="str">
        <f aca="false">IF(ISERROR(P16),1,"")</f>
        <v/>
      </c>
      <c r="Y16" s="93" t="str">
        <f aca="false">IF(ISERROR(Q16),1,"")</f>
        <v/>
      </c>
      <c r="Z16" s="93" t="str">
        <f aca="false">IF(ISERROR(R16),1,"")</f>
        <v/>
      </c>
      <c r="AA16" s="93" t="str">
        <f aca="false">IF(ISERROR(S16),1,"")</f>
        <v/>
      </c>
      <c r="AB16" s="94" t="str">
        <f aca="false">TRIM(INDEX($A:$I,ROW(),COLUMN()-26))</f>
        <v/>
      </c>
      <c r="AC16" s="94" t="str">
        <f aca="false">TRIM(INDEX($A:$I,ROW(),COLUMN()-26))</f>
        <v/>
      </c>
      <c r="AD16" s="94" t="str">
        <f aca="false">TRIM(INDEX($A:$I,ROW(),COLUMN()-26))</f>
        <v/>
      </c>
      <c r="AE16" s="94" t="str">
        <f aca="false">TRIM(INDEX($A:$I,ROW(),COLUMN()-26))</f>
        <v/>
      </c>
      <c r="AF16" s="94" t="n">
        <f aca="false">INDEX($A:$I,ROW(),COLUMN()-26)</f>
        <v>0</v>
      </c>
      <c r="AG16" s="94" t="str">
        <f aca="false">TRIM(INDEX($A:$I,ROW(),COLUMN()-26))</f>
        <v/>
      </c>
      <c r="AH16" s="94" t="n">
        <f aca="false">INDEX($A:$I,ROW(),COLUMN()-26)</f>
        <v>0</v>
      </c>
    </row>
    <row r="17" customFormat="false" ht="17.25" hidden="false" customHeight="true" outlineLevel="0" collapsed="false">
      <c r="A17" s="83" t="n">
        <v>11</v>
      </c>
      <c r="B17" s="84"/>
      <c r="C17" s="85"/>
      <c r="D17" s="84"/>
      <c r="E17" s="85"/>
      <c r="F17" s="86"/>
      <c r="G17" s="87"/>
      <c r="H17" s="88"/>
      <c r="I17" s="89"/>
      <c r="J17" s="1"/>
      <c r="K17" s="90"/>
      <c r="L17" s="90"/>
      <c r="M17" s="91" t="str">
        <f aca="false">IF(AB17="","",IF(LEN(AB17)+LEN(AC17)&gt;6,0,6-LEN(AB17)-LEN(AC17)))</f>
        <v/>
      </c>
      <c r="N17" s="91" t="str">
        <f aca="false">IF(AB17="","",VLOOKUP(AF17,基本データ!$A$107:$B$113,2))</f>
        <v/>
      </c>
      <c r="O17" s="91" t="str">
        <f aca="false">IF(AB17="","",AB17&amp;REPT("　",M17)&amp;AC17&amp;N17)</f>
        <v/>
      </c>
      <c r="P17" s="90" t="str">
        <f aca="false">JIS(TRIM(AD17))&amp;"　"&amp;JIS(TRIM(AE17))</f>
        <v>　</v>
      </c>
      <c r="Q17" s="90" t="str">
        <f aca="false">IF(AB17="","",IF(AG17="",NA(),AG17))</f>
        <v/>
      </c>
      <c r="R17" s="92" t="str">
        <f aca="false">IF(AH17=0,"",AH17)</f>
        <v/>
      </c>
      <c r="S17" s="93" t="str">
        <f aca="false">IF(ISERROR(K17),1,"")</f>
        <v/>
      </c>
      <c r="T17" s="93" t="str">
        <f aca="false">IF(ISERROR(L17),1,"")</f>
        <v/>
      </c>
      <c r="U17" s="93" t="str">
        <f aca="false">IF(ISERROR(M17),1,"")</f>
        <v/>
      </c>
      <c r="V17" s="93" t="str">
        <f aca="false">IF(ISERROR(N17),1,"")</f>
        <v/>
      </c>
      <c r="W17" s="93" t="str">
        <f aca="false">IF(ISERROR(O17),1,"")</f>
        <v/>
      </c>
      <c r="X17" s="93" t="str">
        <f aca="false">IF(ISERROR(P17),1,"")</f>
        <v/>
      </c>
      <c r="Y17" s="93" t="str">
        <f aca="false">IF(ISERROR(Q17),1,"")</f>
        <v/>
      </c>
      <c r="Z17" s="93" t="str">
        <f aca="false">IF(ISERROR(R17),1,"")</f>
        <v/>
      </c>
      <c r="AA17" s="93" t="str">
        <f aca="false">IF(ISERROR(S17),1,"")</f>
        <v/>
      </c>
      <c r="AB17" s="94" t="str">
        <f aca="false">TRIM(INDEX($A:$I,ROW(),COLUMN()-26))</f>
        <v/>
      </c>
      <c r="AC17" s="94" t="str">
        <f aca="false">TRIM(INDEX($A:$I,ROW(),COLUMN()-26))</f>
        <v/>
      </c>
      <c r="AD17" s="94" t="str">
        <f aca="false">TRIM(INDEX($A:$I,ROW(),COLUMN()-26))</f>
        <v/>
      </c>
      <c r="AE17" s="94" t="str">
        <f aca="false">TRIM(INDEX($A:$I,ROW(),COLUMN()-26))</f>
        <v/>
      </c>
      <c r="AF17" s="94" t="n">
        <f aca="false">INDEX($A:$I,ROW(),COLUMN()-26)</f>
        <v>0</v>
      </c>
      <c r="AG17" s="94" t="str">
        <f aca="false">TRIM(INDEX($A:$I,ROW(),COLUMN()-26))</f>
        <v/>
      </c>
      <c r="AH17" s="94" t="n">
        <f aca="false">INDEX($A:$I,ROW(),COLUMN()-26)</f>
        <v>0</v>
      </c>
    </row>
    <row r="18" customFormat="false" ht="17.25" hidden="false" customHeight="true" outlineLevel="0" collapsed="false">
      <c r="A18" s="83" t="n">
        <v>12</v>
      </c>
      <c r="B18" s="84"/>
      <c r="C18" s="85"/>
      <c r="D18" s="84"/>
      <c r="E18" s="85"/>
      <c r="F18" s="86"/>
      <c r="G18" s="87"/>
      <c r="H18" s="88"/>
      <c r="I18" s="89"/>
      <c r="J18" s="1"/>
      <c r="K18" s="90"/>
      <c r="L18" s="90"/>
      <c r="M18" s="91" t="str">
        <f aca="false">IF(AB18="","",IF(LEN(AB18)+LEN(AC18)&gt;6,0,6-LEN(AB18)-LEN(AC18)))</f>
        <v/>
      </c>
      <c r="N18" s="91" t="str">
        <f aca="false">IF(AB18="","",VLOOKUP(AF18,基本データ!$A$107:$B$113,2))</f>
        <v/>
      </c>
      <c r="O18" s="91" t="str">
        <f aca="false">IF(AB18="","",AB18&amp;REPT("　",M18)&amp;AC18&amp;N18)</f>
        <v/>
      </c>
      <c r="P18" s="90" t="str">
        <f aca="false">JIS(TRIM(AD18))&amp;"　"&amp;JIS(TRIM(AE18))</f>
        <v>　</v>
      </c>
      <c r="Q18" s="90" t="str">
        <f aca="false">IF(AB18="","",IF(AG18="",NA(),AG18))</f>
        <v/>
      </c>
      <c r="R18" s="92" t="str">
        <f aca="false">IF(AH18=0,"",AH18)</f>
        <v/>
      </c>
      <c r="S18" s="93" t="str">
        <f aca="false">IF(ISERROR(K18),1,"")</f>
        <v/>
      </c>
      <c r="T18" s="93" t="str">
        <f aca="false">IF(ISERROR(L18),1,"")</f>
        <v/>
      </c>
      <c r="U18" s="93" t="str">
        <f aca="false">IF(ISERROR(M18),1,"")</f>
        <v/>
      </c>
      <c r="V18" s="93" t="str">
        <f aca="false">IF(ISERROR(N18),1,"")</f>
        <v/>
      </c>
      <c r="W18" s="93" t="str">
        <f aca="false">IF(ISERROR(O18),1,"")</f>
        <v/>
      </c>
      <c r="X18" s="93" t="str">
        <f aca="false">IF(ISERROR(P18),1,"")</f>
        <v/>
      </c>
      <c r="Y18" s="93" t="str">
        <f aca="false">IF(ISERROR(Q18),1,"")</f>
        <v/>
      </c>
      <c r="Z18" s="93" t="str">
        <f aca="false">IF(ISERROR(R18),1,"")</f>
        <v/>
      </c>
      <c r="AA18" s="93" t="str">
        <f aca="false">IF(ISERROR(S18),1,"")</f>
        <v/>
      </c>
      <c r="AB18" s="94" t="str">
        <f aca="false">TRIM(INDEX($A:$I,ROW(),COLUMN()-26))</f>
        <v/>
      </c>
      <c r="AC18" s="94" t="str">
        <f aca="false">TRIM(INDEX($A:$I,ROW(),COLUMN()-26))</f>
        <v/>
      </c>
      <c r="AD18" s="94" t="str">
        <f aca="false">TRIM(INDEX($A:$I,ROW(),COLUMN()-26))</f>
        <v/>
      </c>
      <c r="AE18" s="94" t="str">
        <f aca="false">TRIM(INDEX($A:$I,ROW(),COLUMN()-26))</f>
        <v/>
      </c>
      <c r="AF18" s="94" t="n">
        <f aca="false">INDEX($A:$I,ROW(),COLUMN()-26)</f>
        <v>0</v>
      </c>
      <c r="AG18" s="94" t="str">
        <f aca="false">TRIM(INDEX($A:$I,ROW(),COLUMN()-26))</f>
        <v/>
      </c>
      <c r="AH18" s="94" t="n">
        <f aca="false">INDEX($A:$I,ROW(),COLUMN()-26)</f>
        <v>0</v>
      </c>
    </row>
    <row r="19" customFormat="false" ht="17.25" hidden="false" customHeight="true" outlineLevel="0" collapsed="false">
      <c r="A19" s="83" t="n">
        <v>13</v>
      </c>
      <c r="B19" s="84"/>
      <c r="C19" s="85"/>
      <c r="D19" s="84"/>
      <c r="E19" s="85"/>
      <c r="F19" s="86"/>
      <c r="G19" s="87"/>
      <c r="H19" s="88"/>
      <c r="I19" s="89"/>
      <c r="J19" s="1"/>
      <c r="K19" s="90"/>
      <c r="L19" s="90"/>
      <c r="M19" s="91" t="str">
        <f aca="false">IF(AB19="","",IF(LEN(AB19)+LEN(AC19)&gt;6,0,6-LEN(AB19)-LEN(AC19)))</f>
        <v/>
      </c>
      <c r="N19" s="91" t="str">
        <f aca="false">IF(AB19="","",VLOOKUP(AF19,基本データ!$A$107:$B$113,2))</f>
        <v/>
      </c>
      <c r="O19" s="91" t="str">
        <f aca="false">IF(AB19="","",AB19&amp;REPT("　",M19)&amp;AC19&amp;N19)</f>
        <v/>
      </c>
      <c r="P19" s="90" t="str">
        <f aca="false">JIS(TRIM(AD19))&amp;"　"&amp;JIS(TRIM(AE19))</f>
        <v>　</v>
      </c>
      <c r="Q19" s="90" t="str">
        <f aca="false">IF(AB19="","",IF(AG19="",NA(),AG19))</f>
        <v/>
      </c>
      <c r="R19" s="92" t="str">
        <f aca="false">IF(AH19=0,"",AH19)</f>
        <v/>
      </c>
      <c r="S19" s="93" t="str">
        <f aca="false">IF(ISERROR(K19),1,"")</f>
        <v/>
      </c>
      <c r="T19" s="93" t="str">
        <f aca="false">IF(ISERROR(L19),1,"")</f>
        <v/>
      </c>
      <c r="U19" s="93" t="str">
        <f aca="false">IF(ISERROR(M19),1,"")</f>
        <v/>
      </c>
      <c r="V19" s="93" t="str">
        <f aca="false">IF(ISERROR(N19),1,"")</f>
        <v/>
      </c>
      <c r="W19" s="93" t="str">
        <f aca="false">IF(ISERROR(O19),1,"")</f>
        <v/>
      </c>
      <c r="X19" s="93" t="str">
        <f aca="false">IF(ISERROR(P19),1,"")</f>
        <v/>
      </c>
      <c r="Y19" s="93" t="str">
        <f aca="false">IF(ISERROR(Q19),1,"")</f>
        <v/>
      </c>
      <c r="Z19" s="93" t="str">
        <f aca="false">IF(ISERROR(R19),1,"")</f>
        <v/>
      </c>
      <c r="AA19" s="93" t="str">
        <f aca="false">IF(ISERROR(S19),1,"")</f>
        <v/>
      </c>
      <c r="AB19" s="94" t="str">
        <f aca="false">TRIM(INDEX($A:$I,ROW(),COLUMN()-26))</f>
        <v/>
      </c>
      <c r="AC19" s="94" t="str">
        <f aca="false">TRIM(INDEX($A:$I,ROW(),COLUMN()-26))</f>
        <v/>
      </c>
      <c r="AD19" s="94" t="str">
        <f aca="false">TRIM(INDEX($A:$I,ROW(),COLUMN()-26))</f>
        <v/>
      </c>
      <c r="AE19" s="94" t="str">
        <f aca="false">TRIM(INDEX($A:$I,ROW(),COLUMN()-26))</f>
        <v/>
      </c>
      <c r="AF19" s="94" t="n">
        <f aca="false">INDEX($A:$I,ROW(),COLUMN()-26)</f>
        <v>0</v>
      </c>
      <c r="AG19" s="94" t="str">
        <f aca="false">TRIM(INDEX($A:$I,ROW(),COLUMN()-26))</f>
        <v/>
      </c>
      <c r="AH19" s="94" t="n">
        <f aca="false">INDEX($A:$I,ROW(),COLUMN()-26)</f>
        <v>0</v>
      </c>
    </row>
    <row r="20" customFormat="false" ht="17.25" hidden="false" customHeight="true" outlineLevel="0" collapsed="false">
      <c r="A20" s="83" t="n">
        <v>14</v>
      </c>
      <c r="B20" s="84"/>
      <c r="C20" s="85"/>
      <c r="D20" s="84"/>
      <c r="E20" s="85"/>
      <c r="F20" s="86"/>
      <c r="G20" s="87"/>
      <c r="H20" s="88"/>
      <c r="I20" s="89"/>
      <c r="J20" s="1"/>
      <c r="K20" s="90"/>
      <c r="L20" s="90"/>
      <c r="M20" s="91" t="str">
        <f aca="false">IF(AB20="","",IF(LEN(AB20)+LEN(AC20)&gt;6,0,6-LEN(AB20)-LEN(AC20)))</f>
        <v/>
      </c>
      <c r="N20" s="91" t="str">
        <f aca="false">IF(AB20="","",VLOOKUP(AF20,基本データ!$A$107:$B$113,2))</f>
        <v/>
      </c>
      <c r="O20" s="91" t="str">
        <f aca="false">IF(AB20="","",AB20&amp;REPT("　",M20)&amp;AC20&amp;N20)</f>
        <v/>
      </c>
      <c r="P20" s="90" t="str">
        <f aca="false">JIS(TRIM(AD20))&amp;"　"&amp;JIS(TRIM(AE20))</f>
        <v>　</v>
      </c>
      <c r="Q20" s="90" t="str">
        <f aca="false">IF(AB20="","",IF(AG20="",NA(),AG20))</f>
        <v/>
      </c>
      <c r="R20" s="92" t="str">
        <f aca="false">IF(AH20=0,"",AH20)</f>
        <v/>
      </c>
      <c r="S20" s="93" t="str">
        <f aca="false">IF(ISERROR(K20),1,"")</f>
        <v/>
      </c>
      <c r="T20" s="93" t="str">
        <f aca="false">IF(ISERROR(L20),1,"")</f>
        <v/>
      </c>
      <c r="U20" s="93" t="str">
        <f aca="false">IF(ISERROR(M20),1,"")</f>
        <v/>
      </c>
      <c r="V20" s="93" t="str">
        <f aca="false">IF(ISERROR(N20),1,"")</f>
        <v/>
      </c>
      <c r="W20" s="93" t="str">
        <f aca="false">IF(ISERROR(O20),1,"")</f>
        <v/>
      </c>
      <c r="X20" s="93" t="str">
        <f aca="false">IF(ISERROR(P20),1,"")</f>
        <v/>
      </c>
      <c r="Y20" s="93" t="str">
        <f aca="false">IF(ISERROR(Q20),1,"")</f>
        <v/>
      </c>
      <c r="Z20" s="93" t="str">
        <f aca="false">IF(ISERROR(R20),1,"")</f>
        <v/>
      </c>
      <c r="AA20" s="93" t="str">
        <f aca="false">IF(ISERROR(S20),1,"")</f>
        <v/>
      </c>
      <c r="AB20" s="94" t="str">
        <f aca="false">TRIM(INDEX($A:$I,ROW(),COLUMN()-26))</f>
        <v/>
      </c>
      <c r="AC20" s="94" t="str">
        <f aca="false">TRIM(INDEX($A:$I,ROW(),COLUMN()-26))</f>
        <v/>
      </c>
      <c r="AD20" s="94" t="str">
        <f aca="false">TRIM(INDEX($A:$I,ROW(),COLUMN()-26))</f>
        <v/>
      </c>
      <c r="AE20" s="94" t="str">
        <f aca="false">TRIM(INDEX($A:$I,ROW(),COLUMN()-26))</f>
        <v/>
      </c>
      <c r="AF20" s="94" t="n">
        <f aca="false">INDEX($A:$I,ROW(),COLUMN()-26)</f>
        <v>0</v>
      </c>
      <c r="AG20" s="94" t="str">
        <f aca="false">TRIM(INDEX($A:$I,ROW(),COLUMN()-26))</f>
        <v/>
      </c>
      <c r="AH20" s="94" t="n">
        <f aca="false">INDEX($A:$I,ROW(),COLUMN()-26)</f>
        <v>0</v>
      </c>
    </row>
    <row r="21" customFormat="false" ht="17.25" hidden="false" customHeight="true" outlineLevel="0" collapsed="false">
      <c r="A21" s="83" t="n">
        <v>15</v>
      </c>
      <c r="B21" s="84"/>
      <c r="C21" s="85"/>
      <c r="D21" s="84"/>
      <c r="E21" s="85"/>
      <c r="F21" s="86"/>
      <c r="G21" s="87"/>
      <c r="H21" s="88"/>
      <c r="I21" s="89"/>
      <c r="J21" s="1"/>
      <c r="K21" s="90"/>
      <c r="L21" s="90"/>
      <c r="M21" s="91" t="str">
        <f aca="false">IF(AB21="","",IF(LEN(AB21)+LEN(AC21)&gt;6,0,6-LEN(AB21)-LEN(AC21)))</f>
        <v/>
      </c>
      <c r="N21" s="91" t="str">
        <f aca="false">IF(AB21="","",VLOOKUP(AF21,基本データ!$A$107:$B$113,2))</f>
        <v/>
      </c>
      <c r="O21" s="91" t="str">
        <f aca="false">IF(AB21="","",AB21&amp;REPT("　",M21)&amp;AC21&amp;N21)</f>
        <v/>
      </c>
      <c r="P21" s="90" t="str">
        <f aca="false">JIS(TRIM(AD21))&amp;"　"&amp;JIS(TRIM(AE21))</f>
        <v>　</v>
      </c>
      <c r="Q21" s="90" t="str">
        <f aca="false">IF(AB21="","",IF(AG21="",NA(),AG21))</f>
        <v/>
      </c>
      <c r="R21" s="92" t="str">
        <f aca="false">IF(AH21=0,"",AH21)</f>
        <v/>
      </c>
      <c r="S21" s="93" t="str">
        <f aca="false">IF(ISERROR(K21),1,"")</f>
        <v/>
      </c>
      <c r="T21" s="93" t="str">
        <f aca="false">IF(ISERROR(L21),1,"")</f>
        <v/>
      </c>
      <c r="U21" s="93" t="str">
        <f aca="false">IF(ISERROR(M21),1,"")</f>
        <v/>
      </c>
      <c r="V21" s="93" t="str">
        <f aca="false">IF(ISERROR(N21),1,"")</f>
        <v/>
      </c>
      <c r="W21" s="93" t="str">
        <f aca="false">IF(ISERROR(O21),1,"")</f>
        <v/>
      </c>
      <c r="X21" s="93" t="str">
        <f aca="false">IF(ISERROR(P21),1,"")</f>
        <v/>
      </c>
      <c r="Y21" s="93" t="str">
        <f aca="false">IF(ISERROR(Q21),1,"")</f>
        <v/>
      </c>
      <c r="Z21" s="93" t="str">
        <f aca="false">IF(ISERROR(R21),1,"")</f>
        <v/>
      </c>
      <c r="AA21" s="93" t="str">
        <f aca="false">IF(ISERROR(S21),1,"")</f>
        <v/>
      </c>
      <c r="AB21" s="94" t="str">
        <f aca="false">TRIM(INDEX($A:$I,ROW(),COLUMN()-26))</f>
        <v/>
      </c>
      <c r="AC21" s="94" t="str">
        <f aca="false">TRIM(INDEX($A:$I,ROW(),COLUMN()-26))</f>
        <v/>
      </c>
      <c r="AD21" s="94" t="str">
        <f aca="false">TRIM(INDEX($A:$I,ROW(),COLUMN()-26))</f>
        <v/>
      </c>
      <c r="AE21" s="94" t="str">
        <f aca="false">TRIM(INDEX($A:$I,ROW(),COLUMN()-26))</f>
        <v/>
      </c>
      <c r="AF21" s="94" t="n">
        <f aca="false">INDEX($A:$I,ROW(),COLUMN()-26)</f>
        <v>0</v>
      </c>
      <c r="AG21" s="94" t="str">
        <f aca="false">TRIM(INDEX($A:$I,ROW(),COLUMN()-26))</f>
        <v/>
      </c>
      <c r="AH21" s="94" t="n">
        <f aca="false">INDEX($A:$I,ROW(),COLUMN()-26)</f>
        <v>0</v>
      </c>
    </row>
    <row r="22" customFormat="false" ht="17.25" hidden="false" customHeight="true" outlineLevel="0" collapsed="false">
      <c r="A22" s="83" t="n">
        <v>16</v>
      </c>
      <c r="B22" s="84"/>
      <c r="C22" s="85"/>
      <c r="D22" s="84"/>
      <c r="E22" s="85"/>
      <c r="F22" s="86"/>
      <c r="G22" s="87"/>
      <c r="H22" s="88"/>
      <c r="I22" s="89"/>
      <c r="J22" s="1"/>
      <c r="K22" s="90"/>
      <c r="L22" s="90"/>
      <c r="M22" s="91" t="str">
        <f aca="false">IF(AB22="","",IF(LEN(AB22)+LEN(AC22)&gt;6,0,6-LEN(AB22)-LEN(AC22)))</f>
        <v/>
      </c>
      <c r="N22" s="91" t="str">
        <f aca="false">IF(AB22="","",VLOOKUP(AF22,基本データ!$A$107:$B$113,2))</f>
        <v/>
      </c>
      <c r="O22" s="91" t="str">
        <f aca="false">IF(AB22="","",AB22&amp;REPT("　",M22)&amp;AC22&amp;N22)</f>
        <v/>
      </c>
      <c r="P22" s="90" t="str">
        <f aca="false">JIS(TRIM(AD22))&amp;"　"&amp;JIS(TRIM(AE22))</f>
        <v>　</v>
      </c>
      <c r="Q22" s="90" t="str">
        <f aca="false">IF(AB22="","",IF(AG22="",NA(),AG22))</f>
        <v/>
      </c>
      <c r="R22" s="92" t="str">
        <f aca="false">IF(AH22=0,"",AH22)</f>
        <v/>
      </c>
      <c r="S22" s="93" t="str">
        <f aca="false">IF(ISERROR(K22),1,"")</f>
        <v/>
      </c>
      <c r="T22" s="93" t="str">
        <f aca="false">IF(ISERROR(L22),1,"")</f>
        <v/>
      </c>
      <c r="U22" s="93" t="str">
        <f aca="false">IF(ISERROR(M22),1,"")</f>
        <v/>
      </c>
      <c r="V22" s="93" t="str">
        <f aca="false">IF(ISERROR(N22),1,"")</f>
        <v/>
      </c>
      <c r="W22" s="93" t="str">
        <f aca="false">IF(ISERROR(O22),1,"")</f>
        <v/>
      </c>
      <c r="X22" s="93" t="str">
        <f aca="false">IF(ISERROR(P22),1,"")</f>
        <v/>
      </c>
      <c r="Y22" s="93" t="str">
        <f aca="false">IF(ISERROR(Q22),1,"")</f>
        <v/>
      </c>
      <c r="Z22" s="93" t="str">
        <f aca="false">IF(ISERROR(R22),1,"")</f>
        <v/>
      </c>
      <c r="AA22" s="93" t="str">
        <f aca="false">IF(ISERROR(S22),1,"")</f>
        <v/>
      </c>
      <c r="AB22" s="94" t="str">
        <f aca="false">TRIM(INDEX($A:$I,ROW(),COLUMN()-26))</f>
        <v/>
      </c>
      <c r="AC22" s="94" t="str">
        <f aca="false">TRIM(INDEX($A:$I,ROW(),COLUMN()-26))</f>
        <v/>
      </c>
      <c r="AD22" s="94" t="str">
        <f aca="false">TRIM(INDEX($A:$I,ROW(),COLUMN()-26))</f>
        <v/>
      </c>
      <c r="AE22" s="94" t="str">
        <f aca="false">TRIM(INDEX($A:$I,ROW(),COLUMN()-26))</f>
        <v/>
      </c>
      <c r="AF22" s="94" t="n">
        <f aca="false">INDEX($A:$I,ROW(),COLUMN()-26)</f>
        <v>0</v>
      </c>
      <c r="AG22" s="94" t="str">
        <f aca="false">TRIM(INDEX($A:$I,ROW(),COLUMN()-26))</f>
        <v/>
      </c>
      <c r="AH22" s="94" t="n">
        <f aca="false">INDEX($A:$I,ROW(),COLUMN()-26)</f>
        <v>0</v>
      </c>
    </row>
    <row r="23" customFormat="false" ht="17.25" hidden="false" customHeight="true" outlineLevel="0" collapsed="false">
      <c r="A23" s="83" t="n">
        <v>17</v>
      </c>
      <c r="B23" s="84"/>
      <c r="C23" s="85"/>
      <c r="D23" s="84"/>
      <c r="E23" s="85"/>
      <c r="F23" s="86"/>
      <c r="G23" s="87"/>
      <c r="H23" s="88"/>
      <c r="I23" s="89"/>
      <c r="J23" s="1"/>
      <c r="K23" s="90"/>
      <c r="L23" s="90"/>
      <c r="M23" s="91" t="str">
        <f aca="false">IF(AB23="","",IF(LEN(AB23)+LEN(AC23)&gt;6,0,6-LEN(AB23)-LEN(AC23)))</f>
        <v/>
      </c>
      <c r="N23" s="91" t="str">
        <f aca="false">IF(AB23="","",VLOOKUP(AF23,基本データ!$A$107:$B$113,2))</f>
        <v/>
      </c>
      <c r="O23" s="91" t="str">
        <f aca="false">IF(AB23="","",AB23&amp;REPT("　",M23)&amp;AC23&amp;N23)</f>
        <v/>
      </c>
      <c r="P23" s="90" t="str">
        <f aca="false">JIS(TRIM(AD23))&amp;"　"&amp;JIS(TRIM(AE23))</f>
        <v>　</v>
      </c>
      <c r="Q23" s="90" t="str">
        <f aca="false">IF(AB23="","",IF(AG23="",NA(),AG23))</f>
        <v/>
      </c>
      <c r="R23" s="92" t="str">
        <f aca="false">IF(AH23=0,"",AH23)</f>
        <v/>
      </c>
      <c r="S23" s="93" t="str">
        <f aca="false">IF(ISERROR(K23),1,"")</f>
        <v/>
      </c>
      <c r="T23" s="93" t="str">
        <f aca="false">IF(ISERROR(L23),1,"")</f>
        <v/>
      </c>
      <c r="U23" s="93" t="str">
        <f aca="false">IF(ISERROR(M23),1,"")</f>
        <v/>
      </c>
      <c r="V23" s="93" t="str">
        <f aca="false">IF(ISERROR(N23),1,"")</f>
        <v/>
      </c>
      <c r="W23" s="93" t="str">
        <f aca="false">IF(ISERROR(O23),1,"")</f>
        <v/>
      </c>
      <c r="X23" s="93" t="str">
        <f aca="false">IF(ISERROR(P23),1,"")</f>
        <v/>
      </c>
      <c r="Y23" s="93" t="str">
        <f aca="false">IF(ISERROR(Q23),1,"")</f>
        <v/>
      </c>
      <c r="Z23" s="93" t="str">
        <f aca="false">IF(ISERROR(R23),1,"")</f>
        <v/>
      </c>
      <c r="AA23" s="93" t="str">
        <f aca="false">IF(ISERROR(S23),1,"")</f>
        <v/>
      </c>
      <c r="AB23" s="94" t="str">
        <f aca="false">TRIM(INDEX($A:$I,ROW(),COLUMN()-26))</f>
        <v/>
      </c>
      <c r="AC23" s="94" t="str">
        <f aca="false">TRIM(INDEX($A:$I,ROW(),COLUMN()-26))</f>
        <v/>
      </c>
      <c r="AD23" s="94" t="str">
        <f aca="false">TRIM(INDEX($A:$I,ROW(),COLUMN()-26))</f>
        <v/>
      </c>
      <c r="AE23" s="94" t="str">
        <f aca="false">TRIM(INDEX($A:$I,ROW(),COLUMN()-26))</f>
        <v/>
      </c>
      <c r="AF23" s="94" t="n">
        <f aca="false">INDEX($A:$I,ROW(),COLUMN()-26)</f>
        <v>0</v>
      </c>
      <c r="AG23" s="94" t="str">
        <f aca="false">TRIM(INDEX($A:$I,ROW(),COLUMN()-26))</f>
        <v/>
      </c>
      <c r="AH23" s="94" t="n">
        <f aca="false">INDEX($A:$I,ROW(),COLUMN()-26)</f>
        <v>0</v>
      </c>
    </row>
    <row r="24" customFormat="false" ht="17.25" hidden="false" customHeight="true" outlineLevel="0" collapsed="false">
      <c r="A24" s="83" t="n">
        <v>18</v>
      </c>
      <c r="B24" s="84"/>
      <c r="C24" s="85"/>
      <c r="D24" s="84"/>
      <c r="E24" s="85"/>
      <c r="F24" s="86"/>
      <c r="G24" s="87"/>
      <c r="H24" s="88"/>
      <c r="I24" s="89"/>
      <c r="J24" s="1"/>
      <c r="K24" s="90"/>
      <c r="L24" s="90"/>
      <c r="M24" s="91" t="str">
        <f aca="false">IF(AB24="","",IF(LEN(AB24)+LEN(AC24)&gt;6,0,6-LEN(AB24)-LEN(AC24)))</f>
        <v/>
      </c>
      <c r="N24" s="91" t="str">
        <f aca="false">IF(AB24="","",VLOOKUP(AF24,基本データ!$A$107:$B$113,2))</f>
        <v/>
      </c>
      <c r="O24" s="91" t="str">
        <f aca="false">IF(AB24="","",AB24&amp;REPT("　",M24)&amp;AC24&amp;N24)</f>
        <v/>
      </c>
      <c r="P24" s="90" t="str">
        <f aca="false">JIS(TRIM(AD24))&amp;"　"&amp;JIS(TRIM(AE24))</f>
        <v>　</v>
      </c>
      <c r="Q24" s="90" t="str">
        <f aca="false">IF(AB24="","",IF(AG24="",NA(),AG24))</f>
        <v/>
      </c>
      <c r="R24" s="92" t="str">
        <f aca="false">IF(AH24=0,"",AH24)</f>
        <v/>
      </c>
      <c r="S24" s="93" t="str">
        <f aca="false">IF(ISERROR(K24),1,"")</f>
        <v/>
      </c>
      <c r="T24" s="93" t="str">
        <f aca="false">IF(ISERROR(L24),1,"")</f>
        <v/>
      </c>
      <c r="U24" s="93" t="str">
        <f aca="false">IF(ISERROR(M24),1,"")</f>
        <v/>
      </c>
      <c r="V24" s="93" t="str">
        <f aca="false">IF(ISERROR(N24),1,"")</f>
        <v/>
      </c>
      <c r="W24" s="93" t="str">
        <f aca="false">IF(ISERROR(O24),1,"")</f>
        <v/>
      </c>
      <c r="X24" s="93" t="str">
        <f aca="false">IF(ISERROR(P24),1,"")</f>
        <v/>
      </c>
      <c r="Y24" s="93" t="str">
        <f aca="false">IF(ISERROR(Q24),1,"")</f>
        <v/>
      </c>
      <c r="Z24" s="93" t="str">
        <f aca="false">IF(ISERROR(R24),1,"")</f>
        <v/>
      </c>
      <c r="AA24" s="93" t="str">
        <f aca="false">IF(ISERROR(S24),1,"")</f>
        <v/>
      </c>
      <c r="AB24" s="94" t="str">
        <f aca="false">TRIM(INDEX($A:$I,ROW(),COLUMN()-26))</f>
        <v/>
      </c>
      <c r="AC24" s="94" t="str">
        <f aca="false">TRIM(INDEX($A:$I,ROW(),COLUMN()-26))</f>
        <v/>
      </c>
      <c r="AD24" s="94" t="str">
        <f aca="false">TRIM(INDEX($A:$I,ROW(),COLUMN()-26))</f>
        <v/>
      </c>
      <c r="AE24" s="94" t="str">
        <f aca="false">TRIM(INDEX($A:$I,ROW(),COLUMN()-26))</f>
        <v/>
      </c>
      <c r="AF24" s="94" t="n">
        <f aca="false">INDEX($A:$I,ROW(),COLUMN()-26)</f>
        <v>0</v>
      </c>
      <c r="AG24" s="94" t="str">
        <f aca="false">TRIM(INDEX($A:$I,ROW(),COLUMN()-26))</f>
        <v/>
      </c>
      <c r="AH24" s="94" t="n">
        <f aca="false">INDEX($A:$I,ROW(),COLUMN()-26)</f>
        <v>0</v>
      </c>
    </row>
    <row r="25" customFormat="false" ht="17.25" hidden="false" customHeight="true" outlineLevel="0" collapsed="false">
      <c r="A25" s="83" t="n">
        <v>19</v>
      </c>
      <c r="B25" s="84"/>
      <c r="C25" s="85"/>
      <c r="D25" s="84"/>
      <c r="E25" s="85"/>
      <c r="F25" s="86"/>
      <c r="G25" s="87"/>
      <c r="H25" s="88"/>
      <c r="I25" s="89"/>
      <c r="J25" s="1"/>
      <c r="K25" s="90"/>
      <c r="L25" s="90"/>
      <c r="M25" s="91" t="str">
        <f aca="false">IF(AB25="","",IF(LEN(AB25)+LEN(AC25)&gt;6,0,6-LEN(AB25)-LEN(AC25)))</f>
        <v/>
      </c>
      <c r="N25" s="91" t="str">
        <f aca="false">IF(AB25="","",VLOOKUP(AF25,基本データ!$A$107:$B$113,2))</f>
        <v/>
      </c>
      <c r="O25" s="91" t="str">
        <f aca="false">IF(AB25="","",AB25&amp;REPT("　",M25)&amp;AC25&amp;N25)</f>
        <v/>
      </c>
      <c r="P25" s="90" t="str">
        <f aca="false">JIS(TRIM(AD25))&amp;"　"&amp;JIS(TRIM(AE25))</f>
        <v>　</v>
      </c>
      <c r="Q25" s="90" t="str">
        <f aca="false">IF(AB25="","",IF(AG25="",NA(),AG25))</f>
        <v/>
      </c>
      <c r="R25" s="92" t="str">
        <f aca="false">IF(AH25=0,"",AH25)</f>
        <v/>
      </c>
      <c r="S25" s="93" t="str">
        <f aca="false">IF(ISERROR(K25),1,"")</f>
        <v/>
      </c>
      <c r="T25" s="93" t="str">
        <f aca="false">IF(ISERROR(L25),1,"")</f>
        <v/>
      </c>
      <c r="U25" s="93" t="str">
        <f aca="false">IF(ISERROR(M25),1,"")</f>
        <v/>
      </c>
      <c r="V25" s="93" t="str">
        <f aca="false">IF(ISERROR(N25),1,"")</f>
        <v/>
      </c>
      <c r="W25" s="93" t="str">
        <f aca="false">IF(ISERROR(O25),1,"")</f>
        <v/>
      </c>
      <c r="X25" s="93" t="str">
        <f aca="false">IF(ISERROR(P25),1,"")</f>
        <v/>
      </c>
      <c r="Y25" s="93" t="str">
        <f aca="false">IF(ISERROR(Q25),1,"")</f>
        <v/>
      </c>
      <c r="Z25" s="93" t="str">
        <f aca="false">IF(ISERROR(R25),1,"")</f>
        <v/>
      </c>
      <c r="AA25" s="93" t="str">
        <f aca="false">IF(ISERROR(S25),1,"")</f>
        <v/>
      </c>
      <c r="AB25" s="94" t="str">
        <f aca="false">TRIM(INDEX($A:$I,ROW(),COLUMN()-26))</f>
        <v/>
      </c>
      <c r="AC25" s="94" t="str">
        <f aca="false">TRIM(INDEX($A:$I,ROW(),COLUMN()-26))</f>
        <v/>
      </c>
      <c r="AD25" s="94" t="str">
        <f aca="false">TRIM(INDEX($A:$I,ROW(),COLUMN()-26))</f>
        <v/>
      </c>
      <c r="AE25" s="94" t="str">
        <f aca="false">TRIM(INDEX($A:$I,ROW(),COLUMN()-26))</f>
        <v/>
      </c>
      <c r="AF25" s="94" t="n">
        <f aca="false">INDEX($A:$I,ROW(),COLUMN()-26)</f>
        <v>0</v>
      </c>
      <c r="AG25" s="94" t="str">
        <f aca="false">TRIM(INDEX($A:$I,ROW(),COLUMN()-26))</f>
        <v/>
      </c>
      <c r="AH25" s="94" t="n">
        <f aca="false">INDEX($A:$I,ROW(),COLUMN()-26)</f>
        <v>0</v>
      </c>
    </row>
    <row r="26" customFormat="false" ht="17.25" hidden="false" customHeight="true" outlineLevel="0" collapsed="false">
      <c r="A26" s="83" t="n">
        <v>20</v>
      </c>
      <c r="B26" s="84"/>
      <c r="C26" s="85"/>
      <c r="D26" s="84"/>
      <c r="E26" s="85"/>
      <c r="F26" s="86"/>
      <c r="G26" s="87"/>
      <c r="H26" s="88"/>
      <c r="I26" s="89"/>
      <c r="J26" s="1"/>
      <c r="K26" s="90"/>
      <c r="L26" s="90"/>
      <c r="M26" s="91" t="str">
        <f aca="false">IF(AB26="","",IF(LEN(AB26)+LEN(AC26)&gt;6,0,6-LEN(AB26)-LEN(AC26)))</f>
        <v/>
      </c>
      <c r="N26" s="91" t="str">
        <f aca="false">IF(AB26="","",VLOOKUP(AF26,基本データ!$A$107:$B$113,2))</f>
        <v/>
      </c>
      <c r="O26" s="91" t="str">
        <f aca="false">IF(AB26="","",AB26&amp;REPT("　",M26)&amp;AC26&amp;N26)</f>
        <v/>
      </c>
      <c r="P26" s="90" t="str">
        <f aca="false">JIS(TRIM(AD26))&amp;"　"&amp;JIS(TRIM(AE26))</f>
        <v>　</v>
      </c>
      <c r="Q26" s="90" t="str">
        <f aca="false">IF(AB26="","",IF(AG26="",NA(),AG26))</f>
        <v/>
      </c>
      <c r="R26" s="92" t="str">
        <f aca="false">IF(AH26=0,"",AH26)</f>
        <v/>
      </c>
      <c r="S26" s="93" t="str">
        <f aca="false">IF(ISERROR(K26),1,"")</f>
        <v/>
      </c>
      <c r="T26" s="93" t="str">
        <f aca="false">IF(ISERROR(L26),1,"")</f>
        <v/>
      </c>
      <c r="U26" s="93" t="str">
        <f aca="false">IF(ISERROR(M26),1,"")</f>
        <v/>
      </c>
      <c r="V26" s="93" t="str">
        <f aca="false">IF(ISERROR(N26),1,"")</f>
        <v/>
      </c>
      <c r="W26" s="93" t="str">
        <f aca="false">IF(ISERROR(O26),1,"")</f>
        <v/>
      </c>
      <c r="X26" s="93" t="str">
        <f aca="false">IF(ISERROR(P26),1,"")</f>
        <v/>
      </c>
      <c r="Y26" s="93" t="str">
        <f aca="false">IF(ISERROR(Q26),1,"")</f>
        <v/>
      </c>
      <c r="Z26" s="93" t="str">
        <f aca="false">IF(ISERROR(R26),1,"")</f>
        <v/>
      </c>
      <c r="AA26" s="93" t="str">
        <f aca="false">IF(ISERROR(S26),1,"")</f>
        <v/>
      </c>
      <c r="AB26" s="94" t="str">
        <f aca="false">TRIM(INDEX($A:$I,ROW(),COLUMN()-26))</f>
        <v/>
      </c>
      <c r="AC26" s="94" t="str">
        <f aca="false">TRIM(INDEX($A:$I,ROW(),COLUMN()-26))</f>
        <v/>
      </c>
      <c r="AD26" s="94" t="str">
        <f aca="false">TRIM(INDEX($A:$I,ROW(),COLUMN()-26))</f>
        <v/>
      </c>
      <c r="AE26" s="94" t="str">
        <f aca="false">TRIM(INDEX($A:$I,ROW(),COLUMN()-26))</f>
        <v/>
      </c>
      <c r="AF26" s="94" t="n">
        <f aca="false">INDEX($A:$I,ROW(),COLUMN()-26)</f>
        <v>0</v>
      </c>
      <c r="AG26" s="94" t="str">
        <f aca="false">TRIM(INDEX($A:$I,ROW(),COLUMN()-26))</f>
        <v/>
      </c>
      <c r="AH26" s="94" t="n">
        <f aca="false">INDEX($A:$I,ROW(),COLUMN()-26)</f>
        <v>0</v>
      </c>
    </row>
    <row r="27" customFormat="false" ht="17.25" hidden="false" customHeight="true" outlineLevel="0" collapsed="false">
      <c r="A27" s="83" t="n">
        <v>21</v>
      </c>
      <c r="B27" s="84"/>
      <c r="C27" s="85"/>
      <c r="D27" s="84"/>
      <c r="E27" s="85"/>
      <c r="F27" s="86"/>
      <c r="G27" s="87"/>
      <c r="H27" s="88"/>
      <c r="I27" s="89"/>
      <c r="J27" s="1"/>
      <c r="K27" s="90"/>
      <c r="L27" s="90"/>
      <c r="M27" s="91" t="str">
        <f aca="false">IF(AB27="","",IF(LEN(AB27)+LEN(AC27)&gt;6,0,6-LEN(AB27)-LEN(AC27)))</f>
        <v/>
      </c>
      <c r="N27" s="91" t="str">
        <f aca="false">IF(AB27="","",VLOOKUP(AF27,基本データ!$A$107:$B$113,2))</f>
        <v/>
      </c>
      <c r="O27" s="91" t="str">
        <f aca="false">IF(AB27="","",AB27&amp;REPT("　",M27)&amp;AC27&amp;N27)</f>
        <v/>
      </c>
      <c r="P27" s="90" t="str">
        <f aca="false">JIS(TRIM(AD27))&amp;"　"&amp;JIS(TRIM(AE27))</f>
        <v>　</v>
      </c>
      <c r="Q27" s="90" t="str">
        <f aca="false">IF(AB27="","",IF(AG27="",NA(),AG27))</f>
        <v/>
      </c>
      <c r="R27" s="92" t="str">
        <f aca="false">IF(AH27=0,"",AH27)</f>
        <v/>
      </c>
      <c r="S27" s="93" t="str">
        <f aca="false">IF(ISERROR(K27),1,"")</f>
        <v/>
      </c>
      <c r="T27" s="93" t="str">
        <f aca="false">IF(ISERROR(L27),1,"")</f>
        <v/>
      </c>
      <c r="U27" s="93" t="str">
        <f aca="false">IF(ISERROR(M27),1,"")</f>
        <v/>
      </c>
      <c r="V27" s="93" t="str">
        <f aca="false">IF(ISERROR(N27),1,"")</f>
        <v/>
      </c>
      <c r="W27" s="93" t="str">
        <f aca="false">IF(ISERROR(O27),1,"")</f>
        <v/>
      </c>
      <c r="X27" s="93" t="str">
        <f aca="false">IF(ISERROR(P27),1,"")</f>
        <v/>
      </c>
      <c r="Y27" s="93" t="str">
        <f aca="false">IF(ISERROR(Q27),1,"")</f>
        <v/>
      </c>
      <c r="Z27" s="93" t="str">
        <f aca="false">IF(ISERROR(R27),1,"")</f>
        <v/>
      </c>
      <c r="AA27" s="93" t="str">
        <f aca="false">IF(ISERROR(S27),1,"")</f>
        <v/>
      </c>
      <c r="AB27" s="94" t="str">
        <f aca="false">TRIM(INDEX($A:$I,ROW(),COLUMN()-26))</f>
        <v/>
      </c>
      <c r="AC27" s="94" t="str">
        <f aca="false">TRIM(INDEX($A:$I,ROW(),COLUMN()-26))</f>
        <v/>
      </c>
      <c r="AD27" s="94" t="str">
        <f aca="false">TRIM(INDEX($A:$I,ROW(),COLUMN()-26))</f>
        <v/>
      </c>
      <c r="AE27" s="94" t="str">
        <f aca="false">TRIM(INDEX($A:$I,ROW(),COLUMN()-26))</f>
        <v/>
      </c>
      <c r="AF27" s="94" t="n">
        <f aca="false">INDEX($A:$I,ROW(),COLUMN()-26)</f>
        <v>0</v>
      </c>
      <c r="AG27" s="94" t="str">
        <f aca="false">TRIM(INDEX($A:$I,ROW(),COLUMN()-26))</f>
        <v/>
      </c>
      <c r="AH27" s="94" t="n">
        <f aca="false">INDEX($A:$I,ROW(),COLUMN()-26)</f>
        <v>0</v>
      </c>
    </row>
    <row r="28" customFormat="false" ht="17.25" hidden="false" customHeight="true" outlineLevel="0" collapsed="false">
      <c r="A28" s="83" t="n">
        <v>22</v>
      </c>
      <c r="B28" s="84"/>
      <c r="C28" s="85"/>
      <c r="D28" s="84"/>
      <c r="E28" s="85"/>
      <c r="F28" s="86"/>
      <c r="G28" s="87"/>
      <c r="H28" s="88"/>
      <c r="I28" s="89"/>
      <c r="J28" s="1"/>
      <c r="K28" s="90"/>
      <c r="L28" s="90"/>
      <c r="M28" s="91" t="str">
        <f aca="false">IF(AB28="","",IF(LEN(AB28)+LEN(AC28)&gt;6,0,6-LEN(AB28)-LEN(AC28)))</f>
        <v/>
      </c>
      <c r="N28" s="91" t="str">
        <f aca="false">IF(AB28="","",VLOOKUP(AF28,基本データ!$A$107:$B$113,2))</f>
        <v/>
      </c>
      <c r="O28" s="91" t="str">
        <f aca="false">IF(AB28="","",AB28&amp;REPT("　",M28)&amp;AC28&amp;N28)</f>
        <v/>
      </c>
      <c r="P28" s="90" t="str">
        <f aca="false">JIS(TRIM(AD28))&amp;"　"&amp;JIS(TRIM(AE28))</f>
        <v>　</v>
      </c>
      <c r="Q28" s="90" t="str">
        <f aca="false">IF(AB28="","",IF(AG28="",NA(),AG28))</f>
        <v/>
      </c>
      <c r="R28" s="92" t="str">
        <f aca="false">IF(AH28=0,"",AH28)</f>
        <v/>
      </c>
      <c r="S28" s="93" t="str">
        <f aca="false">IF(ISERROR(K28),1,"")</f>
        <v/>
      </c>
      <c r="T28" s="93" t="str">
        <f aca="false">IF(ISERROR(L28),1,"")</f>
        <v/>
      </c>
      <c r="U28" s="93" t="str">
        <f aca="false">IF(ISERROR(M28),1,"")</f>
        <v/>
      </c>
      <c r="V28" s="93" t="str">
        <f aca="false">IF(ISERROR(N28),1,"")</f>
        <v/>
      </c>
      <c r="W28" s="93" t="str">
        <f aca="false">IF(ISERROR(O28),1,"")</f>
        <v/>
      </c>
      <c r="X28" s="93" t="str">
        <f aca="false">IF(ISERROR(P28),1,"")</f>
        <v/>
      </c>
      <c r="Y28" s="93" t="str">
        <f aca="false">IF(ISERROR(Q28),1,"")</f>
        <v/>
      </c>
      <c r="Z28" s="93" t="str">
        <f aca="false">IF(ISERROR(R28),1,"")</f>
        <v/>
      </c>
      <c r="AA28" s="93" t="str">
        <f aca="false">IF(ISERROR(S28),1,"")</f>
        <v/>
      </c>
      <c r="AB28" s="94" t="str">
        <f aca="false">TRIM(INDEX($A:$I,ROW(),COLUMN()-26))</f>
        <v/>
      </c>
      <c r="AC28" s="94" t="str">
        <f aca="false">TRIM(INDEX($A:$I,ROW(),COLUMN()-26))</f>
        <v/>
      </c>
      <c r="AD28" s="94" t="str">
        <f aca="false">TRIM(INDEX($A:$I,ROW(),COLUMN()-26))</f>
        <v/>
      </c>
      <c r="AE28" s="94" t="str">
        <f aca="false">TRIM(INDEX($A:$I,ROW(),COLUMN()-26))</f>
        <v/>
      </c>
      <c r="AF28" s="94" t="n">
        <f aca="false">INDEX($A:$I,ROW(),COLUMN()-26)</f>
        <v>0</v>
      </c>
      <c r="AG28" s="94" t="str">
        <f aca="false">TRIM(INDEX($A:$I,ROW(),COLUMN()-26))</f>
        <v/>
      </c>
      <c r="AH28" s="94" t="n">
        <f aca="false">INDEX($A:$I,ROW(),COLUMN()-26)</f>
        <v>0</v>
      </c>
    </row>
    <row r="29" customFormat="false" ht="17.25" hidden="false" customHeight="true" outlineLevel="0" collapsed="false">
      <c r="A29" s="83" t="n">
        <v>23</v>
      </c>
      <c r="B29" s="84"/>
      <c r="C29" s="85"/>
      <c r="D29" s="84"/>
      <c r="E29" s="85"/>
      <c r="F29" s="86"/>
      <c r="G29" s="87"/>
      <c r="H29" s="88"/>
      <c r="I29" s="89"/>
      <c r="J29" s="1"/>
      <c r="K29" s="90"/>
      <c r="L29" s="90"/>
      <c r="M29" s="91" t="str">
        <f aca="false">IF(AB29="","",IF(LEN(AB29)+LEN(AC29)&gt;6,0,6-LEN(AB29)-LEN(AC29)))</f>
        <v/>
      </c>
      <c r="N29" s="91" t="str">
        <f aca="false">IF(AB29="","",VLOOKUP(AF29,基本データ!$A$107:$B$113,2))</f>
        <v/>
      </c>
      <c r="O29" s="91" t="str">
        <f aca="false">IF(AB29="","",AB29&amp;REPT("　",M29)&amp;AC29&amp;N29)</f>
        <v/>
      </c>
      <c r="P29" s="90" t="str">
        <f aca="false">JIS(TRIM(AD29))&amp;"　"&amp;JIS(TRIM(AE29))</f>
        <v>　</v>
      </c>
      <c r="Q29" s="90" t="str">
        <f aca="false">IF(AB29="","",IF(AG29="",NA(),AG29))</f>
        <v/>
      </c>
      <c r="R29" s="92" t="str">
        <f aca="false">IF(AH29=0,"",AH29)</f>
        <v/>
      </c>
      <c r="S29" s="93" t="str">
        <f aca="false">IF(ISERROR(K29),1,"")</f>
        <v/>
      </c>
      <c r="T29" s="93" t="str">
        <f aca="false">IF(ISERROR(L29),1,"")</f>
        <v/>
      </c>
      <c r="U29" s="93" t="str">
        <f aca="false">IF(ISERROR(M29),1,"")</f>
        <v/>
      </c>
      <c r="V29" s="93" t="str">
        <f aca="false">IF(ISERROR(N29),1,"")</f>
        <v/>
      </c>
      <c r="W29" s="93" t="str">
        <f aca="false">IF(ISERROR(O29),1,"")</f>
        <v/>
      </c>
      <c r="X29" s="93" t="str">
        <f aca="false">IF(ISERROR(P29),1,"")</f>
        <v/>
      </c>
      <c r="Y29" s="93" t="str">
        <f aca="false">IF(ISERROR(Q29),1,"")</f>
        <v/>
      </c>
      <c r="Z29" s="93" t="str">
        <f aca="false">IF(ISERROR(R29),1,"")</f>
        <v/>
      </c>
      <c r="AA29" s="93" t="str">
        <f aca="false">IF(ISERROR(S29),1,"")</f>
        <v/>
      </c>
      <c r="AB29" s="94" t="str">
        <f aca="false">TRIM(INDEX($A:$I,ROW(),COLUMN()-26))</f>
        <v/>
      </c>
      <c r="AC29" s="94" t="str">
        <f aca="false">TRIM(INDEX($A:$I,ROW(),COLUMN()-26))</f>
        <v/>
      </c>
      <c r="AD29" s="94" t="str">
        <f aca="false">TRIM(INDEX($A:$I,ROW(),COLUMN()-26))</f>
        <v/>
      </c>
      <c r="AE29" s="94" t="str">
        <f aca="false">TRIM(INDEX($A:$I,ROW(),COLUMN()-26))</f>
        <v/>
      </c>
      <c r="AF29" s="94" t="n">
        <f aca="false">INDEX($A:$I,ROW(),COLUMN()-26)</f>
        <v>0</v>
      </c>
      <c r="AG29" s="94" t="str">
        <f aca="false">TRIM(INDEX($A:$I,ROW(),COLUMN()-26))</f>
        <v/>
      </c>
      <c r="AH29" s="94" t="n">
        <f aca="false">INDEX($A:$I,ROW(),COLUMN()-26)</f>
        <v>0</v>
      </c>
    </row>
    <row r="30" customFormat="false" ht="17.25" hidden="false" customHeight="true" outlineLevel="0" collapsed="false">
      <c r="A30" s="83" t="n">
        <v>24</v>
      </c>
      <c r="B30" s="84"/>
      <c r="C30" s="85"/>
      <c r="D30" s="84"/>
      <c r="E30" s="85"/>
      <c r="F30" s="86"/>
      <c r="G30" s="87"/>
      <c r="H30" s="88"/>
      <c r="I30" s="89"/>
      <c r="J30" s="1"/>
      <c r="K30" s="90"/>
      <c r="L30" s="90"/>
      <c r="M30" s="91" t="str">
        <f aca="false">IF(AB30="","",IF(LEN(AB30)+LEN(AC30)&gt;6,0,6-LEN(AB30)-LEN(AC30)))</f>
        <v/>
      </c>
      <c r="N30" s="91" t="str">
        <f aca="false">IF(AB30="","",VLOOKUP(AF30,基本データ!$A$107:$B$113,2))</f>
        <v/>
      </c>
      <c r="O30" s="91" t="str">
        <f aca="false">IF(AB30="","",AB30&amp;REPT("　",M30)&amp;AC30&amp;N30)</f>
        <v/>
      </c>
      <c r="P30" s="90" t="str">
        <f aca="false">JIS(TRIM(AD30))&amp;"　"&amp;JIS(TRIM(AE30))</f>
        <v>　</v>
      </c>
      <c r="Q30" s="90" t="str">
        <f aca="false">IF(AB30="","",IF(AG30="",NA(),AG30))</f>
        <v/>
      </c>
      <c r="R30" s="92" t="str">
        <f aca="false">IF(AH30=0,"",AH30)</f>
        <v/>
      </c>
      <c r="S30" s="93" t="str">
        <f aca="false">IF(ISERROR(K30),1,"")</f>
        <v/>
      </c>
      <c r="T30" s="93" t="str">
        <f aca="false">IF(ISERROR(L30),1,"")</f>
        <v/>
      </c>
      <c r="U30" s="93" t="str">
        <f aca="false">IF(ISERROR(M30),1,"")</f>
        <v/>
      </c>
      <c r="V30" s="93" t="str">
        <f aca="false">IF(ISERROR(N30),1,"")</f>
        <v/>
      </c>
      <c r="W30" s="93" t="str">
        <f aca="false">IF(ISERROR(O30),1,"")</f>
        <v/>
      </c>
      <c r="X30" s="93" t="str">
        <f aca="false">IF(ISERROR(P30),1,"")</f>
        <v/>
      </c>
      <c r="Y30" s="93" t="str">
        <f aca="false">IF(ISERROR(Q30),1,"")</f>
        <v/>
      </c>
      <c r="Z30" s="93" t="str">
        <f aca="false">IF(ISERROR(R30),1,"")</f>
        <v/>
      </c>
      <c r="AA30" s="93" t="str">
        <f aca="false">IF(ISERROR(S30),1,"")</f>
        <v/>
      </c>
      <c r="AB30" s="94" t="str">
        <f aca="false">TRIM(INDEX($A:$I,ROW(),COLUMN()-26))</f>
        <v/>
      </c>
      <c r="AC30" s="94" t="str">
        <f aca="false">TRIM(INDEX($A:$I,ROW(),COLUMN()-26))</f>
        <v/>
      </c>
      <c r="AD30" s="94" t="str">
        <f aca="false">TRIM(INDEX($A:$I,ROW(),COLUMN()-26))</f>
        <v/>
      </c>
      <c r="AE30" s="94" t="str">
        <f aca="false">TRIM(INDEX($A:$I,ROW(),COLUMN()-26))</f>
        <v/>
      </c>
      <c r="AF30" s="94" t="n">
        <f aca="false">INDEX($A:$I,ROW(),COLUMN()-26)</f>
        <v>0</v>
      </c>
      <c r="AG30" s="94" t="str">
        <f aca="false">TRIM(INDEX($A:$I,ROW(),COLUMN()-26))</f>
        <v/>
      </c>
      <c r="AH30" s="94" t="n">
        <f aca="false">INDEX($A:$I,ROW(),COLUMN()-26)</f>
        <v>0</v>
      </c>
    </row>
    <row r="31" customFormat="false" ht="17.25" hidden="false" customHeight="true" outlineLevel="0" collapsed="false">
      <c r="A31" s="83" t="n">
        <v>25</v>
      </c>
      <c r="B31" s="84"/>
      <c r="C31" s="85"/>
      <c r="D31" s="84"/>
      <c r="E31" s="85"/>
      <c r="F31" s="86"/>
      <c r="G31" s="87"/>
      <c r="H31" s="88"/>
      <c r="I31" s="89"/>
      <c r="J31" s="1"/>
      <c r="K31" s="90"/>
      <c r="L31" s="90"/>
      <c r="M31" s="91" t="str">
        <f aca="false">IF(AB31="","",IF(LEN(AB31)+LEN(AC31)&gt;6,0,6-LEN(AB31)-LEN(AC31)))</f>
        <v/>
      </c>
      <c r="N31" s="91" t="str">
        <f aca="false">IF(AB31="","",VLOOKUP(AF31,基本データ!$A$107:$B$113,2))</f>
        <v/>
      </c>
      <c r="O31" s="91" t="str">
        <f aca="false">IF(AB31="","",AB31&amp;REPT("　",M31)&amp;AC31&amp;N31)</f>
        <v/>
      </c>
      <c r="P31" s="90" t="str">
        <f aca="false">JIS(TRIM(AD31))&amp;"　"&amp;JIS(TRIM(AE31))</f>
        <v>　</v>
      </c>
      <c r="Q31" s="90" t="str">
        <f aca="false">IF(AB31="","",IF(AG31="",NA(),AG31))</f>
        <v/>
      </c>
      <c r="R31" s="92" t="str">
        <f aca="false">IF(AH31=0,"",AH31)</f>
        <v/>
      </c>
      <c r="S31" s="93" t="str">
        <f aca="false">IF(ISERROR(K31),1,"")</f>
        <v/>
      </c>
      <c r="T31" s="93" t="str">
        <f aca="false">IF(ISERROR(L31),1,"")</f>
        <v/>
      </c>
      <c r="U31" s="93" t="str">
        <f aca="false">IF(ISERROR(M31),1,"")</f>
        <v/>
      </c>
      <c r="V31" s="93" t="str">
        <f aca="false">IF(ISERROR(N31),1,"")</f>
        <v/>
      </c>
      <c r="W31" s="93" t="str">
        <f aca="false">IF(ISERROR(O31),1,"")</f>
        <v/>
      </c>
      <c r="X31" s="93" t="str">
        <f aca="false">IF(ISERROR(P31),1,"")</f>
        <v/>
      </c>
      <c r="Y31" s="93" t="str">
        <f aca="false">IF(ISERROR(Q31),1,"")</f>
        <v/>
      </c>
      <c r="Z31" s="93" t="str">
        <f aca="false">IF(ISERROR(R31),1,"")</f>
        <v/>
      </c>
      <c r="AA31" s="93" t="str">
        <f aca="false">IF(ISERROR(S31),1,"")</f>
        <v/>
      </c>
      <c r="AB31" s="94" t="str">
        <f aca="false">TRIM(INDEX($A:$I,ROW(),COLUMN()-26))</f>
        <v/>
      </c>
      <c r="AC31" s="94" t="str">
        <f aca="false">TRIM(INDEX($A:$I,ROW(),COLUMN()-26))</f>
        <v/>
      </c>
      <c r="AD31" s="94" t="str">
        <f aca="false">TRIM(INDEX($A:$I,ROW(),COLUMN()-26))</f>
        <v/>
      </c>
      <c r="AE31" s="94" t="str">
        <f aca="false">TRIM(INDEX($A:$I,ROW(),COLUMN()-26))</f>
        <v/>
      </c>
      <c r="AF31" s="94" t="n">
        <f aca="false">INDEX($A:$I,ROW(),COLUMN()-26)</f>
        <v>0</v>
      </c>
      <c r="AG31" s="94" t="str">
        <f aca="false">TRIM(INDEX($A:$I,ROW(),COLUMN()-26))</f>
        <v/>
      </c>
      <c r="AH31" s="94" t="n">
        <f aca="false">INDEX($A:$I,ROW(),COLUMN()-26)</f>
        <v>0</v>
      </c>
    </row>
    <row r="32" customFormat="false" ht="17.25" hidden="false" customHeight="true" outlineLevel="0" collapsed="false">
      <c r="A32" s="83" t="n">
        <v>26</v>
      </c>
      <c r="B32" s="84"/>
      <c r="C32" s="85"/>
      <c r="D32" s="84"/>
      <c r="E32" s="85"/>
      <c r="F32" s="86"/>
      <c r="G32" s="87"/>
      <c r="H32" s="88"/>
      <c r="I32" s="89"/>
      <c r="J32" s="1"/>
      <c r="K32" s="90"/>
      <c r="L32" s="90"/>
      <c r="M32" s="91" t="str">
        <f aca="false">IF(AB32="","",IF(LEN(AB32)+LEN(AC32)&gt;6,0,6-LEN(AB32)-LEN(AC32)))</f>
        <v/>
      </c>
      <c r="N32" s="91" t="str">
        <f aca="false">IF(AB32="","",VLOOKUP(AF32,基本データ!$A$107:$B$113,2))</f>
        <v/>
      </c>
      <c r="O32" s="91" t="str">
        <f aca="false">IF(AB32="","",AB32&amp;REPT("　",M32)&amp;AC32&amp;N32)</f>
        <v/>
      </c>
      <c r="P32" s="90" t="str">
        <f aca="false">JIS(TRIM(AD32))&amp;"　"&amp;JIS(TRIM(AE32))</f>
        <v>　</v>
      </c>
      <c r="Q32" s="90" t="str">
        <f aca="false">IF(AB32="","",IF(AG32="",NA(),AG32))</f>
        <v/>
      </c>
      <c r="R32" s="92" t="str">
        <f aca="false">IF(AH32=0,"",AH32)</f>
        <v/>
      </c>
      <c r="S32" s="93" t="str">
        <f aca="false">IF(ISERROR(K32),1,"")</f>
        <v/>
      </c>
      <c r="T32" s="93" t="str">
        <f aca="false">IF(ISERROR(L32),1,"")</f>
        <v/>
      </c>
      <c r="U32" s="93" t="str">
        <f aca="false">IF(ISERROR(M32),1,"")</f>
        <v/>
      </c>
      <c r="V32" s="93" t="str">
        <f aca="false">IF(ISERROR(N32),1,"")</f>
        <v/>
      </c>
      <c r="W32" s="93" t="str">
        <f aca="false">IF(ISERROR(O32),1,"")</f>
        <v/>
      </c>
      <c r="X32" s="93" t="str">
        <f aca="false">IF(ISERROR(P32),1,"")</f>
        <v/>
      </c>
      <c r="Y32" s="93" t="str">
        <f aca="false">IF(ISERROR(Q32),1,"")</f>
        <v/>
      </c>
      <c r="Z32" s="93" t="str">
        <f aca="false">IF(ISERROR(R32),1,"")</f>
        <v/>
      </c>
      <c r="AA32" s="93" t="str">
        <f aca="false">IF(ISERROR(S32),1,"")</f>
        <v/>
      </c>
      <c r="AB32" s="94" t="str">
        <f aca="false">TRIM(INDEX($A:$I,ROW(),COLUMN()-26))</f>
        <v/>
      </c>
      <c r="AC32" s="94" t="str">
        <f aca="false">TRIM(INDEX($A:$I,ROW(),COLUMN()-26))</f>
        <v/>
      </c>
      <c r="AD32" s="94" t="str">
        <f aca="false">TRIM(INDEX($A:$I,ROW(),COLUMN()-26))</f>
        <v/>
      </c>
      <c r="AE32" s="94" t="str">
        <f aca="false">TRIM(INDEX($A:$I,ROW(),COLUMN()-26))</f>
        <v/>
      </c>
      <c r="AF32" s="94" t="n">
        <f aca="false">INDEX($A:$I,ROW(),COLUMN()-26)</f>
        <v>0</v>
      </c>
      <c r="AG32" s="94" t="str">
        <f aca="false">TRIM(INDEX($A:$I,ROW(),COLUMN()-26))</f>
        <v/>
      </c>
      <c r="AH32" s="94" t="n">
        <f aca="false">INDEX($A:$I,ROW(),COLUMN()-26)</f>
        <v>0</v>
      </c>
    </row>
    <row r="33" customFormat="false" ht="17.25" hidden="false" customHeight="true" outlineLevel="0" collapsed="false">
      <c r="A33" s="83" t="n">
        <v>27</v>
      </c>
      <c r="B33" s="84"/>
      <c r="C33" s="85"/>
      <c r="D33" s="84"/>
      <c r="E33" s="85"/>
      <c r="F33" s="86"/>
      <c r="G33" s="87"/>
      <c r="H33" s="88"/>
      <c r="I33" s="89"/>
      <c r="J33" s="1"/>
      <c r="K33" s="90"/>
      <c r="L33" s="90"/>
      <c r="M33" s="91" t="str">
        <f aca="false">IF(AB33="","",IF(LEN(AB33)+LEN(AC33)&gt;6,0,6-LEN(AB33)-LEN(AC33)))</f>
        <v/>
      </c>
      <c r="N33" s="91" t="str">
        <f aca="false">IF(AB33="","",VLOOKUP(AF33,基本データ!$A$107:$B$113,2))</f>
        <v/>
      </c>
      <c r="O33" s="91" t="str">
        <f aca="false">IF(AB33="","",AB33&amp;REPT("　",M33)&amp;AC33&amp;N33)</f>
        <v/>
      </c>
      <c r="P33" s="90" t="str">
        <f aca="false">JIS(TRIM(AD33))&amp;"　"&amp;JIS(TRIM(AE33))</f>
        <v>　</v>
      </c>
      <c r="Q33" s="90" t="str">
        <f aca="false">IF(AB33="","",IF(AG33="",NA(),AG33))</f>
        <v/>
      </c>
      <c r="R33" s="92" t="str">
        <f aca="false">IF(AH33=0,"",AH33)</f>
        <v/>
      </c>
      <c r="S33" s="93" t="str">
        <f aca="false">IF(ISERROR(K33),1,"")</f>
        <v/>
      </c>
      <c r="T33" s="93" t="str">
        <f aca="false">IF(ISERROR(L33),1,"")</f>
        <v/>
      </c>
      <c r="U33" s="93" t="str">
        <f aca="false">IF(ISERROR(M33),1,"")</f>
        <v/>
      </c>
      <c r="V33" s="93" t="str">
        <f aca="false">IF(ISERROR(N33),1,"")</f>
        <v/>
      </c>
      <c r="W33" s="93" t="str">
        <f aca="false">IF(ISERROR(O33),1,"")</f>
        <v/>
      </c>
      <c r="X33" s="93" t="str">
        <f aca="false">IF(ISERROR(P33),1,"")</f>
        <v/>
      </c>
      <c r="Y33" s="93" t="str">
        <f aca="false">IF(ISERROR(Q33),1,"")</f>
        <v/>
      </c>
      <c r="Z33" s="93" t="str">
        <f aca="false">IF(ISERROR(R33),1,"")</f>
        <v/>
      </c>
      <c r="AA33" s="93" t="str">
        <f aca="false">IF(ISERROR(S33),1,"")</f>
        <v/>
      </c>
      <c r="AB33" s="94" t="str">
        <f aca="false">TRIM(INDEX($A:$I,ROW(),COLUMN()-26))</f>
        <v/>
      </c>
      <c r="AC33" s="94" t="str">
        <f aca="false">TRIM(INDEX($A:$I,ROW(),COLUMN()-26))</f>
        <v/>
      </c>
      <c r="AD33" s="94" t="str">
        <f aca="false">TRIM(INDEX($A:$I,ROW(),COLUMN()-26))</f>
        <v/>
      </c>
      <c r="AE33" s="94" t="str">
        <f aca="false">TRIM(INDEX($A:$I,ROW(),COLUMN()-26))</f>
        <v/>
      </c>
      <c r="AF33" s="94" t="n">
        <f aca="false">INDEX($A:$I,ROW(),COLUMN()-26)</f>
        <v>0</v>
      </c>
      <c r="AG33" s="94" t="str">
        <f aca="false">TRIM(INDEX($A:$I,ROW(),COLUMN()-26))</f>
        <v/>
      </c>
      <c r="AH33" s="94" t="n">
        <f aca="false">INDEX($A:$I,ROW(),COLUMN()-26)</f>
        <v>0</v>
      </c>
    </row>
    <row r="34" customFormat="false" ht="16.5" hidden="false" customHeight="true" outlineLevel="0" collapsed="false">
      <c r="A34" s="83" t="n">
        <v>28</v>
      </c>
      <c r="B34" s="84"/>
      <c r="C34" s="85"/>
      <c r="D34" s="84"/>
      <c r="E34" s="85"/>
      <c r="F34" s="86"/>
      <c r="G34" s="87"/>
      <c r="H34" s="88"/>
      <c r="I34" s="89"/>
      <c r="J34" s="1"/>
      <c r="K34" s="90"/>
      <c r="L34" s="90"/>
      <c r="M34" s="91" t="str">
        <f aca="false">IF(AB34="","",IF(LEN(AB34)+LEN(AC34)&gt;6,0,6-LEN(AB34)-LEN(AC34)))</f>
        <v/>
      </c>
      <c r="N34" s="91" t="str">
        <f aca="false">IF(AB34="","",VLOOKUP(AF34,基本データ!$A$107:$B$113,2))</f>
        <v/>
      </c>
      <c r="O34" s="91" t="str">
        <f aca="false">IF(AB34="","",AB34&amp;REPT("　",M34)&amp;AC34&amp;N34)</f>
        <v/>
      </c>
      <c r="P34" s="90" t="str">
        <f aca="false">JIS(TRIM(AD34))&amp;"　"&amp;JIS(TRIM(AE34))</f>
        <v>　</v>
      </c>
      <c r="Q34" s="90" t="str">
        <f aca="false">IF(AB34="","",IF(AG34="",NA(),AG34))</f>
        <v/>
      </c>
      <c r="R34" s="92" t="str">
        <f aca="false">IF(AH34=0,"",AH34)</f>
        <v/>
      </c>
      <c r="S34" s="93" t="str">
        <f aca="false">IF(ISERROR(K34),1,"")</f>
        <v/>
      </c>
      <c r="T34" s="93" t="str">
        <f aca="false">IF(ISERROR(L34),1,"")</f>
        <v/>
      </c>
      <c r="U34" s="93" t="str">
        <f aca="false">IF(ISERROR(M34),1,"")</f>
        <v/>
      </c>
      <c r="V34" s="93" t="str">
        <f aca="false">IF(ISERROR(N34),1,"")</f>
        <v/>
      </c>
      <c r="W34" s="93" t="str">
        <f aca="false">IF(ISERROR(O34),1,"")</f>
        <v/>
      </c>
      <c r="X34" s="93" t="str">
        <f aca="false">IF(ISERROR(P34),1,"")</f>
        <v/>
      </c>
      <c r="Y34" s="93" t="str">
        <f aca="false">IF(ISERROR(Q34),1,"")</f>
        <v/>
      </c>
      <c r="Z34" s="93" t="str">
        <f aca="false">IF(ISERROR(R34),1,"")</f>
        <v/>
      </c>
      <c r="AA34" s="93" t="str">
        <f aca="false">IF(ISERROR(S34),1,"")</f>
        <v/>
      </c>
      <c r="AB34" s="94" t="str">
        <f aca="false">TRIM(INDEX($A:$I,ROW(),COLUMN()-26))</f>
        <v/>
      </c>
      <c r="AC34" s="94" t="str">
        <f aca="false">TRIM(INDEX($A:$I,ROW(),COLUMN()-26))</f>
        <v/>
      </c>
      <c r="AD34" s="94" t="str">
        <f aca="false">TRIM(INDEX($A:$I,ROW(),COLUMN()-26))</f>
        <v/>
      </c>
      <c r="AE34" s="94" t="str">
        <f aca="false">TRIM(INDEX($A:$I,ROW(),COLUMN()-26))</f>
        <v/>
      </c>
      <c r="AF34" s="94" t="n">
        <f aca="false">INDEX($A:$I,ROW(),COLUMN()-26)</f>
        <v>0</v>
      </c>
      <c r="AG34" s="94" t="str">
        <f aca="false">TRIM(INDEX($A:$I,ROW(),COLUMN()-26))</f>
        <v/>
      </c>
      <c r="AH34" s="94" t="n">
        <f aca="false">INDEX($A:$I,ROW(),COLUMN()-26)</f>
        <v>0</v>
      </c>
    </row>
    <row r="35" customFormat="false" ht="16.5" hidden="false" customHeight="true" outlineLevel="0" collapsed="false">
      <c r="A35" s="83" t="n">
        <v>29</v>
      </c>
      <c r="B35" s="84"/>
      <c r="C35" s="85"/>
      <c r="D35" s="84"/>
      <c r="E35" s="85"/>
      <c r="F35" s="86"/>
      <c r="G35" s="87"/>
      <c r="H35" s="88"/>
      <c r="I35" s="89"/>
      <c r="J35" s="1"/>
      <c r="K35" s="90"/>
      <c r="L35" s="90"/>
      <c r="M35" s="91" t="str">
        <f aca="false">IF(AB35="","",IF(LEN(AB35)+LEN(AC35)&gt;6,0,6-LEN(AB35)-LEN(AC35)))</f>
        <v/>
      </c>
      <c r="N35" s="91" t="str">
        <f aca="false">IF(AB35="","",VLOOKUP(AF35,基本データ!$A$107:$B$113,2))</f>
        <v/>
      </c>
      <c r="O35" s="91" t="str">
        <f aca="false">IF(AB35="","",AB35&amp;REPT("　",M35)&amp;AC35&amp;N35)</f>
        <v/>
      </c>
      <c r="P35" s="90" t="str">
        <f aca="false">JIS(TRIM(AD35))&amp;"　"&amp;JIS(TRIM(AE35))</f>
        <v>　</v>
      </c>
      <c r="Q35" s="90" t="str">
        <f aca="false">IF(AB35="","",IF(AG35="",NA(),AG35))</f>
        <v/>
      </c>
      <c r="R35" s="92" t="str">
        <f aca="false">IF(AH35=0,"",AH35)</f>
        <v/>
      </c>
      <c r="S35" s="93" t="str">
        <f aca="false">IF(ISERROR(K35),1,"")</f>
        <v/>
      </c>
      <c r="T35" s="93" t="str">
        <f aca="false">IF(ISERROR(L35),1,"")</f>
        <v/>
      </c>
      <c r="U35" s="93" t="str">
        <f aca="false">IF(ISERROR(M35),1,"")</f>
        <v/>
      </c>
      <c r="V35" s="93" t="str">
        <f aca="false">IF(ISERROR(N35),1,"")</f>
        <v/>
      </c>
      <c r="W35" s="93" t="str">
        <f aca="false">IF(ISERROR(O35),1,"")</f>
        <v/>
      </c>
      <c r="X35" s="93" t="str">
        <f aca="false">IF(ISERROR(P35),1,"")</f>
        <v/>
      </c>
      <c r="Y35" s="93" t="str">
        <f aca="false">IF(ISERROR(Q35),1,"")</f>
        <v/>
      </c>
      <c r="Z35" s="93" t="str">
        <f aca="false">IF(ISERROR(R35),1,"")</f>
        <v/>
      </c>
      <c r="AA35" s="93" t="str">
        <f aca="false">IF(ISERROR(S35),1,"")</f>
        <v/>
      </c>
      <c r="AB35" s="94" t="str">
        <f aca="false">TRIM(INDEX($A:$I,ROW(),COLUMN()-26))</f>
        <v/>
      </c>
      <c r="AC35" s="94" t="str">
        <f aca="false">TRIM(INDEX($A:$I,ROW(),COLUMN()-26))</f>
        <v/>
      </c>
      <c r="AD35" s="94" t="str">
        <f aca="false">TRIM(INDEX($A:$I,ROW(),COLUMN()-26))</f>
        <v/>
      </c>
      <c r="AE35" s="94" t="str">
        <f aca="false">TRIM(INDEX($A:$I,ROW(),COLUMN()-26))</f>
        <v/>
      </c>
      <c r="AF35" s="94" t="n">
        <f aca="false">INDEX($A:$I,ROW(),COLUMN()-26)</f>
        <v>0</v>
      </c>
      <c r="AG35" s="94" t="str">
        <f aca="false">TRIM(INDEX($A:$I,ROW(),COLUMN()-26))</f>
        <v/>
      </c>
      <c r="AH35" s="94" t="n">
        <f aca="false">INDEX($A:$I,ROW(),COLUMN()-26)</f>
        <v>0</v>
      </c>
    </row>
    <row r="36" customFormat="false" ht="16.5" hidden="false" customHeight="true" outlineLevel="0" collapsed="false">
      <c r="A36" s="95" t="n">
        <v>30</v>
      </c>
      <c r="B36" s="96"/>
      <c r="C36" s="97"/>
      <c r="D36" s="96"/>
      <c r="E36" s="97"/>
      <c r="F36" s="98"/>
      <c r="G36" s="99"/>
      <c r="H36" s="100"/>
      <c r="I36" s="101"/>
      <c r="J36" s="1"/>
      <c r="K36" s="90"/>
      <c r="L36" s="90"/>
      <c r="M36" s="91" t="str">
        <f aca="false">IF(AB36="","",IF(LEN(AB36)+LEN(AC36)&gt;6,0,6-LEN(AB36)-LEN(AC36)))</f>
        <v/>
      </c>
      <c r="N36" s="91" t="str">
        <f aca="false">IF(AB36="","",VLOOKUP(AF36,基本データ!$A$107:$B$113,2))</f>
        <v/>
      </c>
      <c r="O36" s="91" t="str">
        <f aca="false">IF(AB36="","",AB36&amp;REPT("　",M36)&amp;AC36&amp;N36)</f>
        <v/>
      </c>
      <c r="P36" s="90" t="str">
        <f aca="false">JIS(TRIM(AD36))&amp;"　"&amp;JIS(TRIM(AE36))</f>
        <v>　</v>
      </c>
      <c r="Q36" s="90" t="str">
        <f aca="false">IF(AB36="","",IF(AG36="",NA(),AG36))</f>
        <v/>
      </c>
      <c r="R36" s="92" t="str">
        <f aca="false">IF(AH36=0,"",AH36)</f>
        <v/>
      </c>
      <c r="S36" s="93" t="str">
        <f aca="false">IF(ISERROR(K36),1,"")</f>
        <v/>
      </c>
      <c r="T36" s="93" t="str">
        <f aca="false">IF(ISERROR(L36),1,"")</f>
        <v/>
      </c>
      <c r="U36" s="93" t="str">
        <f aca="false">IF(ISERROR(M36),1,"")</f>
        <v/>
      </c>
      <c r="V36" s="93" t="str">
        <f aca="false">IF(ISERROR(N36),1,"")</f>
        <v/>
      </c>
      <c r="W36" s="93" t="str">
        <f aca="false">IF(ISERROR(O36),1,"")</f>
        <v/>
      </c>
      <c r="X36" s="93" t="str">
        <f aca="false">IF(ISERROR(P36),1,"")</f>
        <v/>
      </c>
      <c r="Y36" s="93" t="str">
        <f aca="false">IF(ISERROR(Q36),1,"")</f>
        <v/>
      </c>
      <c r="Z36" s="93" t="str">
        <f aca="false">IF(ISERROR(R36),1,"")</f>
        <v/>
      </c>
      <c r="AA36" s="93" t="str">
        <f aca="false">IF(ISERROR(S36),1,"")</f>
        <v/>
      </c>
      <c r="AB36" s="94" t="str">
        <f aca="false">TRIM(INDEX($A:$I,ROW(),COLUMN()-26))</f>
        <v/>
      </c>
      <c r="AC36" s="94" t="str">
        <f aca="false">TRIM(INDEX($A:$I,ROW(),COLUMN()-26))</f>
        <v/>
      </c>
      <c r="AD36" s="94" t="str">
        <f aca="false">TRIM(INDEX($A:$I,ROW(),COLUMN()-26))</f>
        <v/>
      </c>
      <c r="AE36" s="94" t="str">
        <f aca="false">TRIM(INDEX($A:$I,ROW(),COLUMN()-26))</f>
        <v/>
      </c>
      <c r="AF36" s="94" t="n">
        <f aca="false">INDEX($A:$I,ROW(),COLUMN()-26)</f>
        <v>0</v>
      </c>
      <c r="AG36" s="94" t="str">
        <f aca="false">TRIM(INDEX($A:$I,ROW(),COLUMN()-26))</f>
        <v/>
      </c>
      <c r="AH36" s="94" t="n">
        <f aca="false">INDEX($A:$I,ROW(),COLUMN()-26)</f>
        <v>0</v>
      </c>
    </row>
    <row r="37" customFormat="false" ht="16.5" hidden="false" customHeight="true" outlineLevel="0" collapsed="false">
      <c r="A37" s="19"/>
      <c r="B37" s="102"/>
      <c r="C37" s="102"/>
      <c r="D37" s="102"/>
      <c r="E37" s="102"/>
      <c r="F37" s="103"/>
      <c r="G37" s="102"/>
      <c r="H37" s="104"/>
      <c r="I37" s="102"/>
      <c r="J37" s="1"/>
      <c r="K37" s="90"/>
      <c r="L37" s="90"/>
      <c r="M37" s="91" t="str">
        <f aca="false">IF(AB37="","",IF(LEN(AB37)+LEN(AC37)&gt;6,0,6-LEN(AB37)-LEN(AC37)))</f>
        <v/>
      </c>
      <c r="N37" s="91" t="str">
        <f aca="false">IF(AB37="","",VLOOKUP(AF37,基本データ!$A$107:$B$113,2))</f>
        <v/>
      </c>
      <c r="O37" s="91" t="str">
        <f aca="false">IF(AB37="","",AB37&amp;REPT("　",M37)&amp;AC37&amp;N37)</f>
        <v/>
      </c>
      <c r="P37" s="90" t="str">
        <f aca="false">JIS(TRIM(AD37))&amp;"　"&amp;JIS(TRIM(AE37))</f>
        <v>　</v>
      </c>
      <c r="Q37" s="90" t="str">
        <f aca="false">IF(AB37="","",IF(AG37="",NA(),AG37))</f>
        <v/>
      </c>
      <c r="R37" s="92" t="str">
        <f aca="false">IF(AH37=0,"",AH37)</f>
        <v/>
      </c>
      <c r="S37" s="93" t="str">
        <f aca="false">IF(ISERROR(K37),1,"")</f>
        <v/>
      </c>
      <c r="T37" s="93" t="str">
        <f aca="false">IF(ISERROR(L37),1,"")</f>
        <v/>
      </c>
      <c r="U37" s="93" t="str">
        <f aca="false">IF(ISERROR(M37),1,"")</f>
        <v/>
      </c>
      <c r="V37" s="93" t="str">
        <f aca="false">IF(ISERROR(N37),1,"")</f>
        <v/>
      </c>
      <c r="W37" s="93" t="str">
        <f aca="false">IF(ISERROR(O37),1,"")</f>
        <v/>
      </c>
      <c r="X37" s="93" t="str">
        <f aca="false">IF(ISERROR(P37),1,"")</f>
        <v/>
      </c>
      <c r="Y37" s="93" t="str">
        <f aca="false">IF(ISERROR(Q37),1,"")</f>
        <v/>
      </c>
      <c r="Z37" s="93" t="str">
        <f aca="false">IF(ISERROR(R37),1,"")</f>
        <v/>
      </c>
      <c r="AA37" s="93" t="str">
        <f aca="false">IF(ISERROR(S37),1,"")</f>
        <v/>
      </c>
      <c r="AB37" s="94" t="str">
        <f aca="false">TRIM(INDEX($A:$I,ROW(),COLUMN()-26))</f>
        <v/>
      </c>
      <c r="AC37" s="94" t="str">
        <f aca="false">TRIM(INDEX($A:$I,ROW(),COLUMN()-26))</f>
        <v/>
      </c>
      <c r="AD37" s="94" t="str">
        <f aca="false">TRIM(INDEX($A:$I,ROW(),COLUMN()-26))</f>
        <v/>
      </c>
      <c r="AE37" s="94" t="str">
        <f aca="false">TRIM(INDEX($A:$I,ROW(),COLUMN()-26))</f>
        <v/>
      </c>
      <c r="AF37" s="94" t="n">
        <f aca="false">INDEX($A:$I,ROW(),COLUMN()-26)</f>
        <v>0</v>
      </c>
      <c r="AG37" s="94" t="str">
        <f aca="false">TRIM(INDEX($A:$I,ROW(),COLUMN()-26))</f>
        <v/>
      </c>
      <c r="AH37" s="94" t="n">
        <f aca="false">INDEX($A:$I,ROW(),COLUMN()-26)</f>
        <v>0</v>
      </c>
    </row>
    <row r="38" customFormat="false" ht="16.5" hidden="false" customHeight="true" outlineLevel="0" collapsed="false">
      <c r="A38" s="19"/>
      <c r="B38" s="102"/>
      <c r="C38" s="102"/>
      <c r="D38" s="102"/>
      <c r="E38" s="102"/>
      <c r="F38" s="103"/>
      <c r="G38" s="102"/>
      <c r="H38" s="104"/>
      <c r="I38" s="102"/>
      <c r="J38" s="1"/>
      <c r="K38" s="90"/>
      <c r="L38" s="90"/>
      <c r="M38" s="91" t="str">
        <f aca="false">IF(AB38="","",IF(LEN(AB38)+LEN(AC38)&gt;6,0,6-LEN(AB38)-LEN(AC38)))</f>
        <v/>
      </c>
      <c r="N38" s="91" t="str">
        <f aca="false">IF(AB38="","",VLOOKUP(AF38,基本データ!$A$107:$B$113,2))</f>
        <v/>
      </c>
      <c r="O38" s="91" t="str">
        <f aca="false">IF(AB38="","",AB38&amp;REPT("　",M38)&amp;AC38&amp;N38)</f>
        <v/>
      </c>
      <c r="P38" s="90" t="str">
        <f aca="false">JIS(TRIM(AD38))&amp;"　"&amp;JIS(TRIM(AE38))</f>
        <v>　</v>
      </c>
      <c r="Q38" s="90" t="str">
        <f aca="false">IF(AB38="","",IF(AG38="",NA(),AG38))</f>
        <v/>
      </c>
      <c r="R38" s="92" t="str">
        <f aca="false">IF(AH38=0,"",AH38)</f>
        <v/>
      </c>
      <c r="S38" s="93" t="str">
        <f aca="false">IF(ISERROR(K38),1,"")</f>
        <v/>
      </c>
      <c r="T38" s="93" t="str">
        <f aca="false">IF(ISERROR(L38),1,"")</f>
        <v/>
      </c>
      <c r="U38" s="93" t="str">
        <f aca="false">IF(ISERROR(M38),1,"")</f>
        <v/>
      </c>
      <c r="V38" s="93" t="str">
        <f aca="false">IF(ISERROR(N38),1,"")</f>
        <v/>
      </c>
      <c r="W38" s="93" t="str">
        <f aca="false">IF(ISERROR(O38),1,"")</f>
        <v/>
      </c>
      <c r="X38" s="93" t="str">
        <f aca="false">IF(ISERROR(P38),1,"")</f>
        <v/>
      </c>
      <c r="Y38" s="93" t="str">
        <f aca="false">IF(ISERROR(Q38),1,"")</f>
        <v/>
      </c>
      <c r="Z38" s="93" t="str">
        <f aca="false">IF(ISERROR(R38),1,"")</f>
        <v/>
      </c>
      <c r="AA38" s="93" t="str">
        <f aca="false">IF(ISERROR(S38),1,"")</f>
        <v/>
      </c>
      <c r="AB38" s="94" t="str">
        <f aca="false">TRIM(INDEX($A:$I,ROW(),COLUMN()-26))</f>
        <v/>
      </c>
      <c r="AC38" s="94" t="str">
        <f aca="false">TRIM(INDEX($A:$I,ROW(),COLUMN()-26))</f>
        <v/>
      </c>
      <c r="AD38" s="94" t="str">
        <f aca="false">TRIM(INDEX($A:$I,ROW(),COLUMN()-26))</f>
        <v/>
      </c>
      <c r="AE38" s="94" t="str">
        <f aca="false">TRIM(INDEX($A:$I,ROW(),COLUMN()-26))</f>
        <v/>
      </c>
      <c r="AF38" s="94" t="n">
        <f aca="false">INDEX($A:$I,ROW(),COLUMN()-26)</f>
        <v>0</v>
      </c>
      <c r="AG38" s="94" t="str">
        <f aca="false">TRIM(INDEX($A:$I,ROW(),COLUMN()-26))</f>
        <v/>
      </c>
      <c r="AH38" s="94" t="n">
        <f aca="false">INDEX($A:$I,ROW(),COLUMN()-26)</f>
        <v>0</v>
      </c>
    </row>
    <row r="39" customFormat="false" ht="16.5" hidden="false" customHeight="true" outlineLevel="0" collapsed="false">
      <c r="A39" s="19"/>
      <c r="B39" s="102"/>
      <c r="C39" s="102"/>
      <c r="D39" s="102"/>
      <c r="E39" s="102"/>
      <c r="F39" s="103"/>
      <c r="G39" s="102"/>
      <c r="H39" s="104"/>
      <c r="I39" s="102"/>
      <c r="J39" s="1"/>
      <c r="K39" s="90"/>
      <c r="L39" s="90"/>
      <c r="M39" s="91" t="str">
        <f aca="false">IF(AB39="","",IF(LEN(AB39)+LEN(AC39)&gt;6,0,6-LEN(AB39)-LEN(AC39)))</f>
        <v/>
      </c>
      <c r="N39" s="91" t="str">
        <f aca="false">IF(AB39="","",VLOOKUP(AF39,基本データ!$A$107:$B$113,2))</f>
        <v/>
      </c>
      <c r="O39" s="91" t="str">
        <f aca="false">IF(AB39="","",AB39&amp;REPT("　",M39)&amp;AC39&amp;N39)</f>
        <v/>
      </c>
      <c r="P39" s="90" t="str">
        <f aca="false">JIS(TRIM(AD39))&amp;"　"&amp;JIS(TRIM(AE39))</f>
        <v>　</v>
      </c>
      <c r="Q39" s="90" t="str">
        <f aca="false">IF(AB39="","",IF(AG39="",NA(),AG39))</f>
        <v/>
      </c>
      <c r="R39" s="92" t="str">
        <f aca="false">IF(AH39=0,"",AH39)</f>
        <v/>
      </c>
      <c r="S39" s="93" t="str">
        <f aca="false">IF(ISERROR(K39),1,"")</f>
        <v/>
      </c>
      <c r="T39" s="93" t="str">
        <f aca="false">IF(ISERROR(L39),1,"")</f>
        <v/>
      </c>
      <c r="U39" s="93" t="str">
        <f aca="false">IF(ISERROR(M39),1,"")</f>
        <v/>
      </c>
      <c r="V39" s="93" t="str">
        <f aca="false">IF(ISERROR(N39),1,"")</f>
        <v/>
      </c>
      <c r="W39" s="93" t="str">
        <f aca="false">IF(ISERROR(O39),1,"")</f>
        <v/>
      </c>
      <c r="X39" s="93" t="str">
        <f aca="false">IF(ISERROR(P39),1,"")</f>
        <v/>
      </c>
      <c r="Y39" s="93" t="str">
        <f aca="false">IF(ISERROR(Q39),1,"")</f>
        <v/>
      </c>
      <c r="Z39" s="93" t="str">
        <f aca="false">IF(ISERROR(R39),1,"")</f>
        <v/>
      </c>
      <c r="AA39" s="93" t="str">
        <f aca="false">IF(ISERROR(S39),1,"")</f>
        <v/>
      </c>
      <c r="AB39" s="94" t="str">
        <f aca="false">TRIM(INDEX($A:$I,ROW(),COLUMN()-26))</f>
        <v/>
      </c>
      <c r="AC39" s="94" t="str">
        <f aca="false">TRIM(INDEX($A:$I,ROW(),COLUMN()-26))</f>
        <v/>
      </c>
      <c r="AD39" s="94" t="str">
        <f aca="false">TRIM(INDEX($A:$I,ROW(),COLUMN()-26))</f>
        <v/>
      </c>
      <c r="AE39" s="94" t="str">
        <f aca="false">TRIM(INDEX($A:$I,ROW(),COLUMN()-26))</f>
        <v/>
      </c>
      <c r="AF39" s="94" t="n">
        <f aca="false">INDEX($A:$I,ROW(),COLUMN()-26)</f>
        <v>0</v>
      </c>
      <c r="AG39" s="94" t="str">
        <f aca="false">TRIM(INDEX($A:$I,ROW(),COLUMN()-26))</f>
        <v/>
      </c>
      <c r="AH39" s="94" t="n">
        <f aca="false">INDEX($A:$I,ROW(),COLUMN()-26)</f>
        <v>0</v>
      </c>
    </row>
    <row r="40" customFormat="false" ht="16.5" hidden="false" customHeight="true" outlineLevel="0" collapsed="false">
      <c r="A40" s="19"/>
      <c r="B40" s="102"/>
      <c r="C40" s="102"/>
      <c r="D40" s="102"/>
      <c r="E40" s="102"/>
      <c r="F40" s="103"/>
      <c r="G40" s="102"/>
      <c r="H40" s="104"/>
      <c r="I40" s="102"/>
      <c r="J40" s="1"/>
      <c r="K40" s="90"/>
      <c r="L40" s="90"/>
      <c r="M40" s="91" t="str">
        <f aca="false">IF(AB40="","",IF(LEN(AB40)+LEN(AC40)&gt;6,0,6-LEN(AB40)-LEN(AC40)))</f>
        <v/>
      </c>
      <c r="N40" s="91" t="str">
        <f aca="false">IF(AB40="","",VLOOKUP(AF40,基本データ!$A$107:$B$113,2))</f>
        <v/>
      </c>
      <c r="O40" s="91" t="str">
        <f aca="false">IF(AB40="","",AB40&amp;REPT("　",M40)&amp;AC40&amp;N40)</f>
        <v/>
      </c>
      <c r="P40" s="90" t="str">
        <f aca="false">JIS(TRIM(AD40))&amp;"　"&amp;JIS(TRIM(AE40))</f>
        <v>　</v>
      </c>
      <c r="Q40" s="90" t="str">
        <f aca="false">IF(AB40="","",IF(AG40="",NA(),AG40))</f>
        <v/>
      </c>
      <c r="R40" s="92" t="str">
        <f aca="false">IF(AH40=0,"",AH40)</f>
        <v/>
      </c>
      <c r="S40" s="93" t="str">
        <f aca="false">IF(ISERROR(K40),1,"")</f>
        <v/>
      </c>
      <c r="T40" s="93" t="str">
        <f aca="false">IF(ISERROR(L40),1,"")</f>
        <v/>
      </c>
      <c r="U40" s="93" t="str">
        <f aca="false">IF(ISERROR(M40),1,"")</f>
        <v/>
      </c>
      <c r="V40" s="93" t="str">
        <f aca="false">IF(ISERROR(N40),1,"")</f>
        <v/>
      </c>
      <c r="W40" s="93" t="str">
        <f aca="false">IF(ISERROR(O40),1,"")</f>
        <v/>
      </c>
      <c r="X40" s="93" t="str">
        <f aca="false">IF(ISERROR(P40),1,"")</f>
        <v/>
      </c>
      <c r="Y40" s="93" t="str">
        <f aca="false">IF(ISERROR(Q40),1,"")</f>
        <v/>
      </c>
      <c r="Z40" s="93" t="str">
        <f aca="false">IF(ISERROR(R40),1,"")</f>
        <v/>
      </c>
      <c r="AA40" s="93" t="str">
        <f aca="false">IF(ISERROR(S40),1,"")</f>
        <v/>
      </c>
      <c r="AB40" s="94" t="str">
        <f aca="false">TRIM(INDEX($A:$I,ROW(),COLUMN()-26))</f>
        <v/>
      </c>
      <c r="AC40" s="94" t="str">
        <f aca="false">TRIM(INDEX($A:$I,ROW(),COLUMN()-26))</f>
        <v/>
      </c>
      <c r="AD40" s="94" t="str">
        <f aca="false">TRIM(INDEX($A:$I,ROW(),COLUMN()-26))</f>
        <v/>
      </c>
      <c r="AE40" s="94" t="str">
        <f aca="false">TRIM(INDEX($A:$I,ROW(),COLUMN()-26))</f>
        <v/>
      </c>
      <c r="AF40" s="94" t="n">
        <f aca="false">INDEX($A:$I,ROW(),COLUMN()-26)</f>
        <v>0</v>
      </c>
      <c r="AG40" s="94" t="str">
        <f aca="false">TRIM(INDEX($A:$I,ROW(),COLUMN()-26))</f>
        <v/>
      </c>
      <c r="AH40" s="94" t="n">
        <f aca="false">INDEX($A:$I,ROW(),COLUMN()-26)</f>
        <v>0</v>
      </c>
    </row>
    <row r="41" customFormat="false" ht="16.5" hidden="false" customHeight="true" outlineLevel="0" collapsed="false">
      <c r="A41" s="1"/>
      <c r="B41" s="105"/>
      <c r="C41" s="105"/>
      <c r="D41" s="105"/>
      <c r="E41" s="105"/>
      <c r="F41" s="105"/>
      <c r="G41" s="105"/>
      <c r="H41" s="106"/>
      <c r="I41" s="105"/>
      <c r="J41" s="1"/>
      <c r="K41" s="90"/>
      <c r="L41" s="90"/>
      <c r="M41" s="91" t="str">
        <f aca="false">IF(AB41="","",IF(LEN(AB41)+LEN(AC41)&gt;6,0,6-LEN(AB41)-LEN(AC41)))</f>
        <v/>
      </c>
      <c r="N41" s="91" t="str">
        <f aca="false">IF(AB41="","",VLOOKUP(AF41,基本データ!$A$107:$B$113,2))</f>
        <v/>
      </c>
      <c r="O41" s="91" t="str">
        <f aca="false">IF(AB41="","",AB41&amp;REPT("　",M41)&amp;AC41&amp;N41)</f>
        <v/>
      </c>
      <c r="P41" s="90" t="str">
        <f aca="false">JIS(TRIM(AD41))&amp;"　"&amp;JIS(TRIM(AE41))</f>
        <v>　</v>
      </c>
      <c r="Q41" s="90" t="str">
        <f aca="false">IF(AB41="","",IF(AG41="",NA(),AG41))</f>
        <v/>
      </c>
      <c r="R41" s="92" t="str">
        <f aca="false">IF(AH41=0,"",AH41)</f>
        <v/>
      </c>
      <c r="S41" s="93" t="str">
        <f aca="false">IF(ISERROR(K41),1,"")</f>
        <v/>
      </c>
      <c r="T41" s="93" t="str">
        <f aca="false">IF(ISERROR(L41),1,"")</f>
        <v/>
      </c>
      <c r="U41" s="93" t="str">
        <f aca="false">IF(ISERROR(M41),1,"")</f>
        <v/>
      </c>
      <c r="V41" s="93" t="str">
        <f aca="false">IF(ISERROR(N41),1,"")</f>
        <v/>
      </c>
      <c r="W41" s="93" t="str">
        <f aca="false">IF(ISERROR(O41),1,"")</f>
        <v/>
      </c>
      <c r="X41" s="93" t="str">
        <f aca="false">IF(ISERROR(P41),1,"")</f>
        <v/>
      </c>
      <c r="Y41" s="93" t="str">
        <f aca="false">IF(ISERROR(Q41),1,"")</f>
        <v/>
      </c>
      <c r="Z41" s="93" t="str">
        <f aca="false">IF(ISERROR(R41),1,"")</f>
        <v/>
      </c>
      <c r="AA41" s="93" t="str">
        <f aca="false">IF(ISERROR(S41),1,"")</f>
        <v/>
      </c>
      <c r="AB41" s="94" t="str">
        <f aca="false">TRIM(INDEX($A:$I,ROW(),COLUMN()-26))</f>
        <v/>
      </c>
      <c r="AC41" s="94" t="str">
        <f aca="false">TRIM(INDEX($A:$I,ROW(),COLUMN()-26))</f>
        <v/>
      </c>
      <c r="AD41" s="94" t="str">
        <f aca="false">TRIM(INDEX($A:$I,ROW(),COLUMN()-26))</f>
        <v/>
      </c>
      <c r="AE41" s="94" t="str">
        <f aca="false">TRIM(INDEX($A:$I,ROW(),COLUMN()-26))</f>
        <v/>
      </c>
      <c r="AF41" s="94" t="n">
        <f aca="false">INDEX($A:$I,ROW(),COLUMN()-26)</f>
        <v>0</v>
      </c>
      <c r="AG41" s="94" t="str">
        <f aca="false">TRIM(INDEX($A:$I,ROW(),COLUMN()-26))</f>
        <v/>
      </c>
      <c r="AH41" s="94" t="n">
        <f aca="false">INDEX($A:$I,ROW(),COLUMN()-26)</f>
        <v>0</v>
      </c>
    </row>
    <row r="42" customFormat="false" ht="16.5" hidden="false" customHeight="true" outlineLevel="0" collapsed="false">
      <c r="A42" s="1"/>
      <c r="B42" s="105"/>
      <c r="C42" s="105"/>
      <c r="D42" s="105"/>
      <c r="E42" s="105"/>
      <c r="F42" s="105"/>
      <c r="G42" s="105"/>
      <c r="H42" s="106"/>
      <c r="I42" s="105"/>
      <c r="J42" s="1"/>
      <c r="K42" s="90"/>
      <c r="L42" s="90"/>
      <c r="M42" s="91" t="str">
        <f aca="false">IF(AB42="","",IF(LEN(AB42)+LEN(AC42)&gt;6,0,6-LEN(AB42)-LEN(AC42)))</f>
        <v/>
      </c>
      <c r="N42" s="91" t="str">
        <f aca="false">IF(AB42="","",VLOOKUP(AF42,基本データ!$A$107:$B$113,2))</f>
        <v/>
      </c>
      <c r="O42" s="91" t="str">
        <f aca="false">IF(AB42="","",AB42&amp;REPT("　",M42)&amp;AC42&amp;N42)</f>
        <v/>
      </c>
      <c r="P42" s="90" t="str">
        <f aca="false">JIS(TRIM(AD42))&amp;"　"&amp;JIS(TRIM(AE42))</f>
        <v>　</v>
      </c>
      <c r="Q42" s="90" t="str">
        <f aca="false">IF(AB42="","",IF(AG42="",NA(),AG42))</f>
        <v/>
      </c>
      <c r="R42" s="92" t="str">
        <f aca="false">IF(AH42=0,"",AH42)</f>
        <v/>
      </c>
      <c r="S42" s="93" t="str">
        <f aca="false">IF(ISERROR(K42),1,"")</f>
        <v/>
      </c>
      <c r="T42" s="93" t="str">
        <f aca="false">IF(ISERROR(L42),1,"")</f>
        <v/>
      </c>
      <c r="U42" s="93" t="str">
        <f aca="false">IF(ISERROR(M42),1,"")</f>
        <v/>
      </c>
      <c r="V42" s="93" t="str">
        <f aca="false">IF(ISERROR(N42),1,"")</f>
        <v/>
      </c>
      <c r="W42" s="93" t="str">
        <f aca="false">IF(ISERROR(O42),1,"")</f>
        <v/>
      </c>
      <c r="X42" s="93" t="str">
        <f aca="false">IF(ISERROR(P42),1,"")</f>
        <v/>
      </c>
      <c r="Y42" s="93" t="str">
        <f aca="false">IF(ISERROR(Q42),1,"")</f>
        <v/>
      </c>
      <c r="Z42" s="93" t="str">
        <f aca="false">IF(ISERROR(R42),1,"")</f>
        <v/>
      </c>
      <c r="AA42" s="93" t="str">
        <f aca="false">IF(ISERROR(S42),1,"")</f>
        <v/>
      </c>
      <c r="AB42" s="94" t="str">
        <f aca="false">TRIM(INDEX($A:$I,ROW(),COLUMN()-26))</f>
        <v/>
      </c>
      <c r="AC42" s="94" t="str">
        <f aca="false">TRIM(INDEX($A:$I,ROW(),COLUMN()-26))</f>
        <v/>
      </c>
      <c r="AD42" s="94" t="str">
        <f aca="false">TRIM(INDEX($A:$I,ROW(),COLUMN()-26))</f>
        <v/>
      </c>
      <c r="AE42" s="94" t="str">
        <f aca="false">TRIM(INDEX($A:$I,ROW(),COLUMN()-26))</f>
        <v/>
      </c>
      <c r="AF42" s="94" t="n">
        <f aca="false">INDEX($A:$I,ROW(),COLUMN()-26)</f>
        <v>0</v>
      </c>
      <c r="AG42" s="94" t="str">
        <f aca="false">TRIM(INDEX($A:$I,ROW(),COLUMN()-26))</f>
        <v/>
      </c>
      <c r="AH42" s="94" t="n">
        <f aca="false">INDEX($A:$I,ROW(),COLUMN()-26)</f>
        <v>0</v>
      </c>
    </row>
    <row r="43" customFormat="false" ht="16.5" hidden="false" customHeight="true" outlineLevel="0" collapsed="false">
      <c r="A43" s="1"/>
      <c r="B43" s="105"/>
      <c r="C43" s="105"/>
      <c r="D43" s="105"/>
      <c r="E43" s="105"/>
      <c r="F43" s="105"/>
      <c r="G43" s="105"/>
      <c r="H43" s="106"/>
      <c r="I43" s="105"/>
      <c r="J43" s="1"/>
      <c r="K43" s="90"/>
      <c r="L43" s="90"/>
      <c r="M43" s="91" t="str">
        <f aca="false">IF(AB43="","",IF(LEN(AB43)+LEN(AC43)&gt;6,0,6-LEN(AB43)-LEN(AC43)))</f>
        <v/>
      </c>
      <c r="N43" s="91" t="str">
        <f aca="false">IF(AB43="","",VLOOKUP(AF43,基本データ!$A$107:$B$113,2))</f>
        <v/>
      </c>
      <c r="O43" s="91" t="str">
        <f aca="false">IF(AB43="","",AB43&amp;REPT("　",M43)&amp;AC43&amp;N43)</f>
        <v/>
      </c>
      <c r="P43" s="90" t="str">
        <f aca="false">JIS(TRIM(AD43))&amp;"　"&amp;JIS(TRIM(AE43))</f>
        <v>　</v>
      </c>
      <c r="Q43" s="90" t="str">
        <f aca="false">IF(AB43="","",IF(AG43="",NA(),AG43))</f>
        <v/>
      </c>
      <c r="R43" s="92" t="str">
        <f aca="false">IF(AH43=0,"",AH43)</f>
        <v/>
      </c>
      <c r="S43" s="93" t="str">
        <f aca="false">IF(ISERROR(K43),1,"")</f>
        <v/>
      </c>
      <c r="T43" s="93" t="str">
        <f aca="false">IF(ISERROR(L43),1,"")</f>
        <v/>
      </c>
      <c r="U43" s="93" t="str">
        <f aca="false">IF(ISERROR(M43),1,"")</f>
        <v/>
      </c>
      <c r="V43" s="93" t="str">
        <f aca="false">IF(ISERROR(N43),1,"")</f>
        <v/>
      </c>
      <c r="W43" s="93" t="str">
        <f aca="false">IF(ISERROR(O43),1,"")</f>
        <v/>
      </c>
      <c r="X43" s="93" t="str">
        <f aca="false">IF(ISERROR(P43),1,"")</f>
        <v/>
      </c>
      <c r="Y43" s="93" t="str">
        <f aca="false">IF(ISERROR(Q43),1,"")</f>
        <v/>
      </c>
      <c r="Z43" s="93" t="str">
        <f aca="false">IF(ISERROR(R43),1,"")</f>
        <v/>
      </c>
      <c r="AA43" s="93" t="str">
        <f aca="false">IF(ISERROR(S43),1,"")</f>
        <v/>
      </c>
      <c r="AB43" s="94" t="str">
        <f aca="false">TRIM(INDEX($A:$I,ROW(),COLUMN()-26))</f>
        <v/>
      </c>
      <c r="AC43" s="94" t="str">
        <f aca="false">TRIM(INDEX($A:$I,ROW(),COLUMN()-26))</f>
        <v/>
      </c>
      <c r="AD43" s="94" t="str">
        <f aca="false">TRIM(INDEX($A:$I,ROW(),COLUMN()-26))</f>
        <v/>
      </c>
      <c r="AE43" s="94" t="str">
        <f aca="false">TRIM(INDEX($A:$I,ROW(),COLUMN()-26))</f>
        <v/>
      </c>
      <c r="AF43" s="94" t="n">
        <f aca="false">INDEX($A:$I,ROW(),COLUMN()-26)</f>
        <v>0</v>
      </c>
      <c r="AG43" s="94" t="str">
        <f aca="false">TRIM(INDEX($A:$I,ROW(),COLUMN()-26))</f>
        <v/>
      </c>
      <c r="AH43" s="94" t="n">
        <f aca="false">INDEX($A:$I,ROW(),COLUMN()-26)</f>
        <v>0</v>
      </c>
    </row>
    <row r="44" customFormat="false" ht="16.5" hidden="false" customHeight="true" outlineLevel="0" collapsed="false">
      <c r="A44" s="1"/>
      <c r="B44" s="105"/>
      <c r="C44" s="105"/>
      <c r="D44" s="105"/>
      <c r="E44" s="105"/>
      <c r="F44" s="105"/>
      <c r="G44" s="105"/>
      <c r="H44" s="106"/>
      <c r="I44" s="105"/>
      <c r="J44" s="1"/>
      <c r="K44" s="90"/>
      <c r="L44" s="90"/>
      <c r="M44" s="91" t="str">
        <f aca="false">IF(AB44="","",IF(LEN(AB44)+LEN(AC44)&gt;6,0,6-LEN(AB44)-LEN(AC44)))</f>
        <v/>
      </c>
      <c r="N44" s="91" t="str">
        <f aca="false">IF(AB44="","",VLOOKUP(AF44,基本データ!$A$107:$B$113,2))</f>
        <v/>
      </c>
      <c r="O44" s="91" t="str">
        <f aca="false">IF(AB44="","",AB44&amp;REPT("　",M44)&amp;AC44&amp;N44)</f>
        <v/>
      </c>
      <c r="P44" s="90" t="str">
        <f aca="false">JIS(TRIM(AD44))&amp;"　"&amp;JIS(TRIM(AE44))</f>
        <v>　</v>
      </c>
      <c r="Q44" s="90" t="str">
        <f aca="false">IF(AB44="","",IF(AG44="",NA(),AG44))</f>
        <v/>
      </c>
      <c r="R44" s="92" t="str">
        <f aca="false">IF(AH44=0,"",AH44)</f>
        <v/>
      </c>
      <c r="S44" s="93" t="str">
        <f aca="false">IF(ISERROR(K44),1,"")</f>
        <v/>
      </c>
      <c r="T44" s="93" t="str">
        <f aca="false">IF(ISERROR(L44),1,"")</f>
        <v/>
      </c>
      <c r="U44" s="93" t="str">
        <f aca="false">IF(ISERROR(M44),1,"")</f>
        <v/>
      </c>
      <c r="V44" s="93" t="str">
        <f aca="false">IF(ISERROR(N44),1,"")</f>
        <v/>
      </c>
      <c r="W44" s="93" t="str">
        <f aca="false">IF(ISERROR(O44),1,"")</f>
        <v/>
      </c>
      <c r="X44" s="93" t="str">
        <f aca="false">IF(ISERROR(P44),1,"")</f>
        <v/>
      </c>
      <c r="Y44" s="93" t="str">
        <f aca="false">IF(ISERROR(Q44),1,"")</f>
        <v/>
      </c>
      <c r="Z44" s="93" t="str">
        <f aca="false">IF(ISERROR(R44),1,"")</f>
        <v/>
      </c>
      <c r="AA44" s="93" t="str">
        <f aca="false">IF(ISERROR(S44),1,"")</f>
        <v/>
      </c>
      <c r="AB44" s="94" t="str">
        <f aca="false">TRIM(INDEX($A:$I,ROW(),COLUMN()-26))</f>
        <v/>
      </c>
      <c r="AC44" s="94" t="str">
        <f aca="false">TRIM(INDEX($A:$I,ROW(),COLUMN()-26))</f>
        <v/>
      </c>
      <c r="AD44" s="94" t="str">
        <f aca="false">TRIM(INDEX($A:$I,ROW(),COLUMN()-26))</f>
        <v/>
      </c>
      <c r="AE44" s="94" t="str">
        <f aca="false">TRIM(INDEX($A:$I,ROW(),COLUMN()-26))</f>
        <v/>
      </c>
      <c r="AF44" s="94" t="n">
        <f aca="false">INDEX($A:$I,ROW(),COLUMN()-26)</f>
        <v>0</v>
      </c>
      <c r="AG44" s="94" t="str">
        <f aca="false">TRIM(INDEX($A:$I,ROW(),COLUMN()-26))</f>
        <v/>
      </c>
      <c r="AH44" s="94" t="n">
        <f aca="false">INDEX($A:$I,ROW(),COLUMN()-26)</f>
        <v>0</v>
      </c>
    </row>
    <row r="45" customFormat="false" ht="16.5" hidden="false" customHeight="true" outlineLevel="0" collapsed="false">
      <c r="A45" s="1"/>
      <c r="B45" s="105"/>
      <c r="C45" s="105"/>
      <c r="D45" s="105"/>
      <c r="E45" s="105"/>
      <c r="F45" s="105"/>
      <c r="G45" s="105"/>
      <c r="H45" s="106"/>
      <c r="I45" s="105"/>
      <c r="J45" s="1"/>
      <c r="K45" s="90"/>
      <c r="L45" s="90"/>
      <c r="M45" s="91" t="str">
        <f aca="false">IF(AB45="","",IF(LEN(AB45)+LEN(AC45)&gt;6,0,6-LEN(AB45)-LEN(AC45)))</f>
        <v/>
      </c>
      <c r="N45" s="91" t="str">
        <f aca="false">IF(AB45="","",VLOOKUP(AF45,基本データ!$A$107:$B$113,2))</f>
        <v/>
      </c>
      <c r="O45" s="91" t="str">
        <f aca="false">IF(AB45="","",AB45&amp;REPT("　",M45)&amp;AC45&amp;N45)</f>
        <v/>
      </c>
      <c r="P45" s="90" t="str">
        <f aca="false">JIS(TRIM(AD45))&amp;"　"&amp;JIS(TRIM(AE45))</f>
        <v>　</v>
      </c>
      <c r="Q45" s="90" t="str">
        <f aca="false">IF(AB45="","",IF(AG45="",NA(),AG45))</f>
        <v/>
      </c>
      <c r="R45" s="92" t="str">
        <f aca="false">IF(AH45=0,"",AH45)</f>
        <v/>
      </c>
      <c r="S45" s="93" t="str">
        <f aca="false">IF(ISERROR(K45),1,"")</f>
        <v/>
      </c>
      <c r="T45" s="93" t="str">
        <f aca="false">IF(ISERROR(L45),1,"")</f>
        <v/>
      </c>
      <c r="U45" s="93" t="str">
        <f aca="false">IF(ISERROR(M45),1,"")</f>
        <v/>
      </c>
      <c r="V45" s="93" t="str">
        <f aca="false">IF(ISERROR(N45),1,"")</f>
        <v/>
      </c>
      <c r="W45" s="93" t="str">
        <f aca="false">IF(ISERROR(O45),1,"")</f>
        <v/>
      </c>
      <c r="X45" s="93" t="str">
        <f aca="false">IF(ISERROR(P45),1,"")</f>
        <v/>
      </c>
      <c r="Y45" s="93" t="str">
        <f aca="false">IF(ISERROR(Q45),1,"")</f>
        <v/>
      </c>
      <c r="Z45" s="93" t="str">
        <f aca="false">IF(ISERROR(R45),1,"")</f>
        <v/>
      </c>
      <c r="AA45" s="93" t="str">
        <f aca="false">IF(ISERROR(S45),1,"")</f>
        <v/>
      </c>
      <c r="AB45" s="94" t="str">
        <f aca="false">TRIM(INDEX($A:$I,ROW(),COLUMN()-26))</f>
        <v/>
      </c>
      <c r="AC45" s="94" t="str">
        <f aca="false">TRIM(INDEX($A:$I,ROW(),COLUMN()-26))</f>
        <v/>
      </c>
      <c r="AD45" s="94" t="str">
        <f aca="false">TRIM(INDEX($A:$I,ROW(),COLUMN()-26))</f>
        <v/>
      </c>
      <c r="AE45" s="94" t="str">
        <f aca="false">TRIM(INDEX($A:$I,ROW(),COLUMN()-26))</f>
        <v/>
      </c>
      <c r="AF45" s="94" t="n">
        <f aca="false">INDEX($A:$I,ROW(),COLUMN()-26)</f>
        <v>0</v>
      </c>
      <c r="AG45" s="94" t="str">
        <f aca="false">TRIM(INDEX($A:$I,ROW(),COLUMN()-26))</f>
        <v/>
      </c>
      <c r="AH45" s="94" t="n">
        <f aca="false">INDEX($A:$I,ROW(),COLUMN()-26)</f>
        <v>0</v>
      </c>
    </row>
    <row r="46" customFormat="false" ht="16.5" hidden="false" customHeight="true" outlineLevel="0" collapsed="false">
      <c r="A46" s="1"/>
      <c r="B46" s="105"/>
      <c r="C46" s="105"/>
      <c r="D46" s="105"/>
      <c r="E46" s="105"/>
      <c r="F46" s="105"/>
      <c r="G46" s="105"/>
      <c r="H46" s="106"/>
      <c r="I46" s="105"/>
      <c r="J46" s="1"/>
      <c r="K46" s="90"/>
      <c r="L46" s="90"/>
      <c r="M46" s="91" t="str">
        <f aca="false">IF(AB46="","",IF(LEN(AB46)+LEN(AC46)&gt;6,0,6-LEN(AB46)-LEN(AC46)))</f>
        <v/>
      </c>
      <c r="N46" s="91" t="str">
        <f aca="false">IF(AB46="","",VLOOKUP(AF46,基本データ!$A$107:$B$113,2))</f>
        <v/>
      </c>
      <c r="O46" s="91" t="str">
        <f aca="false">IF(AB46="","",AB46&amp;REPT("　",M46)&amp;AC46&amp;N46)</f>
        <v/>
      </c>
      <c r="P46" s="90" t="str">
        <f aca="false">JIS(TRIM(AD46))&amp;"　"&amp;JIS(TRIM(AE46))</f>
        <v>　</v>
      </c>
      <c r="Q46" s="90" t="str">
        <f aca="false">IF(AB46="","",IF(AG46="",NA(),AG46))</f>
        <v/>
      </c>
      <c r="R46" s="92" t="str">
        <f aca="false">IF(AH46=0,"",AH46)</f>
        <v/>
      </c>
      <c r="S46" s="93" t="str">
        <f aca="false">IF(ISERROR(K46),1,"")</f>
        <v/>
      </c>
      <c r="T46" s="93" t="str">
        <f aca="false">IF(ISERROR(L46),1,"")</f>
        <v/>
      </c>
      <c r="U46" s="93" t="str">
        <f aca="false">IF(ISERROR(M46),1,"")</f>
        <v/>
      </c>
      <c r="V46" s="93" t="str">
        <f aca="false">IF(ISERROR(N46),1,"")</f>
        <v/>
      </c>
      <c r="W46" s="93" t="str">
        <f aca="false">IF(ISERROR(O46),1,"")</f>
        <v/>
      </c>
      <c r="X46" s="93" t="str">
        <f aca="false">IF(ISERROR(P46),1,"")</f>
        <v/>
      </c>
      <c r="Y46" s="93" t="str">
        <f aca="false">IF(ISERROR(Q46),1,"")</f>
        <v/>
      </c>
      <c r="Z46" s="93" t="str">
        <f aca="false">IF(ISERROR(R46),1,"")</f>
        <v/>
      </c>
      <c r="AA46" s="93" t="str">
        <f aca="false">IF(ISERROR(S46),1,"")</f>
        <v/>
      </c>
      <c r="AB46" s="94" t="str">
        <f aca="false">TRIM(INDEX($A:$I,ROW(),COLUMN()-26))</f>
        <v/>
      </c>
      <c r="AC46" s="94" t="str">
        <f aca="false">TRIM(INDEX($A:$I,ROW(),COLUMN()-26))</f>
        <v/>
      </c>
      <c r="AD46" s="94" t="str">
        <f aca="false">TRIM(INDEX($A:$I,ROW(),COLUMN()-26))</f>
        <v/>
      </c>
      <c r="AE46" s="94" t="str">
        <f aca="false">TRIM(INDEX($A:$I,ROW(),COLUMN()-26))</f>
        <v/>
      </c>
      <c r="AF46" s="94" t="n">
        <f aca="false">INDEX($A:$I,ROW(),COLUMN()-26)</f>
        <v>0</v>
      </c>
      <c r="AG46" s="94" t="str">
        <f aca="false">TRIM(INDEX($A:$I,ROW(),COLUMN()-26))</f>
        <v/>
      </c>
      <c r="AH46" s="94" t="n">
        <f aca="false">INDEX($A:$I,ROW(),COLUMN()-26)</f>
        <v>0</v>
      </c>
    </row>
    <row r="47" customFormat="false" ht="16.5" hidden="false" customHeight="true" outlineLevel="0" collapsed="false">
      <c r="A47" s="1"/>
      <c r="B47" s="105"/>
      <c r="C47" s="105"/>
      <c r="D47" s="105"/>
      <c r="E47" s="105"/>
      <c r="F47" s="105"/>
      <c r="G47" s="105"/>
      <c r="H47" s="106"/>
      <c r="I47" s="105"/>
      <c r="J47" s="1"/>
      <c r="K47" s="90"/>
      <c r="L47" s="90"/>
      <c r="M47" s="91" t="str">
        <f aca="false">IF(AB47="","",IF(LEN(AB47)+LEN(AC47)&gt;6,0,6-LEN(AB47)-LEN(AC47)))</f>
        <v/>
      </c>
      <c r="N47" s="91" t="str">
        <f aca="false">IF(AB47="","",VLOOKUP(AF47,基本データ!$A$107:$B$113,2))</f>
        <v/>
      </c>
      <c r="O47" s="91" t="str">
        <f aca="false">IF(AB47="","",AB47&amp;REPT("　",M47)&amp;AC47&amp;N47)</f>
        <v/>
      </c>
      <c r="P47" s="90" t="str">
        <f aca="false">JIS(TRIM(AD47))&amp;"　"&amp;JIS(TRIM(AE47))</f>
        <v>　</v>
      </c>
      <c r="Q47" s="90" t="str">
        <f aca="false">IF(AB47="","",IF(AG47="",NA(),AG47))</f>
        <v/>
      </c>
      <c r="R47" s="92" t="str">
        <f aca="false">IF(AH47=0,"",AH47)</f>
        <v/>
      </c>
      <c r="S47" s="93" t="str">
        <f aca="false">IF(ISERROR(K47),1,"")</f>
        <v/>
      </c>
      <c r="T47" s="93" t="str">
        <f aca="false">IF(ISERROR(L47),1,"")</f>
        <v/>
      </c>
      <c r="U47" s="93" t="str">
        <f aca="false">IF(ISERROR(M47),1,"")</f>
        <v/>
      </c>
      <c r="V47" s="93" t="str">
        <f aca="false">IF(ISERROR(N47),1,"")</f>
        <v/>
      </c>
      <c r="W47" s="93" t="str">
        <f aca="false">IF(ISERROR(O47),1,"")</f>
        <v/>
      </c>
      <c r="X47" s="93" t="str">
        <f aca="false">IF(ISERROR(P47),1,"")</f>
        <v/>
      </c>
      <c r="Y47" s="93" t="str">
        <f aca="false">IF(ISERROR(Q47),1,"")</f>
        <v/>
      </c>
      <c r="Z47" s="93" t="str">
        <f aca="false">IF(ISERROR(R47),1,"")</f>
        <v/>
      </c>
      <c r="AA47" s="93" t="str">
        <f aca="false">IF(ISERROR(S47),1,"")</f>
        <v/>
      </c>
      <c r="AB47" s="94" t="str">
        <f aca="false">TRIM(INDEX($A:$I,ROW(),COLUMN()-26))</f>
        <v/>
      </c>
      <c r="AC47" s="94" t="str">
        <f aca="false">TRIM(INDEX($A:$I,ROW(),COLUMN()-26))</f>
        <v/>
      </c>
      <c r="AD47" s="94" t="str">
        <f aca="false">TRIM(INDEX($A:$I,ROW(),COLUMN()-26))</f>
        <v/>
      </c>
      <c r="AE47" s="94" t="str">
        <f aca="false">TRIM(INDEX($A:$I,ROW(),COLUMN()-26))</f>
        <v/>
      </c>
      <c r="AF47" s="94" t="n">
        <f aca="false">INDEX($A:$I,ROW(),COLUMN()-26)</f>
        <v>0</v>
      </c>
      <c r="AG47" s="94" t="str">
        <f aca="false">TRIM(INDEX($A:$I,ROW(),COLUMN()-26))</f>
        <v/>
      </c>
      <c r="AH47" s="94" t="n">
        <f aca="false">INDEX($A:$I,ROW(),COLUMN()-26)</f>
        <v>0</v>
      </c>
    </row>
    <row r="48" customFormat="false" ht="16.5" hidden="false" customHeight="true" outlineLevel="0" collapsed="false">
      <c r="A48" s="1"/>
      <c r="B48" s="105"/>
      <c r="C48" s="105"/>
      <c r="D48" s="105"/>
      <c r="E48" s="105"/>
      <c r="F48" s="105"/>
      <c r="G48" s="105"/>
      <c r="H48" s="106"/>
      <c r="I48" s="105"/>
      <c r="J48" s="1"/>
      <c r="K48" s="90"/>
      <c r="L48" s="90"/>
      <c r="M48" s="91" t="str">
        <f aca="false">IF(AB48="","",IF(LEN(AB48)+LEN(AC48)&gt;6,0,6-LEN(AB48)-LEN(AC48)))</f>
        <v/>
      </c>
      <c r="N48" s="91" t="str">
        <f aca="false">IF(AB48="","",VLOOKUP(AF48,基本データ!$A$107:$B$113,2))</f>
        <v/>
      </c>
      <c r="O48" s="91" t="str">
        <f aca="false">IF(AB48="","",AB48&amp;REPT("　",M48)&amp;AC48&amp;N48)</f>
        <v/>
      </c>
      <c r="P48" s="90" t="str">
        <f aca="false">JIS(TRIM(AD48))&amp;"　"&amp;JIS(TRIM(AE48))</f>
        <v>　</v>
      </c>
      <c r="Q48" s="90" t="str">
        <f aca="false">IF(AB48="","",IF(AG48="",NA(),AG48))</f>
        <v/>
      </c>
      <c r="R48" s="92" t="str">
        <f aca="false">IF(AH48=0,"",AH48)</f>
        <v/>
      </c>
      <c r="S48" s="93" t="str">
        <f aca="false">IF(ISERROR(K48),1,"")</f>
        <v/>
      </c>
      <c r="T48" s="93" t="str">
        <f aca="false">IF(ISERROR(L48),1,"")</f>
        <v/>
      </c>
      <c r="U48" s="93" t="str">
        <f aca="false">IF(ISERROR(M48),1,"")</f>
        <v/>
      </c>
      <c r="V48" s="93" t="str">
        <f aca="false">IF(ISERROR(N48),1,"")</f>
        <v/>
      </c>
      <c r="W48" s="93" t="str">
        <f aca="false">IF(ISERROR(O48),1,"")</f>
        <v/>
      </c>
      <c r="X48" s="93" t="str">
        <f aca="false">IF(ISERROR(P48),1,"")</f>
        <v/>
      </c>
      <c r="Y48" s="93" t="str">
        <f aca="false">IF(ISERROR(Q48),1,"")</f>
        <v/>
      </c>
      <c r="Z48" s="93" t="str">
        <f aca="false">IF(ISERROR(R48),1,"")</f>
        <v/>
      </c>
      <c r="AA48" s="93" t="str">
        <f aca="false">IF(ISERROR(S48),1,"")</f>
        <v/>
      </c>
      <c r="AB48" s="94" t="str">
        <f aca="false">TRIM(INDEX($A:$I,ROW(),COLUMN()-26))</f>
        <v/>
      </c>
      <c r="AC48" s="94" t="str">
        <f aca="false">TRIM(INDEX($A:$I,ROW(),COLUMN()-26))</f>
        <v/>
      </c>
      <c r="AD48" s="94" t="str">
        <f aca="false">TRIM(INDEX($A:$I,ROW(),COLUMN()-26))</f>
        <v/>
      </c>
      <c r="AE48" s="94" t="str">
        <f aca="false">TRIM(INDEX($A:$I,ROW(),COLUMN()-26))</f>
        <v/>
      </c>
      <c r="AF48" s="94" t="n">
        <f aca="false">INDEX($A:$I,ROW(),COLUMN()-26)</f>
        <v>0</v>
      </c>
      <c r="AG48" s="94" t="str">
        <f aca="false">TRIM(INDEX($A:$I,ROW(),COLUMN()-26))</f>
        <v/>
      </c>
      <c r="AH48" s="94" t="n">
        <f aca="false">INDEX($A:$I,ROW(),COLUMN()-26)</f>
        <v>0</v>
      </c>
    </row>
    <row r="49" customFormat="false" ht="16.5" hidden="false" customHeight="true" outlineLevel="0" collapsed="false">
      <c r="A49" s="1"/>
      <c r="B49" s="105"/>
      <c r="C49" s="105"/>
      <c r="D49" s="105"/>
      <c r="E49" s="105"/>
      <c r="F49" s="105"/>
      <c r="G49" s="105"/>
      <c r="H49" s="106"/>
      <c r="I49" s="105"/>
      <c r="J49" s="1"/>
      <c r="K49" s="90"/>
      <c r="L49" s="90"/>
      <c r="M49" s="91" t="str">
        <f aca="false">IF(AB49="","",IF(LEN(AB49)+LEN(AC49)&gt;6,0,6-LEN(AB49)-LEN(AC49)))</f>
        <v/>
      </c>
      <c r="N49" s="91" t="str">
        <f aca="false">IF(AB49="","",VLOOKUP(AF49,基本データ!$A$107:$B$113,2))</f>
        <v/>
      </c>
      <c r="O49" s="91" t="str">
        <f aca="false">IF(AB49="","",AB49&amp;REPT("　",M49)&amp;AC49&amp;N49)</f>
        <v/>
      </c>
      <c r="P49" s="90" t="str">
        <f aca="false">JIS(TRIM(AD49))&amp;"　"&amp;JIS(TRIM(AE49))</f>
        <v>　</v>
      </c>
      <c r="Q49" s="90" t="str">
        <f aca="false">IF(AB49="","",IF(AG49="",NA(),AG49))</f>
        <v/>
      </c>
      <c r="R49" s="92" t="str">
        <f aca="false">IF(AH49=0,"",AH49)</f>
        <v/>
      </c>
      <c r="S49" s="93" t="str">
        <f aca="false">IF(ISERROR(K49),1,"")</f>
        <v/>
      </c>
      <c r="T49" s="93" t="str">
        <f aca="false">IF(ISERROR(L49),1,"")</f>
        <v/>
      </c>
      <c r="U49" s="93" t="str">
        <f aca="false">IF(ISERROR(M49),1,"")</f>
        <v/>
      </c>
      <c r="V49" s="93" t="str">
        <f aca="false">IF(ISERROR(N49),1,"")</f>
        <v/>
      </c>
      <c r="W49" s="93" t="str">
        <f aca="false">IF(ISERROR(O49),1,"")</f>
        <v/>
      </c>
      <c r="X49" s="93" t="str">
        <f aca="false">IF(ISERROR(P49),1,"")</f>
        <v/>
      </c>
      <c r="Y49" s="93" t="str">
        <f aca="false">IF(ISERROR(Q49),1,"")</f>
        <v/>
      </c>
      <c r="Z49" s="93" t="str">
        <f aca="false">IF(ISERROR(R49),1,"")</f>
        <v/>
      </c>
      <c r="AA49" s="93" t="str">
        <f aca="false">IF(ISERROR(S49),1,"")</f>
        <v/>
      </c>
      <c r="AB49" s="94" t="str">
        <f aca="false">TRIM(INDEX($A:$I,ROW(),COLUMN()-26))</f>
        <v/>
      </c>
      <c r="AC49" s="94" t="str">
        <f aca="false">TRIM(INDEX($A:$I,ROW(),COLUMN()-26))</f>
        <v/>
      </c>
      <c r="AD49" s="94" t="str">
        <f aca="false">TRIM(INDEX($A:$I,ROW(),COLUMN()-26))</f>
        <v/>
      </c>
      <c r="AE49" s="94" t="str">
        <f aca="false">TRIM(INDEX($A:$I,ROW(),COLUMN()-26))</f>
        <v/>
      </c>
      <c r="AF49" s="94" t="n">
        <f aca="false">INDEX($A:$I,ROW(),COLUMN()-26)</f>
        <v>0</v>
      </c>
      <c r="AG49" s="94" t="str">
        <f aca="false">TRIM(INDEX($A:$I,ROW(),COLUMN()-26))</f>
        <v/>
      </c>
      <c r="AH49" s="94" t="n">
        <f aca="false">INDEX($A:$I,ROW(),COLUMN()-26)</f>
        <v>0</v>
      </c>
    </row>
    <row r="50" customFormat="false" ht="16.5" hidden="false" customHeight="true" outlineLevel="0" collapsed="false">
      <c r="A50" s="1"/>
      <c r="B50" s="105"/>
      <c r="C50" s="105"/>
      <c r="D50" s="105"/>
      <c r="E50" s="105"/>
      <c r="F50" s="105"/>
      <c r="G50" s="105"/>
      <c r="H50" s="106"/>
      <c r="I50" s="105"/>
      <c r="J50" s="1"/>
      <c r="K50" s="90"/>
      <c r="L50" s="90"/>
      <c r="M50" s="91" t="str">
        <f aca="false">IF(AB50="","",IF(LEN(AB50)+LEN(AC50)&gt;6,0,6-LEN(AB50)-LEN(AC50)))</f>
        <v/>
      </c>
      <c r="N50" s="91" t="str">
        <f aca="false">IF(AB50="","",VLOOKUP(AF50,基本データ!$A$107:$B$113,2))</f>
        <v/>
      </c>
      <c r="O50" s="91" t="str">
        <f aca="false">IF(AB50="","",AB50&amp;REPT("　",M50)&amp;AC50&amp;N50)</f>
        <v/>
      </c>
      <c r="P50" s="90" t="str">
        <f aca="false">JIS(TRIM(AD50))&amp;"　"&amp;JIS(TRIM(AE50))</f>
        <v>　</v>
      </c>
      <c r="Q50" s="90" t="str">
        <f aca="false">IF(AB50="","",IF(AG50="",NA(),AG50))</f>
        <v/>
      </c>
      <c r="R50" s="92" t="str">
        <f aca="false">IF(AH50=0,"",AH50)</f>
        <v/>
      </c>
      <c r="S50" s="93" t="str">
        <f aca="false">IF(ISERROR(K50),1,"")</f>
        <v/>
      </c>
      <c r="T50" s="93" t="str">
        <f aca="false">IF(ISERROR(L50),1,"")</f>
        <v/>
      </c>
      <c r="U50" s="93" t="str">
        <f aca="false">IF(ISERROR(M50),1,"")</f>
        <v/>
      </c>
      <c r="V50" s="93" t="str">
        <f aca="false">IF(ISERROR(N50),1,"")</f>
        <v/>
      </c>
      <c r="W50" s="93" t="str">
        <f aca="false">IF(ISERROR(O50),1,"")</f>
        <v/>
      </c>
      <c r="X50" s="93" t="str">
        <f aca="false">IF(ISERROR(P50),1,"")</f>
        <v/>
      </c>
      <c r="Y50" s="93" t="str">
        <f aca="false">IF(ISERROR(Q50),1,"")</f>
        <v/>
      </c>
      <c r="Z50" s="93" t="str">
        <f aca="false">IF(ISERROR(R50),1,"")</f>
        <v/>
      </c>
      <c r="AA50" s="93" t="str">
        <f aca="false">IF(ISERROR(S50),1,"")</f>
        <v/>
      </c>
      <c r="AB50" s="94" t="str">
        <f aca="false">TRIM(INDEX($A:$I,ROW(),COLUMN()-26))</f>
        <v/>
      </c>
      <c r="AC50" s="94" t="str">
        <f aca="false">TRIM(INDEX($A:$I,ROW(),COLUMN()-26))</f>
        <v/>
      </c>
      <c r="AD50" s="94" t="str">
        <f aca="false">TRIM(INDEX($A:$I,ROW(),COLUMN()-26))</f>
        <v/>
      </c>
      <c r="AE50" s="94" t="str">
        <f aca="false">TRIM(INDEX($A:$I,ROW(),COLUMN()-26))</f>
        <v/>
      </c>
      <c r="AF50" s="94" t="n">
        <f aca="false">INDEX($A:$I,ROW(),COLUMN()-26)</f>
        <v>0</v>
      </c>
      <c r="AG50" s="94" t="str">
        <f aca="false">TRIM(INDEX($A:$I,ROW(),COLUMN()-26))</f>
        <v/>
      </c>
      <c r="AH50" s="94" t="n">
        <f aca="false">INDEX($A:$I,ROW(),COLUMN()-26)</f>
        <v>0</v>
      </c>
    </row>
    <row r="51" customFormat="false" ht="16.5" hidden="false" customHeight="true" outlineLevel="0" collapsed="false">
      <c r="A51" s="1"/>
      <c r="B51" s="105"/>
      <c r="C51" s="105"/>
      <c r="D51" s="105"/>
      <c r="E51" s="105"/>
      <c r="F51" s="105"/>
      <c r="G51" s="105"/>
      <c r="H51" s="106"/>
      <c r="I51" s="105"/>
      <c r="J51" s="1"/>
      <c r="K51" s="90"/>
      <c r="L51" s="90"/>
      <c r="M51" s="91" t="str">
        <f aca="false">IF(AB51="","",IF(LEN(AB51)+LEN(AC51)&gt;6,0,6-LEN(AB51)-LEN(AC51)))</f>
        <v/>
      </c>
      <c r="N51" s="91" t="str">
        <f aca="false">IF(AB51="","",VLOOKUP(AF51,基本データ!$A$107:$B$113,2))</f>
        <v/>
      </c>
      <c r="O51" s="91" t="str">
        <f aca="false">IF(AB51="","",AB51&amp;REPT("　",M51)&amp;AC51&amp;N51)</f>
        <v/>
      </c>
      <c r="P51" s="90" t="str">
        <f aca="false">JIS(TRIM(AD51))&amp;"　"&amp;JIS(TRIM(AE51))</f>
        <v>　</v>
      </c>
      <c r="Q51" s="90" t="str">
        <f aca="false">IF(AB51="","",IF(AG51="",NA(),AG51))</f>
        <v/>
      </c>
      <c r="R51" s="92" t="str">
        <f aca="false">IF(AH51=0,"",AH51)</f>
        <v/>
      </c>
      <c r="S51" s="93" t="str">
        <f aca="false">IF(ISERROR(K51),1,"")</f>
        <v/>
      </c>
      <c r="T51" s="93" t="str">
        <f aca="false">IF(ISERROR(L51),1,"")</f>
        <v/>
      </c>
      <c r="U51" s="93" t="str">
        <f aca="false">IF(ISERROR(M51),1,"")</f>
        <v/>
      </c>
      <c r="V51" s="93" t="str">
        <f aca="false">IF(ISERROR(N51),1,"")</f>
        <v/>
      </c>
      <c r="W51" s="93" t="str">
        <f aca="false">IF(ISERROR(O51),1,"")</f>
        <v/>
      </c>
      <c r="X51" s="93" t="str">
        <f aca="false">IF(ISERROR(P51),1,"")</f>
        <v/>
      </c>
      <c r="Y51" s="93" t="str">
        <f aca="false">IF(ISERROR(Q51),1,"")</f>
        <v/>
      </c>
      <c r="Z51" s="93" t="str">
        <f aca="false">IF(ISERROR(R51),1,"")</f>
        <v/>
      </c>
      <c r="AA51" s="93" t="str">
        <f aca="false">IF(ISERROR(S51),1,"")</f>
        <v/>
      </c>
      <c r="AB51" s="94" t="str">
        <f aca="false">TRIM(INDEX($A:$I,ROW(),COLUMN()-26))</f>
        <v/>
      </c>
      <c r="AC51" s="94" t="str">
        <f aca="false">TRIM(INDEX($A:$I,ROW(),COLUMN()-26))</f>
        <v/>
      </c>
      <c r="AD51" s="94" t="str">
        <f aca="false">TRIM(INDEX($A:$I,ROW(),COLUMN()-26))</f>
        <v/>
      </c>
      <c r="AE51" s="94" t="str">
        <f aca="false">TRIM(INDEX($A:$I,ROW(),COLUMN()-26))</f>
        <v/>
      </c>
      <c r="AF51" s="94" t="n">
        <f aca="false">INDEX($A:$I,ROW(),COLUMN()-26)</f>
        <v>0</v>
      </c>
      <c r="AG51" s="94" t="str">
        <f aca="false">TRIM(INDEX($A:$I,ROW(),COLUMN()-26))</f>
        <v/>
      </c>
      <c r="AH51" s="94" t="n">
        <f aca="false">INDEX($A:$I,ROW(),COLUMN()-26)</f>
        <v>0</v>
      </c>
    </row>
    <row r="52" customFormat="false" ht="16.5" hidden="false" customHeight="true" outlineLevel="0" collapsed="false">
      <c r="A52" s="1"/>
      <c r="B52" s="105"/>
      <c r="C52" s="105"/>
      <c r="D52" s="105"/>
      <c r="E52" s="105"/>
      <c r="F52" s="105"/>
      <c r="G52" s="105"/>
      <c r="H52" s="106"/>
      <c r="I52" s="105"/>
      <c r="J52" s="1"/>
      <c r="K52" s="90"/>
      <c r="L52" s="90"/>
      <c r="M52" s="91" t="str">
        <f aca="false">IF(AB52="","",IF(LEN(AB52)+LEN(AC52)&gt;6,0,6-LEN(AB52)-LEN(AC52)))</f>
        <v/>
      </c>
      <c r="N52" s="91" t="str">
        <f aca="false">IF(AB52="","",VLOOKUP(AF52,基本データ!$A$107:$B$113,2))</f>
        <v/>
      </c>
      <c r="O52" s="91" t="str">
        <f aca="false">IF(AB52="","",AB52&amp;REPT("　",M52)&amp;AC52&amp;N52)</f>
        <v/>
      </c>
      <c r="P52" s="90" t="str">
        <f aca="false">JIS(TRIM(AD52))&amp;"　"&amp;JIS(TRIM(AE52))</f>
        <v>　</v>
      </c>
      <c r="Q52" s="90" t="str">
        <f aca="false">IF(AB52="","",IF(AG52="",NA(),AG52))</f>
        <v/>
      </c>
      <c r="R52" s="92" t="str">
        <f aca="false">IF(AH52=0,"",AH52)</f>
        <v/>
      </c>
      <c r="S52" s="93" t="str">
        <f aca="false">IF(ISERROR(K52),1,"")</f>
        <v/>
      </c>
      <c r="T52" s="93" t="str">
        <f aca="false">IF(ISERROR(L52),1,"")</f>
        <v/>
      </c>
      <c r="U52" s="93" t="str">
        <f aca="false">IF(ISERROR(M52),1,"")</f>
        <v/>
      </c>
      <c r="V52" s="93" t="str">
        <f aca="false">IF(ISERROR(N52),1,"")</f>
        <v/>
      </c>
      <c r="W52" s="93" t="str">
        <f aca="false">IF(ISERROR(O52),1,"")</f>
        <v/>
      </c>
      <c r="X52" s="93" t="str">
        <f aca="false">IF(ISERROR(P52),1,"")</f>
        <v/>
      </c>
      <c r="Y52" s="93" t="str">
        <f aca="false">IF(ISERROR(Q52),1,"")</f>
        <v/>
      </c>
      <c r="Z52" s="93" t="str">
        <f aca="false">IF(ISERROR(R52),1,"")</f>
        <v/>
      </c>
      <c r="AA52" s="93" t="str">
        <f aca="false">IF(ISERROR(S52),1,"")</f>
        <v/>
      </c>
      <c r="AB52" s="94" t="str">
        <f aca="false">TRIM(INDEX($A:$I,ROW(),COLUMN()-26))</f>
        <v/>
      </c>
      <c r="AC52" s="94" t="str">
        <f aca="false">TRIM(INDEX($A:$I,ROW(),COLUMN()-26))</f>
        <v/>
      </c>
      <c r="AD52" s="94" t="str">
        <f aca="false">TRIM(INDEX($A:$I,ROW(),COLUMN()-26))</f>
        <v/>
      </c>
      <c r="AE52" s="94" t="str">
        <f aca="false">TRIM(INDEX($A:$I,ROW(),COLUMN()-26))</f>
        <v/>
      </c>
      <c r="AF52" s="94" t="n">
        <f aca="false">INDEX($A:$I,ROW(),COLUMN()-26)</f>
        <v>0</v>
      </c>
      <c r="AG52" s="94" t="str">
        <f aca="false">TRIM(INDEX($A:$I,ROW(),COLUMN()-26))</f>
        <v/>
      </c>
      <c r="AH52" s="94" t="n">
        <f aca="false">INDEX($A:$I,ROW(),COLUMN()-26)</f>
        <v>0</v>
      </c>
    </row>
    <row r="53" customFormat="false" ht="16.5" hidden="false" customHeight="true" outlineLevel="0" collapsed="false">
      <c r="A53" s="1"/>
      <c r="B53" s="105"/>
      <c r="C53" s="105"/>
      <c r="D53" s="105"/>
      <c r="E53" s="105"/>
      <c r="F53" s="105"/>
      <c r="G53" s="105"/>
      <c r="H53" s="106"/>
      <c r="I53" s="105"/>
      <c r="J53" s="1"/>
      <c r="K53" s="90"/>
      <c r="L53" s="90"/>
      <c r="M53" s="91" t="str">
        <f aca="false">IF(AB53="","",IF(LEN(AB53)+LEN(AC53)&gt;6,0,6-LEN(AB53)-LEN(AC53)))</f>
        <v/>
      </c>
      <c r="N53" s="91" t="str">
        <f aca="false">IF(AB53="","",VLOOKUP(AF53,基本データ!$A$107:$B$113,2))</f>
        <v/>
      </c>
      <c r="O53" s="91" t="str">
        <f aca="false">IF(AB53="","",AB53&amp;REPT("　",M53)&amp;AC53&amp;N53)</f>
        <v/>
      </c>
      <c r="P53" s="90" t="str">
        <f aca="false">JIS(TRIM(AD53))&amp;"　"&amp;JIS(TRIM(AE53))</f>
        <v>　</v>
      </c>
      <c r="Q53" s="90" t="str">
        <f aca="false">IF(AB53="","",IF(AG53="",NA(),AG53))</f>
        <v/>
      </c>
      <c r="R53" s="92" t="str">
        <f aca="false">IF(AH53=0,"",AH53)</f>
        <v/>
      </c>
      <c r="S53" s="93" t="str">
        <f aca="false">IF(ISERROR(K53),1,"")</f>
        <v/>
      </c>
      <c r="T53" s="93" t="str">
        <f aca="false">IF(ISERROR(L53),1,"")</f>
        <v/>
      </c>
      <c r="U53" s="93" t="str">
        <f aca="false">IF(ISERROR(M53),1,"")</f>
        <v/>
      </c>
      <c r="V53" s="93" t="str">
        <f aca="false">IF(ISERROR(N53),1,"")</f>
        <v/>
      </c>
      <c r="W53" s="93" t="str">
        <f aca="false">IF(ISERROR(O53),1,"")</f>
        <v/>
      </c>
      <c r="X53" s="93" t="str">
        <f aca="false">IF(ISERROR(P53),1,"")</f>
        <v/>
      </c>
      <c r="Y53" s="93" t="str">
        <f aca="false">IF(ISERROR(Q53),1,"")</f>
        <v/>
      </c>
      <c r="Z53" s="93" t="str">
        <f aca="false">IF(ISERROR(R53),1,"")</f>
        <v/>
      </c>
      <c r="AA53" s="93" t="str">
        <f aca="false">IF(ISERROR(S53),1,"")</f>
        <v/>
      </c>
      <c r="AB53" s="94" t="str">
        <f aca="false">TRIM(INDEX($A:$I,ROW(),COLUMN()-26))</f>
        <v/>
      </c>
      <c r="AC53" s="94" t="str">
        <f aca="false">TRIM(INDEX($A:$I,ROW(),COLUMN()-26))</f>
        <v/>
      </c>
      <c r="AD53" s="94" t="str">
        <f aca="false">TRIM(INDEX($A:$I,ROW(),COLUMN()-26))</f>
        <v/>
      </c>
      <c r="AE53" s="94" t="str">
        <f aca="false">TRIM(INDEX($A:$I,ROW(),COLUMN()-26))</f>
        <v/>
      </c>
      <c r="AF53" s="94" t="n">
        <f aca="false">INDEX($A:$I,ROW(),COLUMN()-26)</f>
        <v>0</v>
      </c>
      <c r="AG53" s="94" t="str">
        <f aca="false">TRIM(INDEX($A:$I,ROW(),COLUMN()-26))</f>
        <v/>
      </c>
      <c r="AH53" s="94" t="n">
        <f aca="false">INDEX($A:$I,ROW(),COLUMN()-26)</f>
        <v>0</v>
      </c>
    </row>
    <row r="54" customFormat="false" ht="16.5" hidden="false" customHeight="true" outlineLevel="0" collapsed="false">
      <c r="A54" s="1"/>
      <c r="B54" s="105"/>
      <c r="C54" s="105"/>
      <c r="D54" s="105"/>
      <c r="E54" s="105"/>
      <c r="F54" s="105"/>
      <c r="G54" s="105"/>
      <c r="H54" s="106"/>
      <c r="I54" s="105"/>
      <c r="J54" s="1"/>
      <c r="K54" s="90"/>
      <c r="L54" s="90"/>
      <c r="M54" s="91" t="str">
        <f aca="false">IF(AB54="","",IF(LEN(AB54)+LEN(AC54)&gt;6,0,6-LEN(AB54)-LEN(AC54)))</f>
        <v/>
      </c>
      <c r="N54" s="91" t="str">
        <f aca="false">IF(AB54="","",VLOOKUP(AF54,基本データ!$A$107:$B$113,2))</f>
        <v/>
      </c>
      <c r="O54" s="91" t="str">
        <f aca="false">IF(AB54="","",AB54&amp;REPT("　",M54)&amp;AC54&amp;N54)</f>
        <v/>
      </c>
      <c r="P54" s="90" t="str">
        <f aca="false">JIS(TRIM(AD54))&amp;"　"&amp;JIS(TRIM(AE54))</f>
        <v>　</v>
      </c>
      <c r="Q54" s="90" t="str">
        <f aca="false">IF(AB54="","",IF(AG54="",NA(),AG54))</f>
        <v/>
      </c>
      <c r="R54" s="92" t="str">
        <f aca="false">IF(AH54=0,"",AH54)</f>
        <v/>
      </c>
      <c r="S54" s="93" t="str">
        <f aca="false">IF(ISERROR(K54),1,"")</f>
        <v/>
      </c>
      <c r="T54" s="93" t="str">
        <f aca="false">IF(ISERROR(L54),1,"")</f>
        <v/>
      </c>
      <c r="U54" s="93" t="str">
        <f aca="false">IF(ISERROR(M54),1,"")</f>
        <v/>
      </c>
      <c r="V54" s="93" t="str">
        <f aca="false">IF(ISERROR(N54),1,"")</f>
        <v/>
      </c>
      <c r="W54" s="93" t="str">
        <f aca="false">IF(ISERROR(O54),1,"")</f>
        <v/>
      </c>
      <c r="X54" s="93" t="str">
        <f aca="false">IF(ISERROR(P54),1,"")</f>
        <v/>
      </c>
      <c r="Y54" s="93" t="str">
        <f aca="false">IF(ISERROR(Q54),1,"")</f>
        <v/>
      </c>
      <c r="Z54" s="93" t="str">
        <f aca="false">IF(ISERROR(R54),1,"")</f>
        <v/>
      </c>
      <c r="AA54" s="93" t="str">
        <f aca="false">IF(ISERROR(S54),1,"")</f>
        <v/>
      </c>
      <c r="AB54" s="94" t="str">
        <f aca="false">TRIM(INDEX($A:$I,ROW(),COLUMN()-26))</f>
        <v/>
      </c>
      <c r="AC54" s="94" t="str">
        <f aca="false">TRIM(INDEX($A:$I,ROW(),COLUMN()-26))</f>
        <v/>
      </c>
      <c r="AD54" s="94" t="str">
        <f aca="false">TRIM(INDEX($A:$I,ROW(),COLUMN()-26))</f>
        <v/>
      </c>
      <c r="AE54" s="94" t="str">
        <f aca="false">TRIM(INDEX($A:$I,ROW(),COLUMN()-26))</f>
        <v/>
      </c>
      <c r="AF54" s="94" t="n">
        <f aca="false">INDEX($A:$I,ROW(),COLUMN()-26)</f>
        <v>0</v>
      </c>
      <c r="AG54" s="94" t="str">
        <f aca="false">TRIM(INDEX($A:$I,ROW(),COLUMN()-26))</f>
        <v/>
      </c>
      <c r="AH54" s="94" t="n">
        <f aca="false">INDEX($A:$I,ROW(),COLUMN()-26)</f>
        <v>0</v>
      </c>
    </row>
    <row r="55" customFormat="false" ht="16.5" hidden="false" customHeight="true" outlineLevel="0" collapsed="false">
      <c r="A55" s="1"/>
      <c r="B55" s="105"/>
      <c r="C55" s="105"/>
      <c r="D55" s="105"/>
      <c r="E55" s="105"/>
      <c r="F55" s="105"/>
      <c r="G55" s="105"/>
      <c r="H55" s="106"/>
      <c r="I55" s="105"/>
      <c r="J55" s="1"/>
      <c r="K55" s="90"/>
      <c r="L55" s="90"/>
      <c r="M55" s="91" t="str">
        <f aca="false">IF(AB55="","",IF(LEN(AB55)+LEN(AC55)&gt;6,0,6-LEN(AB55)-LEN(AC55)))</f>
        <v/>
      </c>
      <c r="N55" s="91" t="str">
        <f aca="false">IF(AB55="","",VLOOKUP(AF55,基本データ!$A$107:$B$113,2))</f>
        <v/>
      </c>
      <c r="O55" s="91" t="str">
        <f aca="false">IF(AB55="","",AB55&amp;REPT("　",M55)&amp;AC55&amp;N55)</f>
        <v/>
      </c>
      <c r="P55" s="90" t="str">
        <f aca="false">JIS(TRIM(AD55))&amp;"　"&amp;JIS(TRIM(AE55))</f>
        <v>　</v>
      </c>
      <c r="Q55" s="90" t="str">
        <f aca="false">IF(AB55="","",IF(AG55="",NA(),AG55))</f>
        <v/>
      </c>
      <c r="R55" s="92" t="str">
        <f aca="false">IF(AH55=0,"",AH55)</f>
        <v/>
      </c>
      <c r="S55" s="93" t="str">
        <f aca="false">IF(ISERROR(K55),1,"")</f>
        <v/>
      </c>
      <c r="T55" s="93" t="str">
        <f aca="false">IF(ISERROR(L55),1,"")</f>
        <v/>
      </c>
      <c r="U55" s="93" t="str">
        <f aca="false">IF(ISERROR(M55),1,"")</f>
        <v/>
      </c>
      <c r="V55" s="93" t="str">
        <f aca="false">IF(ISERROR(N55),1,"")</f>
        <v/>
      </c>
      <c r="W55" s="93" t="str">
        <f aca="false">IF(ISERROR(O55),1,"")</f>
        <v/>
      </c>
      <c r="X55" s="93" t="str">
        <f aca="false">IF(ISERROR(P55),1,"")</f>
        <v/>
      </c>
      <c r="Y55" s="93" t="str">
        <f aca="false">IF(ISERROR(Q55),1,"")</f>
        <v/>
      </c>
      <c r="Z55" s="93" t="str">
        <f aca="false">IF(ISERROR(R55),1,"")</f>
        <v/>
      </c>
      <c r="AA55" s="93" t="str">
        <f aca="false">IF(ISERROR(S55),1,"")</f>
        <v/>
      </c>
      <c r="AB55" s="94" t="str">
        <f aca="false">TRIM(INDEX($A:$I,ROW(),COLUMN()-26))</f>
        <v/>
      </c>
      <c r="AC55" s="94" t="str">
        <f aca="false">TRIM(INDEX($A:$I,ROW(),COLUMN()-26))</f>
        <v/>
      </c>
      <c r="AD55" s="94" t="str">
        <f aca="false">TRIM(INDEX($A:$I,ROW(),COLUMN()-26))</f>
        <v/>
      </c>
      <c r="AE55" s="94" t="str">
        <f aca="false">TRIM(INDEX($A:$I,ROW(),COLUMN()-26))</f>
        <v/>
      </c>
      <c r="AF55" s="94" t="n">
        <f aca="false">INDEX($A:$I,ROW(),COLUMN()-26)</f>
        <v>0</v>
      </c>
      <c r="AG55" s="94" t="str">
        <f aca="false">TRIM(INDEX($A:$I,ROW(),COLUMN()-26))</f>
        <v/>
      </c>
      <c r="AH55" s="94" t="n">
        <f aca="false">INDEX($A:$I,ROW(),COLUMN()-26)</f>
        <v>0</v>
      </c>
    </row>
    <row r="56" customFormat="false" ht="16.5" hidden="false" customHeight="true" outlineLevel="0" collapsed="false">
      <c r="A56" s="1"/>
      <c r="B56" s="105"/>
      <c r="C56" s="105"/>
      <c r="D56" s="105"/>
      <c r="E56" s="105"/>
      <c r="F56" s="105"/>
      <c r="G56" s="105"/>
      <c r="H56" s="106"/>
      <c r="I56" s="105"/>
      <c r="J56" s="1"/>
      <c r="K56" s="90"/>
      <c r="L56" s="90"/>
      <c r="M56" s="91" t="str">
        <f aca="false">IF(AB56="","",IF(LEN(AB56)+LEN(AC56)&gt;6,0,6-LEN(AB56)-LEN(AC56)))</f>
        <v/>
      </c>
      <c r="N56" s="91" t="str">
        <f aca="false">IF(AB56="","",VLOOKUP(AF56,基本データ!$A$107:$B$113,2))</f>
        <v/>
      </c>
      <c r="O56" s="91" t="str">
        <f aca="false">IF(AB56="","",AB56&amp;REPT("　",M56)&amp;AC56&amp;N56)</f>
        <v/>
      </c>
      <c r="P56" s="90" t="str">
        <f aca="false">JIS(TRIM(AD56))&amp;"　"&amp;JIS(TRIM(AE56))</f>
        <v>　</v>
      </c>
      <c r="Q56" s="90" t="str">
        <f aca="false">IF(AB56="","",IF(AG56="",NA(),AG56))</f>
        <v/>
      </c>
      <c r="R56" s="92" t="str">
        <f aca="false">IF(AH56=0,"",AH56)</f>
        <v/>
      </c>
      <c r="S56" s="93" t="str">
        <f aca="false">IF(ISERROR(K56),1,"")</f>
        <v/>
      </c>
      <c r="T56" s="93" t="str">
        <f aca="false">IF(ISERROR(L56),1,"")</f>
        <v/>
      </c>
      <c r="U56" s="93" t="str">
        <f aca="false">IF(ISERROR(M56),1,"")</f>
        <v/>
      </c>
      <c r="V56" s="93" t="str">
        <f aca="false">IF(ISERROR(N56),1,"")</f>
        <v/>
      </c>
      <c r="W56" s="93" t="str">
        <f aca="false">IF(ISERROR(O56),1,"")</f>
        <v/>
      </c>
      <c r="X56" s="93" t="str">
        <f aca="false">IF(ISERROR(P56),1,"")</f>
        <v/>
      </c>
      <c r="Y56" s="93" t="str">
        <f aca="false">IF(ISERROR(Q56),1,"")</f>
        <v/>
      </c>
      <c r="Z56" s="93" t="str">
        <f aca="false">IF(ISERROR(R56),1,"")</f>
        <v/>
      </c>
      <c r="AA56" s="93" t="str">
        <f aca="false">IF(ISERROR(S56),1,"")</f>
        <v/>
      </c>
      <c r="AB56" s="94" t="str">
        <f aca="false">TRIM(INDEX($A:$I,ROW(),COLUMN()-26))</f>
        <v/>
      </c>
      <c r="AC56" s="94" t="str">
        <f aca="false">TRIM(INDEX($A:$I,ROW(),COLUMN()-26))</f>
        <v/>
      </c>
      <c r="AD56" s="94" t="str">
        <f aca="false">TRIM(INDEX($A:$I,ROW(),COLUMN()-26))</f>
        <v/>
      </c>
      <c r="AE56" s="94" t="str">
        <f aca="false">TRIM(INDEX($A:$I,ROW(),COLUMN()-26))</f>
        <v/>
      </c>
      <c r="AF56" s="94" t="n">
        <f aca="false">INDEX($A:$I,ROW(),COLUMN()-26)</f>
        <v>0</v>
      </c>
      <c r="AG56" s="94" t="str">
        <f aca="false">TRIM(INDEX($A:$I,ROW(),COLUMN()-26))</f>
        <v/>
      </c>
      <c r="AH56" s="94" t="n">
        <f aca="false">INDEX($A:$I,ROW(),COLUMN()-26)</f>
        <v>0</v>
      </c>
    </row>
    <row r="57" customFormat="false" ht="16.5" hidden="false" customHeight="true" outlineLevel="0" collapsed="false">
      <c r="A57" s="1"/>
      <c r="B57" s="105"/>
      <c r="C57" s="105"/>
      <c r="D57" s="105"/>
      <c r="E57" s="105"/>
      <c r="F57" s="105"/>
      <c r="G57" s="105"/>
      <c r="H57" s="106"/>
      <c r="I57" s="105"/>
      <c r="J57" s="1"/>
      <c r="K57" s="90"/>
      <c r="L57" s="90"/>
      <c r="M57" s="91" t="str">
        <f aca="false">IF(AB57="","",IF(LEN(AB57)+LEN(AC57)&gt;6,0,6-LEN(AB57)-LEN(AC57)))</f>
        <v/>
      </c>
      <c r="N57" s="91" t="str">
        <f aca="false">IF(AB57="","",VLOOKUP(AF57,基本データ!$A$107:$B$113,2))</f>
        <v/>
      </c>
      <c r="O57" s="91" t="str">
        <f aca="false">IF(AB57="","",AB57&amp;REPT("　",M57)&amp;AC57&amp;N57)</f>
        <v/>
      </c>
      <c r="P57" s="90" t="str">
        <f aca="false">JIS(TRIM(AD57))&amp;"　"&amp;JIS(TRIM(AE57))</f>
        <v>　</v>
      </c>
      <c r="Q57" s="90" t="str">
        <f aca="false">IF(AB57="","",IF(AG57="",NA(),AG57))</f>
        <v/>
      </c>
      <c r="R57" s="92" t="str">
        <f aca="false">IF(AH57=0,"",AH57)</f>
        <v/>
      </c>
      <c r="S57" s="93" t="str">
        <f aca="false">IF(ISERROR(K57),1,"")</f>
        <v/>
      </c>
      <c r="T57" s="93" t="str">
        <f aca="false">IF(ISERROR(L57),1,"")</f>
        <v/>
      </c>
      <c r="U57" s="93" t="str">
        <f aca="false">IF(ISERROR(M57),1,"")</f>
        <v/>
      </c>
      <c r="V57" s="93" t="str">
        <f aca="false">IF(ISERROR(N57),1,"")</f>
        <v/>
      </c>
      <c r="W57" s="93" t="str">
        <f aca="false">IF(ISERROR(O57),1,"")</f>
        <v/>
      </c>
      <c r="X57" s="93" t="str">
        <f aca="false">IF(ISERROR(P57),1,"")</f>
        <v/>
      </c>
      <c r="Y57" s="93" t="str">
        <f aca="false">IF(ISERROR(Q57),1,"")</f>
        <v/>
      </c>
      <c r="Z57" s="93" t="str">
        <f aca="false">IF(ISERROR(R57),1,"")</f>
        <v/>
      </c>
      <c r="AA57" s="93" t="str">
        <f aca="false">IF(ISERROR(S57),1,"")</f>
        <v/>
      </c>
      <c r="AB57" s="94" t="str">
        <f aca="false">TRIM(INDEX($A:$I,ROW(),COLUMN()-26))</f>
        <v/>
      </c>
      <c r="AC57" s="94" t="str">
        <f aca="false">TRIM(INDEX($A:$I,ROW(),COLUMN()-26))</f>
        <v/>
      </c>
      <c r="AD57" s="94" t="str">
        <f aca="false">TRIM(INDEX($A:$I,ROW(),COLUMN()-26))</f>
        <v/>
      </c>
      <c r="AE57" s="94" t="str">
        <f aca="false">TRIM(INDEX($A:$I,ROW(),COLUMN()-26))</f>
        <v/>
      </c>
      <c r="AF57" s="94" t="n">
        <f aca="false">INDEX($A:$I,ROW(),COLUMN()-26)</f>
        <v>0</v>
      </c>
      <c r="AG57" s="94" t="str">
        <f aca="false">TRIM(INDEX($A:$I,ROW(),COLUMN()-26))</f>
        <v/>
      </c>
      <c r="AH57" s="94" t="n">
        <f aca="false">INDEX($A:$I,ROW(),COLUMN()-26)</f>
        <v>0</v>
      </c>
    </row>
    <row r="58" customFormat="false" ht="16.5" hidden="false" customHeight="true" outlineLevel="0" collapsed="false">
      <c r="A58" s="1"/>
      <c r="B58" s="105"/>
      <c r="C58" s="105"/>
      <c r="D58" s="105"/>
      <c r="E58" s="105"/>
      <c r="F58" s="105"/>
      <c r="G58" s="105"/>
      <c r="H58" s="106"/>
      <c r="I58" s="105"/>
      <c r="J58" s="1"/>
      <c r="K58" s="90"/>
      <c r="L58" s="90"/>
      <c r="M58" s="91" t="str">
        <f aca="false">IF(AB58="","",IF(LEN(AB58)+LEN(AC58)&gt;6,0,6-LEN(AB58)-LEN(AC58)))</f>
        <v/>
      </c>
      <c r="N58" s="91" t="str">
        <f aca="false">IF(AB58="","",VLOOKUP(AF58,基本データ!$A$107:$B$113,2))</f>
        <v/>
      </c>
      <c r="O58" s="91" t="str">
        <f aca="false">IF(AB58="","",AB58&amp;REPT("　",M58)&amp;AC58&amp;N58)</f>
        <v/>
      </c>
      <c r="P58" s="90" t="str">
        <f aca="false">JIS(TRIM(AD58))&amp;"　"&amp;JIS(TRIM(AE58))</f>
        <v>　</v>
      </c>
      <c r="Q58" s="90" t="str">
        <f aca="false">IF(AB58="","",IF(AG58="",NA(),AG58))</f>
        <v/>
      </c>
      <c r="R58" s="92" t="str">
        <f aca="false">IF(AH58=0,"",AH58)</f>
        <v/>
      </c>
      <c r="S58" s="93" t="str">
        <f aca="false">IF(ISERROR(K58),1,"")</f>
        <v/>
      </c>
      <c r="T58" s="93" t="str">
        <f aca="false">IF(ISERROR(L58),1,"")</f>
        <v/>
      </c>
      <c r="U58" s="93" t="str">
        <f aca="false">IF(ISERROR(M58),1,"")</f>
        <v/>
      </c>
      <c r="V58" s="93" t="str">
        <f aca="false">IF(ISERROR(N58),1,"")</f>
        <v/>
      </c>
      <c r="W58" s="93" t="str">
        <f aca="false">IF(ISERROR(O58),1,"")</f>
        <v/>
      </c>
      <c r="X58" s="93" t="str">
        <f aca="false">IF(ISERROR(P58),1,"")</f>
        <v/>
      </c>
      <c r="Y58" s="93" t="str">
        <f aca="false">IF(ISERROR(Q58),1,"")</f>
        <v/>
      </c>
      <c r="Z58" s="93" t="str">
        <f aca="false">IF(ISERROR(R58),1,"")</f>
        <v/>
      </c>
      <c r="AA58" s="93" t="str">
        <f aca="false">IF(ISERROR(S58),1,"")</f>
        <v/>
      </c>
      <c r="AB58" s="94" t="str">
        <f aca="false">TRIM(INDEX($A:$I,ROW(),COLUMN()-26))</f>
        <v/>
      </c>
      <c r="AC58" s="94" t="str">
        <f aca="false">TRIM(INDEX($A:$I,ROW(),COLUMN()-26))</f>
        <v/>
      </c>
      <c r="AD58" s="94" t="str">
        <f aca="false">TRIM(INDEX($A:$I,ROW(),COLUMN()-26))</f>
        <v/>
      </c>
      <c r="AE58" s="94" t="str">
        <f aca="false">TRIM(INDEX($A:$I,ROW(),COLUMN()-26))</f>
        <v/>
      </c>
      <c r="AF58" s="94" t="n">
        <f aca="false">INDEX($A:$I,ROW(),COLUMN()-26)</f>
        <v>0</v>
      </c>
      <c r="AG58" s="94" t="str">
        <f aca="false">TRIM(INDEX($A:$I,ROW(),COLUMN()-26))</f>
        <v/>
      </c>
      <c r="AH58" s="94" t="n">
        <f aca="false">INDEX($A:$I,ROW(),COLUMN()-26)</f>
        <v>0</v>
      </c>
    </row>
    <row r="59" customFormat="false" ht="16.5" hidden="false" customHeight="true" outlineLevel="0" collapsed="false">
      <c r="A59" s="1"/>
      <c r="B59" s="105"/>
      <c r="C59" s="105"/>
      <c r="D59" s="105"/>
      <c r="E59" s="105"/>
      <c r="F59" s="105"/>
      <c r="G59" s="105"/>
      <c r="H59" s="106"/>
      <c r="I59" s="105"/>
      <c r="J59" s="1"/>
      <c r="K59" s="90"/>
      <c r="L59" s="90"/>
      <c r="M59" s="91" t="str">
        <f aca="false">IF(AB59="","",IF(LEN(AB59)+LEN(AC59)&gt;6,0,6-LEN(AB59)-LEN(AC59)))</f>
        <v/>
      </c>
      <c r="N59" s="91" t="str">
        <f aca="false">IF(AB59="","",VLOOKUP(AF59,基本データ!$A$107:$B$113,2))</f>
        <v/>
      </c>
      <c r="O59" s="91" t="str">
        <f aca="false">IF(AB59="","",AB59&amp;REPT("　",M59)&amp;AC59&amp;N59)</f>
        <v/>
      </c>
      <c r="P59" s="90" t="str">
        <f aca="false">JIS(TRIM(AD59))&amp;"　"&amp;JIS(TRIM(AE59))</f>
        <v>　</v>
      </c>
      <c r="Q59" s="90" t="str">
        <f aca="false">IF(AB59="","",IF(AG59="",NA(),AG59))</f>
        <v/>
      </c>
      <c r="R59" s="92" t="str">
        <f aca="false">IF(AH59=0,"",AH59)</f>
        <v/>
      </c>
      <c r="S59" s="93" t="str">
        <f aca="false">IF(ISERROR(K59),1,"")</f>
        <v/>
      </c>
      <c r="T59" s="93" t="str">
        <f aca="false">IF(ISERROR(L59),1,"")</f>
        <v/>
      </c>
      <c r="U59" s="93" t="str">
        <f aca="false">IF(ISERROR(M59),1,"")</f>
        <v/>
      </c>
      <c r="V59" s="93" t="str">
        <f aca="false">IF(ISERROR(N59),1,"")</f>
        <v/>
      </c>
      <c r="W59" s="93" t="str">
        <f aca="false">IF(ISERROR(O59),1,"")</f>
        <v/>
      </c>
      <c r="X59" s="93" t="str">
        <f aca="false">IF(ISERROR(P59),1,"")</f>
        <v/>
      </c>
      <c r="Y59" s="93" t="str">
        <f aca="false">IF(ISERROR(Q59),1,"")</f>
        <v/>
      </c>
      <c r="Z59" s="93" t="str">
        <f aca="false">IF(ISERROR(R59),1,"")</f>
        <v/>
      </c>
      <c r="AA59" s="93" t="str">
        <f aca="false">IF(ISERROR(S59),1,"")</f>
        <v/>
      </c>
      <c r="AB59" s="94" t="str">
        <f aca="false">TRIM(INDEX($A:$I,ROW(),COLUMN()-26))</f>
        <v/>
      </c>
      <c r="AC59" s="94" t="str">
        <f aca="false">TRIM(INDEX($A:$I,ROW(),COLUMN()-26))</f>
        <v/>
      </c>
      <c r="AD59" s="94" t="str">
        <f aca="false">TRIM(INDEX($A:$I,ROW(),COLUMN()-26))</f>
        <v/>
      </c>
      <c r="AE59" s="94" t="str">
        <f aca="false">TRIM(INDEX($A:$I,ROW(),COLUMN()-26))</f>
        <v/>
      </c>
      <c r="AF59" s="94" t="n">
        <f aca="false">INDEX($A:$I,ROW(),COLUMN()-26)</f>
        <v>0</v>
      </c>
      <c r="AG59" s="94" t="str">
        <f aca="false">TRIM(INDEX($A:$I,ROW(),COLUMN()-26))</f>
        <v/>
      </c>
      <c r="AH59" s="94" t="n">
        <f aca="false">INDEX($A:$I,ROW(),COLUMN()-26)</f>
        <v>0</v>
      </c>
    </row>
    <row r="60" customFormat="false" ht="16.5" hidden="false" customHeight="true" outlineLevel="0" collapsed="false">
      <c r="A60" s="1"/>
      <c r="B60" s="105"/>
      <c r="C60" s="105"/>
      <c r="D60" s="105"/>
      <c r="E60" s="105"/>
      <c r="F60" s="105"/>
      <c r="G60" s="105"/>
      <c r="H60" s="106"/>
      <c r="I60" s="105"/>
      <c r="J60" s="1"/>
      <c r="K60" s="90"/>
      <c r="L60" s="90"/>
      <c r="M60" s="91" t="str">
        <f aca="false">IF(AB60="","",IF(LEN(AB60)+LEN(AC60)&gt;6,0,6-LEN(AB60)-LEN(AC60)))</f>
        <v/>
      </c>
      <c r="N60" s="91" t="str">
        <f aca="false">IF(AB60="","",VLOOKUP(AF60,基本データ!$A$107:$B$113,2))</f>
        <v/>
      </c>
      <c r="O60" s="91" t="str">
        <f aca="false">IF(AB60="","",AB60&amp;REPT("　",M60)&amp;AC60&amp;N60)</f>
        <v/>
      </c>
      <c r="P60" s="90" t="str">
        <f aca="false">JIS(TRIM(AD60))&amp;"　"&amp;JIS(TRIM(AE60))</f>
        <v>　</v>
      </c>
      <c r="Q60" s="90" t="str">
        <f aca="false">IF(AB60="","",IF(AG60="",NA(),AG60))</f>
        <v/>
      </c>
      <c r="R60" s="92" t="str">
        <f aca="false">IF(AH60=0,"",AH60)</f>
        <v/>
      </c>
      <c r="S60" s="93" t="str">
        <f aca="false">IF(ISERROR(K60),1,"")</f>
        <v/>
      </c>
      <c r="T60" s="93" t="str">
        <f aca="false">IF(ISERROR(L60),1,"")</f>
        <v/>
      </c>
      <c r="U60" s="93" t="str">
        <f aca="false">IF(ISERROR(M60),1,"")</f>
        <v/>
      </c>
      <c r="V60" s="93" t="str">
        <f aca="false">IF(ISERROR(N60),1,"")</f>
        <v/>
      </c>
      <c r="W60" s="93" t="str">
        <f aca="false">IF(ISERROR(O60),1,"")</f>
        <v/>
      </c>
      <c r="X60" s="93" t="str">
        <f aca="false">IF(ISERROR(P60),1,"")</f>
        <v/>
      </c>
      <c r="Y60" s="93" t="str">
        <f aca="false">IF(ISERROR(Q60),1,"")</f>
        <v/>
      </c>
      <c r="Z60" s="93" t="str">
        <f aca="false">IF(ISERROR(R60),1,"")</f>
        <v/>
      </c>
      <c r="AA60" s="93" t="str">
        <f aca="false">IF(ISERROR(S60),1,"")</f>
        <v/>
      </c>
      <c r="AB60" s="94" t="str">
        <f aca="false">TRIM(INDEX($A:$I,ROW(),COLUMN()-26))</f>
        <v/>
      </c>
      <c r="AC60" s="94" t="str">
        <f aca="false">TRIM(INDEX($A:$I,ROW(),COLUMN()-26))</f>
        <v/>
      </c>
      <c r="AD60" s="94" t="str">
        <f aca="false">TRIM(INDEX($A:$I,ROW(),COLUMN()-26))</f>
        <v/>
      </c>
      <c r="AE60" s="94" t="str">
        <f aca="false">TRIM(INDEX($A:$I,ROW(),COLUMN()-26))</f>
        <v/>
      </c>
      <c r="AF60" s="94" t="n">
        <f aca="false">INDEX($A:$I,ROW(),COLUMN()-26)</f>
        <v>0</v>
      </c>
      <c r="AG60" s="94" t="str">
        <f aca="false">TRIM(INDEX($A:$I,ROW(),COLUMN()-26))</f>
        <v/>
      </c>
      <c r="AH60" s="94" t="n">
        <f aca="false">INDEX($A:$I,ROW(),COLUMN()-26)</f>
        <v>0</v>
      </c>
    </row>
    <row r="61" customFormat="false" ht="16.5" hidden="false" customHeight="true" outlineLevel="0" collapsed="false">
      <c r="A61" s="1"/>
      <c r="B61" s="105"/>
      <c r="C61" s="105"/>
      <c r="D61" s="105"/>
      <c r="E61" s="105"/>
      <c r="F61" s="105"/>
      <c r="G61" s="105"/>
      <c r="H61" s="106"/>
      <c r="I61" s="105"/>
      <c r="J61" s="1"/>
      <c r="K61" s="90"/>
      <c r="L61" s="90"/>
      <c r="M61" s="91" t="str">
        <f aca="false">IF(AB61="","",IF(LEN(AB61)+LEN(AC61)&gt;6,0,6-LEN(AB61)-LEN(AC61)))</f>
        <v/>
      </c>
      <c r="N61" s="91" t="str">
        <f aca="false">IF(AB61="","",VLOOKUP(AF61,基本データ!$A$107:$B$113,2))</f>
        <v/>
      </c>
      <c r="O61" s="91" t="str">
        <f aca="false">IF(AB61="","",AB61&amp;REPT("　",M61)&amp;AC61&amp;N61)</f>
        <v/>
      </c>
      <c r="P61" s="90" t="str">
        <f aca="false">JIS(TRIM(AD61))&amp;"　"&amp;JIS(TRIM(AE61))</f>
        <v>　</v>
      </c>
      <c r="Q61" s="90" t="str">
        <f aca="false">IF(AB61="","",IF(AG61="",NA(),AG61))</f>
        <v/>
      </c>
      <c r="R61" s="92" t="str">
        <f aca="false">IF(AH61=0,"",AH61)</f>
        <v/>
      </c>
      <c r="S61" s="93" t="str">
        <f aca="false">IF(ISERROR(K61),1,"")</f>
        <v/>
      </c>
      <c r="T61" s="93" t="str">
        <f aca="false">IF(ISERROR(L61),1,"")</f>
        <v/>
      </c>
      <c r="U61" s="93" t="str">
        <f aca="false">IF(ISERROR(M61),1,"")</f>
        <v/>
      </c>
      <c r="V61" s="93" t="str">
        <f aca="false">IF(ISERROR(N61),1,"")</f>
        <v/>
      </c>
      <c r="W61" s="93" t="str">
        <f aca="false">IF(ISERROR(O61),1,"")</f>
        <v/>
      </c>
      <c r="X61" s="93" t="str">
        <f aca="false">IF(ISERROR(P61),1,"")</f>
        <v/>
      </c>
      <c r="Y61" s="93" t="str">
        <f aca="false">IF(ISERROR(Q61),1,"")</f>
        <v/>
      </c>
      <c r="Z61" s="93" t="str">
        <f aca="false">IF(ISERROR(R61),1,"")</f>
        <v/>
      </c>
      <c r="AA61" s="93" t="str">
        <f aca="false">IF(ISERROR(S61),1,"")</f>
        <v/>
      </c>
      <c r="AB61" s="94" t="str">
        <f aca="false">TRIM(INDEX($A:$I,ROW(),COLUMN()-26))</f>
        <v/>
      </c>
      <c r="AC61" s="94" t="str">
        <f aca="false">TRIM(INDEX($A:$I,ROW(),COLUMN()-26))</f>
        <v/>
      </c>
      <c r="AD61" s="94" t="str">
        <f aca="false">TRIM(INDEX($A:$I,ROW(),COLUMN()-26))</f>
        <v/>
      </c>
      <c r="AE61" s="94" t="str">
        <f aca="false">TRIM(INDEX($A:$I,ROW(),COLUMN()-26))</f>
        <v/>
      </c>
      <c r="AF61" s="94" t="n">
        <f aca="false">INDEX($A:$I,ROW(),COLUMN()-26)</f>
        <v>0</v>
      </c>
      <c r="AG61" s="94" t="str">
        <f aca="false">TRIM(INDEX($A:$I,ROW(),COLUMN()-26))</f>
        <v/>
      </c>
      <c r="AH61" s="94" t="n">
        <f aca="false">INDEX($A:$I,ROW(),COLUMN()-26)</f>
        <v>0</v>
      </c>
    </row>
    <row r="62" customFormat="false" ht="16.5" hidden="false" customHeight="true" outlineLevel="0" collapsed="false">
      <c r="A62" s="1"/>
      <c r="B62" s="105"/>
      <c r="C62" s="105"/>
      <c r="D62" s="105"/>
      <c r="E62" s="105"/>
      <c r="F62" s="105"/>
      <c r="G62" s="105"/>
      <c r="H62" s="106"/>
      <c r="I62" s="105"/>
      <c r="J62" s="1"/>
      <c r="K62" s="90"/>
      <c r="L62" s="90"/>
      <c r="M62" s="91" t="str">
        <f aca="false">IF(AB62="","",IF(LEN(AB62)+LEN(AC62)&gt;6,0,6-LEN(AB62)-LEN(AC62)))</f>
        <v/>
      </c>
      <c r="N62" s="91" t="str">
        <f aca="false">IF(AB62="","",VLOOKUP(AF62,基本データ!$A$107:$B$113,2))</f>
        <v/>
      </c>
      <c r="O62" s="91" t="str">
        <f aca="false">IF(AB62="","",AB62&amp;REPT("　",M62)&amp;AC62&amp;N62)</f>
        <v/>
      </c>
      <c r="P62" s="90" t="str">
        <f aca="false">JIS(TRIM(AD62))&amp;"　"&amp;JIS(TRIM(AE62))</f>
        <v>　</v>
      </c>
      <c r="Q62" s="90" t="str">
        <f aca="false">IF(AB62="","",IF(AG62="",NA(),AG62))</f>
        <v/>
      </c>
      <c r="R62" s="92" t="str">
        <f aca="false">IF(AH62=0,"",AH62)</f>
        <v/>
      </c>
      <c r="S62" s="93" t="str">
        <f aca="false">IF(ISERROR(K62),1,"")</f>
        <v/>
      </c>
      <c r="T62" s="93" t="str">
        <f aca="false">IF(ISERROR(L62),1,"")</f>
        <v/>
      </c>
      <c r="U62" s="93" t="str">
        <f aca="false">IF(ISERROR(M62),1,"")</f>
        <v/>
      </c>
      <c r="V62" s="93" t="str">
        <f aca="false">IF(ISERROR(N62),1,"")</f>
        <v/>
      </c>
      <c r="W62" s="93" t="str">
        <f aca="false">IF(ISERROR(O62),1,"")</f>
        <v/>
      </c>
      <c r="X62" s="93" t="str">
        <f aca="false">IF(ISERROR(P62),1,"")</f>
        <v/>
      </c>
      <c r="Y62" s="93" t="str">
        <f aca="false">IF(ISERROR(Q62),1,"")</f>
        <v/>
      </c>
      <c r="Z62" s="93" t="str">
        <f aca="false">IF(ISERROR(R62),1,"")</f>
        <v/>
      </c>
      <c r="AA62" s="93" t="str">
        <f aca="false">IF(ISERROR(S62),1,"")</f>
        <v/>
      </c>
      <c r="AB62" s="94" t="str">
        <f aca="false">TRIM(INDEX($A:$I,ROW(),COLUMN()-26))</f>
        <v/>
      </c>
      <c r="AC62" s="94" t="str">
        <f aca="false">TRIM(INDEX($A:$I,ROW(),COLUMN()-26))</f>
        <v/>
      </c>
      <c r="AD62" s="94" t="str">
        <f aca="false">TRIM(INDEX($A:$I,ROW(),COLUMN()-26))</f>
        <v/>
      </c>
      <c r="AE62" s="94" t="str">
        <f aca="false">TRIM(INDEX($A:$I,ROW(),COLUMN()-26))</f>
        <v/>
      </c>
      <c r="AF62" s="94" t="n">
        <f aca="false">INDEX($A:$I,ROW(),COLUMN()-26)</f>
        <v>0</v>
      </c>
      <c r="AG62" s="94" t="str">
        <f aca="false">TRIM(INDEX($A:$I,ROW(),COLUMN()-26))</f>
        <v/>
      </c>
      <c r="AH62" s="94" t="n">
        <f aca="false">INDEX($A:$I,ROW(),COLUMN()-26)</f>
        <v>0</v>
      </c>
    </row>
    <row r="63" customFormat="false" ht="16.5" hidden="false" customHeight="true" outlineLevel="0" collapsed="false">
      <c r="A63" s="1"/>
      <c r="B63" s="105"/>
      <c r="C63" s="105"/>
      <c r="D63" s="105"/>
      <c r="E63" s="105"/>
      <c r="F63" s="105"/>
      <c r="G63" s="105"/>
      <c r="H63" s="106"/>
      <c r="I63" s="105"/>
      <c r="J63" s="1"/>
      <c r="K63" s="90"/>
      <c r="L63" s="90"/>
      <c r="M63" s="91" t="str">
        <f aca="false">IF(AB63="","",IF(LEN(AB63)+LEN(AC63)&gt;6,0,6-LEN(AB63)-LEN(AC63)))</f>
        <v/>
      </c>
      <c r="N63" s="91" t="str">
        <f aca="false">IF(AB63="","",VLOOKUP(AF63,基本データ!$A$107:$B$113,2))</f>
        <v/>
      </c>
      <c r="O63" s="91" t="str">
        <f aca="false">IF(AB63="","",AB63&amp;REPT("　",M63)&amp;AC63&amp;N63)</f>
        <v/>
      </c>
      <c r="P63" s="90" t="str">
        <f aca="false">JIS(TRIM(AD63))&amp;"　"&amp;JIS(TRIM(AE63))</f>
        <v>　</v>
      </c>
      <c r="Q63" s="90" t="str">
        <f aca="false">IF(AB63="","",IF(AG63="",NA(),AG63))</f>
        <v/>
      </c>
      <c r="R63" s="92" t="str">
        <f aca="false">IF(AH63=0,"",AH63)</f>
        <v/>
      </c>
      <c r="S63" s="93" t="str">
        <f aca="false">IF(ISERROR(K63),1,"")</f>
        <v/>
      </c>
      <c r="T63" s="93" t="str">
        <f aca="false">IF(ISERROR(L63),1,"")</f>
        <v/>
      </c>
      <c r="U63" s="93" t="str">
        <f aca="false">IF(ISERROR(M63),1,"")</f>
        <v/>
      </c>
      <c r="V63" s="93" t="str">
        <f aca="false">IF(ISERROR(N63),1,"")</f>
        <v/>
      </c>
      <c r="W63" s="93" t="str">
        <f aca="false">IF(ISERROR(O63),1,"")</f>
        <v/>
      </c>
      <c r="X63" s="93" t="str">
        <f aca="false">IF(ISERROR(P63),1,"")</f>
        <v/>
      </c>
      <c r="Y63" s="93" t="str">
        <f aca="false">IF(ISERROR(Q63),1,"")</f>
        <v/>
      </c>
      <c r="Z63" s="93" t="str">
        <f aca="false">IF(ISERROR(R63),1,"")</f>
        <v/>
      </c>
      <c r="AA63" s="93" t="str">
        <f aca="false">IF(ISERROR(S63),1,"")</f>
        <v/>
      </c>
      <c r="AB63" s="94" t="str">
        <f aca="false">TRIM(INDEX($A:$I,ROW(),COLUMN()-26))</f>
        <v/>
      </c>
      <c r="AC63" s="94" t="str">
        <f aca="false">TRIM(INDEX($A:$I,ROW(),COLUMN()-26))</f>
        <v/>
      </c>
      <c r="AD63" s="94" t="str">
        <f aca="false">TRIM(INDEX($A:$I,ROW(),COLUMN()-26))</f>
        <v/>
      </c>
      <c r="AE63" s="94" t="str">
        <f aca="false">TRIM(INDEX($A:$I,ROW(),COLUMN()-26))</f>
        <v/>
      </c>
      <c r="AF63" s="94" t="n">
        <f aca="false">INDEX($A:$I,ROW(),COLUMN()-26)</f>
        <v>0</v>
      </c>
      <c r="AG63" s="94" t="str">
        <f aca="false">TRIM(INDEX($A:$I,ROW(),COLUMN()-26))</f>
        <v/>
      </c>
      <c r="AH63" s="94" t="n">
        <f aca="false">INDEX($A:$I,ROW(),COLUMN()-26)</f>
        <v>0</v>
      </c>
    </row>
    <row r="64" customFormat="false" ht="16.5" hidden="false" customHeight="true" outlineLevel="0" collapsed="false">
      <c r="A64" s="1"/>
      <c r="B64" s="105"/>
      <c r="C64" s="105"/>
      <c r="D64" s="105"/>
      <c r="E64" s="105"/>
      <c r="F64" s="105"/>
      <c r="G64" s="105"/>
      <c r="H64" s="106"/>
      <c r="I64" s="105"/>
      <c r="J64" s="1"/>
      <c r="K64" s="90"/>
      <c r="L64" s="90"/>
      <c r="M64" s="91" t="str">
        <f aca="false">IF(AB64="","",IF(LEN(AB64)+LEN(AC64)&gt;6,0,6-LEN(AB64)-LEN(AC64)))</f>
        <v/>
      </c>
      <c r="N64" s="91" t="str">
        <f aca="false">IF(AB64="","",VLOOKUP(AF64,基本データ!$A$107:$B$113,2))</f>
        <v/>
      </c>
      <c r="O64" s="91" t="str">
        <f aca="false">IF(AB64="","",AB64&amp;REPT("　",M64)&amp;AC64&amp;N64)</f>
        <v/>
      </c>
      <c r="P64" s="90" t="str">
        <f aca="false">JIS(TRIM(AD64))&amp;"　"&amp;JIS(TRIM(AE64))</f>
        <v>　</v>
      </c>
      <c r="Q64" s="90" t="str">
        <f aca="false">IF(AB64="","",IF(AG64="",NA(),AG64))</f>
        <v/>
      </c>
      <c r="R64" s="92" t="str">
        <f aca="false">IF(AH64=0,"",AH64)</f>
        <v/>
      </c>
      <c r="S64" s="93" t="str">
        <f aca="false">IF(ISERROR(K64),1,"")</f>
        <v/>
      </c>
      <c r="T64" s="93" t="str">
        <f aca="false">IF(ISERROR(L64),1,"")</f>
        <v/>
      </c>
      <c r="U64" s="93" t="str">
        <f aca="false">IF(ISERROR(M64),1,"")</f>
        <v/>
      </c>
      <c r="V64" s="93" t="str">
        <f aca="false">IF(ISERROR(N64),1,"")</f>
        <v/>
      </c>
      <c r="W64" s="93" t="str">
        <f aca="false">IF(ISERROR(O64),1,"")</f>
        <v/>
      </c>
      <c r="X64" s="93" t="str">
        <f aca="false">IF(ISERROR(P64),1,"")</f>
        <v/>
      </c>
      <c r="Y64" s="93" t="str">
        <f aca="false">IF(ISERROR(Q64),1,"")</f>
        <v/>
      </c>
      <c r="Z64" s="93" t="str">
        <f aca="false">IF(ISERROR(R64),1,"")</f>
        <v/>
      </c>
      <c r="AA64" s="93" t="str">
        <f aca="false">IF(ISERROR(S64),1,"")</f>
        <v/>
      </c>
      <c r="AB64" s="94" t="str">
        <f aca="false">TRIM(INDEX($A:$I,ROW(),COLUMN()-26))</f>
        <v/>
      </c>
      <c r="AC64" s="94" t="str">
        <f aca="false">TRIM(INDEX($A:$I,ROW(),COLUMN()-26))</f>
        <v/>
      </c>
      <c r="AD64" s="94" t="str">
        <f aca="false">TRIM(INDEX($A:$I,ROW(),COLUMN()-26))</f>
        <v/>
      </c>
      <c r="AE64" s="94" t="str">
        <f aca="false">TRIM(INDEX($A:$I,ROW(),COLUMN()-26))</f>
        <v/>
      </c>
      <c r="AF64" s="94" t="n">
        <f aca="false">INDEX($A:$I,ROW(),COLUMN()-26)</f>
        <v>0</v>
      </c>
      <c r="AG64" s="94" t="str">
        <f aca="false">TRIM(INDEX($A:$I,ROW(),COLUMN()-26))</f>
        <v/>
      </c>
      <c r="AH64" s="94" t="n">
        <f aca="false">INDEX($A:$I,ROW(),COLUMN()-26)</f>
        <v>0</v>
      </c>
    </row>
    <row r="65" customFormat="false" ht="16.5" hidden="false" customHeight="true" outlineLevel="0" collapsed="false">
      <c r="A65" s="1"/>
      <c r="B65" s="105"/>
      <c r="C65" s="105"/>
      <c r="D65" s="105"/>
      <c r="E65" s="105"/>
      <c r="F65" s="105"/>
      <c r="G65" s="105"/>
      <c r="H65" s="106"/>
      <c r="I65" s="105"/>
      <c r="J65" s="1"/>
      <c r="K65" s="90"/>
      <c r="L65" s="90"/>
      <c r="M65" s="91" t="str">
        <f aca="false">IF(AB65="","",IF(LEN(AB65)+LEN(AC65)&gt;6,0,6-LEN(AB65)-LEN(AC65)))</f>
        <v/>
      </c>
      <c r="N65" s="91" t="str">
        <f aca="false">IF(AB65="","",VLOOKUP(AF65,基本データ!$A$107:$B$113,2))</f>
        <v/>
      </c>
      <c r="O65" s="91" t="str">
        <f aca="false">IF(AB65="","",AB65&amp;REPT("　",M65)&amp;AC65&amp;N65)</f>
        <v/>
      </c>
      <c r="P65" s="90" t="str">
        <f aca="false">JIS(TRIM(AD65))&amp;"　"&amp;JIS(TRIM(AE65))</f>
        <v>　</v>
      </c>
      <c r="Q65" s="90" t="str">
        <f aca="false">IF(AB65="","",IF(AG65="",NA(),AG65))</f>
        <v/>
      </c>
      <c r="R65" s="92" t="str">
        <f aca="false">IF(AH65=0,"",AH65)</f>
        <v/>
      </c>
      <c r="S65" s="93" t="str">
        <f aca="false">IF(ISERROR(K65),1,"")</f>
        <v/>
      </c>
      <c r="T65" s="93" t="str">
        <f aca="false">IF(ISERROR(L65),1,"")</f>
        <v/>
      </c>
      <c r="U65" s="93" t="str">
        <f aca="false">IF(ISERROR(M65),1,"")</f>
        <v/>
      </c>
      <c r="V65" s="93" t="str">
        <f aca="false">IF(ISERROR(N65),1,"")</f>
        <v/>
      </c>
      <c r="W65" s="93" t="str">
        <f aca="false">IF(ISERROR(O65),1,"")</f>
        <v/>
      </c>
      <c r="X65" s="93" t="str">
        <f aca="false">IF(ISERROR(P65),1,"")</f>
        <v/>
      </c>
      <c r="Y65" s="93" t="str">
        <f aca="false">IF(ISERROR(Q65),1,"")</f>
        <v/>
      </c>
      <c r="Z65" s="93" t="str">
        <f aca="false">IF(ISERROR(R65),1,"")</f>
        <v/>
      </c>
      <c r="AA65" s="93" t="str">
        <f aca="false">IF(ISERROR(S65),1,"")</f>
        <v/>
      </c>
      <c r="AB65" s="94" t="str">
        <f aca="false">TRIM(INDEX($A:$I,ROW(),COLUMN()-26))</f>
        <v/>
      </c>
      <c r="AC65" s="94" t="str">
        <f aca="false">TRIM(INDEX($A:$I,ROW(),COLUMN()-26))</f>
        <v/>
      </c>
      <c r="AD65" s="94" t="str">
        <f aca="false">TRIM(INDEX($A:$I,ROW(),COLUMN()-26))</f>
        <v/>
      </c>
      <c r="AE65" s="94" t="str">
        <f aca="false">TRIM(INDEX($A:$I,ROW(),COLUMN()-26))</f>
        <v/>
      </c>
      <c r="AF65" s="94" t="n">
        <f aca="false">INDEX($A:$I,ROW(),COLUMN()-26)</f>
        <v>0</v>
      </c>
      <c r="AG65" s="94" t="str">
        <f aca="false">TRIM(INDEX($A:$I,ROW(),COLUMN()-26))</f>
        <v/>
      </c>
      <c r="AH65" s="94" t="n">
        <f aca="false">INDEX($A:$I,ROW(),COLUMN()-26)</f>
        <v>0</v>
      </c>
    </row>
    <row r="66" customFormat="false" ht="16.5" hidden="false" customHeight="true" outlineLevel="0" collapsed="false">
      <c r="A66" s="1"/>
      <c r="B66" s="105"/>
      <c r="C66" s="105"/>
      <c r="D66" s="105"/>
      <c r="E66" s="105"/>
      <c r="F66" s="105"/>
      <c r="G66" s="105"/>
      <c r="H66" s="106"/>
      <c r="I66" s="105"/>
      <c r="J66" s="1"/>
      <c r="K66" s="90"/>
      <c r="L66" s="90"/>
      <c r="M66" s="91" t="str">
        <f aca="false">IF(AB66="","",IF(LEN(AB66)+LEN(AC66)&gt;6,0,6-LEN(AB66)-LEN(AC66)))</f>
        <v/>
      </c>
      <c r="N66" s="91" t="str">
        <f aca="false">IF(AB66="","",VLOOKUP(AF66,基本データ!$A$107:$B$113,2))</f>
        <v/>
      </c>
      <c r="O66" s="91" t="str">
        <f aca="false">IF(AB66="","",AB66&amp;REPT("　",M66)&amp;AC66&amp;N66)</f>
        <v/>
      </c>
      <c r="P66" s="90" t="str">
        <f aca="false">JIS(TRIM(AD66))&amp;"　"&amp;JIS(TRIM(AE66))</f>
        <v>　</v>
      </c>
      <c r="Q66" s="90" t="str">
        <f aca="false">IF(AB66="","",IF(AG66="",NA(),AG66))</f>
        <v/>
      </c>
      <c r="R66" s="92" t="str">
        <f aca="false">IF(AH66=0,"",AH66)</f>
        <v/>
      </c>
      <c r="S66" s="93" t="str">
        <f aca="false">IF(ISERROR(K66),1,"")</f>
        <v/>
      </c>
      <c r="T66" s="93" t="str">
        <f aca="false">IF(ISERROR(L66),1,"")</f>
        <v/>
      </c>
      <c r="U66" s="93" t="str">
        <f aca="false">IF(ISERROR(M66),1,"")</f>
        <v/>
      </c>
      <c r="V66" s="93" t="str">
        <f aca="false">IF(ISERROR(N66),1,"")</f>
        <v/>
      </c>
      <c r="W66" s="93" t="str">
        <f aca="false">IF(ISERROR(O66),1,"")</f>
        <v/>
      </c>
      <c r="X66" s="93" t="str">
        <f aca="false">IF(ISERROR(P66),1,"")</f>
        <v/>
      </c>
      <c r="Y66" s="93" t="str">
        <f aca="false">IF(ISERROR(Q66),1,"")</f>
        <v/>
      </c>
      <c r="Z66" s="93" t="str">
        <f aca="false">IF(ISERROR(R66),1,"")</f>
        <v/>
      </c>
      <c r="AA66" s="93" t="str">
        <f aca="false">IF(ISERROR(S66),1,"")</f>
        <v/>
      </c>
      <c r="AB66" s="94" t="str">
        <f aca="false">TRIM(INDEX($A:$I,ROW(),COLUMN()-26))</f>
        <v/>
      </c>
      <c r="AC66" s="94" t="str">
        <f aca="false">TRIM(INDEX($A:$I,ROW(),COLUMN()-26))</f>
        <v/>
      </c>
      <c r="AD66" s="94" t="str">
        <f aca="false">TRIM(INDEX($A:$I,ROW(),COLUMN()-26))</f>
        <v/>
      </c>
      <c r="AE66" s="94" t="str">
        <f aca="false">TRIM(INDEX($A:$I,ROW(),COLUMN()-26))</f>
        <v/>
      </c>
      <c r="AF66" s="94" t="n">
        <f aca="false">INDEX($A:$I,ROW(),COLUMN()-26)</f>
        <v>0</v>
      </c>
      <c r="AG66" s="94" t="str">
        <f aca="false">TRIM(INDEX($A:$I,ROW(),COLUMN()-26))</f>
        <v/>
      </c>
      <c r="AH66" s="94" t="n">
        <f aca="false">INDEX($A:$I,ROW(),COLUMN()-26)</f>
        <v>0</v>
      </c>
    </row>
    <row r="67" customFormat="false" ht="16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6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6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6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6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6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6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6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6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6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6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6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6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6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6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6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6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6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6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6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6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6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6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6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6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6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6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6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6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6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6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6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6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6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6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6.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6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6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6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6.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6.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6.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6.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6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6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6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6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6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6.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6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6.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6.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6.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6.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6.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6.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6.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6.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6.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6.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6.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6.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6.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6.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6.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6.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6.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6.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6.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6.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6.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6.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6.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6.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6.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6.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6.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6.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6.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6.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6.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6.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6.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6.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6.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6.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6.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6.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6.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6.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6.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6.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6.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6.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6.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6.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6.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6.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6.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6.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6.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6.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6.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6.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6.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6.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6.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6.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6.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6.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6.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16.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6.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16.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16.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16.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16.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16.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16.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16.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16.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16.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16.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16.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16.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16.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16.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</row>
    <row r="194" customFormat="false" ht="16.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</row>
    <row r="195" customFormat="false" ht="16.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</row>
    <row r="196" customFormat="false" ht="16.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</row>
    <row r="197" customFormat="false" ht="16.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</row>
    <row r="198" customFormat="false" ht="16.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</row>
    <row r="199" customFormat="false" ht="16.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</row>
    <row r="200" customFormat="false" ht="16.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</row>
    <row r="201" customFormat="false" ht="16.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</row>
    <row r="202" customFormat="false" ht="16.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</row>
    <row r="203" customFormat="false" ht="16.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</row>
    <row r="204" customFormat="false" ht="16.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</row>
    <row r="205" customFormat="false" ht="16.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</row>
    <row r="206" customFormat="false" ht="16.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</row>
    <row r="207" customFormat="false" ht="16.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</row>
    <row r="208" customFormat="false" ht="16.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</row>
    <row r="209" customFormat="false" ht="16.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</row>
    <row r="210" customFormat="false" ht="16.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</row>
    <row r="211" customFormat="false" ht="16.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</row>
    <row r="212" customFormat="false" ht="16.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</row>
    <row r="213" customFormat="false" ht="16.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</row>
    <row r="214" customFormat="false" ht="16.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</row>
    <row r="215" customFormat="false" ht="16.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</row>
  </sheetData>
  <sheetProtection sheet="true" password="ed23"/>
  <mergeCells count="2">
    <mergeCell ref="B4:C4"/>
    <mergeCell ref="D4:E4"/>
  </mergeCells>
  <conditionalFormatting sqref="M7:O66 R7:R66">
    <cfRule type="cellIs" priority="2" operator="lessThan" aboveAverage="0" equalAverage="0" bottom="0" percent="0" rank="0" text="" dxfId="5">
      <formula>0</formula>
    </cfRule>
  </conditionalFormatting>
  <dataValidations count="1">
    <dataValidation allowBlank="true" error="１～３　で入力してください" errorStyle="stop" operator="between" showDropDown="false" showErrorMessage="false" showInputMessage="false" sqref="F7:F66" type="whole">
      <formula1>1</formula1>
      <formula2>6</formula2>
    </dataValidation>
  </dataValidations>
  <printOptions headings="false" gridLines="false" gridLinesSet="true" horizontalCentered="true" verticalCentered="true"/>
  <pageMargins left="0.609722222222222" right="0.60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H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6.5" zeroHeight="false" outlineLevelRow="0" outlineLevelCol="0"/>
  <cols>
    <col collapsed="false" customWidth="true" hidden="false" outlineLevel="0" max="1" min="1" style="59" width="4.99"/>
    <col collapsed="false" customWidth="true" hidden="false" outlineLevel="0" max="5" min="2" style="59" width="9.77"/>
    <col collapsed="false" customWidth="true" hidden="false" outlineLevel="0" max="6" min="6" style="59" width="5.99"/>
    <col collapsed="false" customWidth="true" hidden="false" outlineLevel="0" max="7" min="7" style="59" width="14.88"/>
    <col collapsed="false" customWidth="true" hidden="false" outlineLevel="0" max="8" min="8" style="59" width="8.77"/>
    <col collapsed="false" customWidth="false" hidden="false" outlineLevel="0" max="10" min="9" style="59" width="8.99"/>
    <col collapsed="false" customWidth="true" hidden="false" outlineLevel="0" max="12" min="11" style="60" width="2.99"/>
    <col collapsed="false" customWidth="true" hidden="false" outlineLevel="0" max="13" min="13" style="60" width="3.99"/>
    <col collapsed="false" customWidth="true" hidden="false" outlineLevel="0" max="14" min="14" style="60" width="3.44"/>
    <col collapsed="false" customWidth="true" hidden="false" outlineLevel="0" max="15" min="15" style="60" width="16.1"/>
    <col collapsed="false" customWidth="true" hidden="false" outlineLevel="0" max="16" min="16" style="60" width="17.44"/>
    <col collapsed="false" customWidth="true" hidden="false" outlineLevel="0" max="17" min="17" style="60" width="7.44"/>
    <col collapsed="false" customWidth="true" hidden="false" outlineLevel="0" max="18" min="18" style="1" width="7.44"/>
    <col collapsed="false" customWidth="true" hidden="false" outlineLevel="0" max="27" min="19" style="1" width="3.1"/>
    <col collapsed="false" customWidth="false" hidden="false" outlineLevel="0" max="34" min="28" style="1" width="8.99"/>
    <col collapsed="false" customWidth="false" hidden="false" outlineLevel="0" max="257" min="35" style="59" width="8.99"/>
  </cols>
  <sheetData>
    <row r="1" customFormat="false" ht="17.25" hidden="false" customHeight="true" outlineLevel="0" collapsed="false">
      <c r="A1" s="61" t="s">
        <v>5272</v>
      </c>
      <c r="B1" s="62"/>
      <c r="C1" s="62"/>
      <c r="D1" s="62"/>
      <c r="E1" s="62"/>
      <c r="F1" s="62"/>
      <c r="G1" s="62"/>
      <c r="H1" s="62"/>
      <c r="I1" s="62"/>
      <c r="J1" s="1"/>
      <c r="K1" s="63"/>
      <c r="S1" s="1" t="str">
        <f aca="false">IF(SUM(S7:AA66)&gt;0,"Err",JIS(COUNT(M7:M66))&amp;"人")</f>
        <v>０人</v>
      </c>
    </row>
    <row r="2" customFormat="false" ht="17.25" hidden="false" customHeight="true" outlineLevel="0" collapsed="false">
      <c r="B2" s="64" t="s">
        <v>5273</v>
      </c>
      <c r="J2" s="1"/>
    </row>
    <row r="3" customFormat="false" ht="17.25" hidden="false" customHeight="true" outlineLevel="0" collapsed="false">
      <c r="A3" s="65" t="str">
        <f aca="false">Ｔｏｐ!H11&amp;"シングルス"</f>
        <v>-シングルス</v>
      </c>
      <c r="B3" s="66"/>
      <c r="C3" s="66"/>
      <c r="D3" s="66"/>
      <c r="E3" s="66"/>
      <c r="F3" s="66"/>
      <c r="G3" s="66"/>
      <c r="H3" s="66"/>
      <c r="I3" s="67"/>
      <c r="J3" s="1"/>
    </row>
    <row r="4" customFormat="false" ht="17.25" hidden="false" customHeight="true" outlineLevel="0" collapsed="false">
      <c r="A4" s="68" t="s">
        <v>5053</v>
      </c>
      <c r="B4" s="69" t="s">
        <v>21</v>
      </c>
      <c r="C4" s="69"/>
      <c r="D4" s="69" t="s">
        <v>22</v>
      </c>
      <c r="E4" s="69"/>
      <c r="F4" s="69" t="s">
        <v>50</v>
      </c>
      <c r="G4" s="69" t="s">
        <v>5274</v>
      </c>
      <c r="H4" s="69" t="s">
        <v>35</v>
      </c>
      <c r="I4" s="70" t="s">
        <v>23</v>
      </c>
      <c r="J4" s="1"/>
    </row>
    <row r="5" customFormat="false" ht="17.25" hidden="false" customHeight="true" outlineLevel="0" collapsed="false">
      <c r="A5" s="71" t="s">
        <v>5276</v>
      </c>
      <c r="B5" s="72" t="s">
        <v>36</v>
      </c>
      <c r="C5" s="73" t="s">
        <v>37</v>
      </c>
      <c r="D5" s="72" t="s">
        <v>36</v>
      </c>
      <c r="E5" s="73" t="s">
        <v>37</v>
      </c>
      <c r="F5" s="74"/>
      <c r="G5" s="75"/>
      <c r="H5" s="76" t="s">
        <v>5277</v>
      </c>
      <c r="I5" s="77"/>
      <c r="J5" s="1"/>
    </row>
    <row r="6" customFormat="false" ht="17.25" hidden="false" customHeight="true" outlineLevel="0" collapsed="false">
      <c r="A6" s="78" t="s">
        <v>5278</v>
      </c>
      <c r="B6" s="79" t="s">
        <v>4327</v>
      </c>
      <c r="C6" s="80" t="s">
        <v>5279</v>
      </c>
      <c r="D6" s="79" t="s">
        <v>4329</v>
      </c>
      <c r="E6" s="80" t="s">
        <v>4460</v>
      </c>
      <c r="F6" s="74" t="n">
        <v>2</v>
      </c>
      <c r="G6" s="81" t="s">
        <v>5283</v>
      </c>
      <c r="H6" s="76" t="s">
        <v>5281</v>
      </c>
      <c r="I6" s="77"/>
      <c r="J6" s="1"/>
    </row>
    <row r="7" customFormat="false" ht="17.25" hidden="false" customHeight="true" outlineLevel="0" collapsed="false">
      <c r="A7" s="83" t="n">
        <v>1</v>
      </c>
      <c r="B7" s="84"/>
      <c r="C7" s="85"/>
      <c r="D7" s="84"/>
      <c r="E7" s="85"/>
      <c r="F7" s="86"/>
      <c r="G7" s="87"/>
      <c r="H7" s="88"/>
      <c r="I7" s="89"/>
      <c r="J7" s="1"/>
      <c r="K7" s="90"/>
      <c r="L7" s="90"/>
      <c r="M7" s="91" t="str">
        <f aca="false">IF(AB7="","",IF(LEN(AB7)+LEN(AC7)&gt;6,0,6-LEN(AB7)-LEN(AC7)))</f>
        <v/>
      </c>
      <c r="N7" s="91" t="str">
        <f aca="false">IF(AB7="","",VLOOKUP(AF7,基本データ!$A$107:$B$113,2))</f>
        <v/>
      </c>
      <c r="O7" s="91" t="str">
        <f aca="false">IF(AB7="","",AB7&amp;REPT("　",M7)&amp;AC7&amp;N7)</f>
        <v/>
      </c>
      <c r="P7" s="90" t="str">
        <f aca="false">JIS(TRIM(AD7))&amp;"　"&amp;JIS(TRIM(AE7))</f>
        <v>　</v>
      </c>
      <c r="Q7" s="90" t="str">
        <f aca="false">IF(AB7="","",IF(AG7="",NA(),AG7))</f>
        <v/>
      </c>
      <c r="R7" s="92" t="str">
        <f aca="false">IF(AH7=0,"",AH7)</f>
        <v/>
      </c>
      <c r="S7" s="93" t="str">
        <f aca="false">IF(ISERROR(K7),1,"")</f>
        <v/>
      </c>
      <c r="T7" s="93" t="str">
        <f aca="false">IF(ISERROR(L7),1,"")</f>
        <v/>
      </c>
      <c r="U7" s="93" t="str">
        <f aca="false">IF(ISERROR(M7),1,"")</f>
        <v/>
      </c>
      <c r="V7" s="93" t="str">
        <f aca="false">IF(ISERROR(N7),1,"")</f>
        <v/>
      </c>
      <c r="W7" s="93" t="str">
        <f aca="false">IF(ISERROR(O7),1,"")</f>
        <v/>
      </c>
      <c r="X7" s="93" t="str">
        <f aca="false">IF(ISERROR(P7),1,"")</f>
        <v/>
      </c>
      <c r="Y7" s="93" t="str">
        <f aca="false">IF(ISERROR(Q7),1,"")</f>
        <v/>
      </c>
      <c r="Z7" s="93" t="str">
        <f aca="false">IF(ISERROR(R7),1,"")</f>
        <v/>
      </c>
      <c r="AA7" s="93" t="str">
        <f aca="false">IF(ISERROR(S7),1,"")</f>
        <v/>
      </c>
      <c r="AB7" s="94" t="str">
        <f aca="false">TRIM(INDEX($A:$I,ROW(),COLUMN()-26))</f>
        <v/>
      </c>
      <c r="AC7" s="94" t="str">
        <f aca="false">TRIM(INDEX($A:$I,ROW(),COLUMN()-26))</f>
        <v/>
      </c>
      <c r="AD7" s="94" t="str">
        <f aca="false">TRIM(INDEX($A:$I,ROW(),COLUMN()-26))</f>
        <v/>
      </c>
      <c r="AE7" s="94" t="str">
        <f aca="false">TRIM(INDEX($A:$I,ROW(),COLUMN()-26))</f>
        <v/>
      </c>
      <c r="AF7" s="94" t="n">
        <f aca="false">INDEX($A:$I,ROW(),COLUMN()-26)</f>
        <v>0</v>
      </c>
      <c r="AG7" s="94" t="str">
        <f aca="false">TRIM(INDEX($A:$I,ROW(),COLUMN()-26))</f>
        <v/>
      </c>
      <c r="AH7" s="94" t="n">
        <f aca="false">INDEX($A:$I,ROW(),COLUMN()-26)</f>
        <v>0</v>
      </c>
    </row>
    <row r="8" customFormat="false" ht="17.25" hidden="false" customHeight="true" outlineLevel="0" collapsed="false">
      <c r="A8" s="83" t="n">
        <v>2</v>
      </c>
      <c r="B8" s="84"/>
      <c r="C8" s="85"/>
      <c r="D8" s="84"/>
      <c r="E8" s="85"/>
      <c r="F8" s="86"/>
      <c r="G8" s="87"/>
      <c r="H8" s="88"/>
      <c r="I8" s="89"/>
      <c r="J8" s="1"/>
      <c r="K8" s="90"/>
      <c r="L8" s="90"/>
      <c r="M8" s="91" t="str">
        <f aca="false">IF(AB8="","",IF(LEN(AB8)+LEN(AC8)&gt;6,0,6-LEN(AB8)-LEN(AC8)))</f>
        <v/>
      </c>
      <c r="N8" s="91" t="str">
        <f aca="false">IF(AB8="","",VLOOKUP(AF8,基本データ!$A$107:$B$113,2))</f>
        <v/>
      </c>
      <c r="O8" s="91" t="str">
        <f aca="false">IF(AB8="","",AB8&amp;REPT("　",M8)&amp;AC8&amp;N8)</f>
        <v/>
      </c>
      <c r="P8" s="90" t="str">
        <f aca="false">JIS(TRIM(AD8))&amp;"　"&amp;JIS(TRIM(AE8))</f>
        <v>　</v>
      </c>
      <c r="Q8" s="90" t="str">
        <f aca="false">IF(AB8="","",IF(AG8="",NA(),AG8))</f>
        <v/>
      </c>
      <c r="R8" s="92" t="str">
        <f aca="false">IF(AH8=0,"",AH8)</f>
        <v/>
      </c>
      <c r="S8" s="93" t="str">
        <f aca="false">IF(ISERROR(K8),1,"")</f>
        <v/>
      </c>
      <c r="T8" s="93" t="str">
        <f aca="false">IF(ISERROR(L8),1,"")</f>
        <v/>
      </c>
      <c r="U8" s="93" t="str">
        <f aca="false">IF(ISERROR(M8),1,"")</f>
        <v/>
      </c>
      <c r="V8" s="93" t="str">
        <f aca="false">IF(ISERROR(N8),1,"")</f>
        <v/>
      </c>
      <c r="W8" s="93" t="str">
        <f aca="false">IF(ISERROR(O8),1,"")</f>
        <v/>
      </c>
      <c r="X8" s="93" t="str">
        <f aca="false">IF(ISERROR(P8),1,"")</f>
        <v/>
      </c>
      <c r="Y8" s="93" t="str">
        <f aca="false">IF(ISERROR(Q8),1,"")</f>
        <v/>
      </c>
      <c r="Z8" s="93" t="str">
        <f aca="false">IF(ISERROR(R8),1,"")</f>
        <v/>
      </c>
      <c r="AA8" s="93" t="str">
        <f aca="false">IF(ISERROR(S8),1,"")</f>
        <v/>
      </c>
      <c r="AB8" s="94" t="str">
        <f aca="false">TRIM(INDEX($A:$I,ROW(),COLUMN()-26))</f>
        <v/>
      </c>
      <c r="AC8" s="94" t="str">
        <f aca="false">TRIM(INDEX($A:$I,ROW(),COLUMN()-26))</f>
        <v/>
      </c>
      <c r="AD8" s="94" t="str">
        <f aca="false">TRIM(INDEX($A:$I,ROW(),COLUMN()-26))</f>
        <v/>
      </c>
      <c r="AE8" s="94" t="str">
        <f aca="false">TRIM(INDEX($A:$I,ROW(),COLUMN()-26))</f>
        <v/>
      </c>
      <c r="AF8" s="94" t="n">
        <f aca="false">INDEX($A:$I,ROW(),COLUMN()-26)</f>
        <v>0</v>
      </c>
      <c r="AG8" s="94" t="str">
        <f aca="false">TRIM(INDEX($A:$I,ROW(),COLUMN()-26))</f>
        <v/>
      </c>
      <c r="AH8" s="94" t="n">
        <f aca="false">INDEX($A:$I,ROW(),COLUMN()-26)</f>
        <v>0</v>
      </c>
    </row>
    <row r="9" customFormat="false" ht="17.25" hidden="false" customHeight="true" outlineLevel="0" collapsed="false">
      <c r="A9" s="83" t="n">
        <v>3</v>
      </c>
      <c r="B9" s="84"/>
      <c r="C9" s="85"/>
      <c r="D9" s="84"/>
      <c r="E9" s="85"/>
      <c r="F9" s="86"/>
      <c r="G9" s="87"/>
      <c r="H9" s="88"/>
      <c r="I9" s="89"/>
      <c r="J9" s="1"/>
      <c r="K9" s="90"/>
      <c r="L9" s="90"/>
      <c r="M9" s="91" t="str">
        <f aca="false">IF(AB9="","",IF(LEN(AB9)+LEN(AC9)&gt;6,0,6-LEN(AB9)-LEN(AC9)))</f>
        <v/>
      </c>
      <c r="N9" s="91" t="str">
        <f aca="false">IF(AB9="","",VLOOKUP(AF9,基本データ!$A$107:$B$113,2))</f>
        <v/>
      </c>
      <c r="O9" s="91" t="str">
        <f aca="false">IF(AB9="","",AB9&amp;REPT("　",M9)&amp;AC9&amp;N9)</f>
        <v/>
      </c>
      <c r="P9" s="90" t="str">
        <f aca="false">JIS(TRIM(AD9))&amp;"　"&amp;JIS(TRIM(AE9))</f>
        <v>　</v>
      </c>
      <c r="Q9" s="90" t="str">
        <f aca="false">IF(AB9="","",IF(AG9="",NA(),AG9))</f>
        <v/>
      </c>
      <c r="R9" s="92" t="str">
        <f aca="false">IF(AH9=0,"",AH9)</f>
        <v/>
      </c>
      <c r="S9" s="93" t="str">
        <f aca="false">IF(ISERROR(K9),1,"")</f>
        <v/>
      </c>
      <c r="T9" s="93" t="str">
        <f aca="false">IF(ISERROR(L9),1,"")</f>
        <v/>
      </c>
      <c r="U9" s="93" t="str">
        <f aca="false">IF(ISERROR(M9),1,"")</f>
        <v/>
      </c>
      <c r="V9" s="93" t="str">
        <f aca="false">IF(ISERROR(N9),1,"")</f>
        <v/>
      </c>
      <c r="W9" s="93" t="str">
        <f aca="false">IF(ISERROR(O9),1,"")</f>
        <v/>
      </c>
      <c r="X9" s="93" t="str">
        <f aca="false">IF(ISERROR(P9),1,"")</f>
        <v/>
      </c>
      <c r="Y9" s="93" t="str">
        <f aca="false">IF(ISERROR(Q9),1,"")</f>
        <v/>
      </c>
      <c r="Z9" s="93" t="str">
        <f aca="false">IF(ISERROR(R9),1,"")</f>
        <v/>
      </c>
      <c r="AA9" s="93" t="str">
        <f aca="false">IF(ISERROR(S9),1,"")</f>
        <v/>
      </c>
      <c r="AB9" s="94" t="str">
        <f aca="false">TRIM(INDEX($A:$I,ROW(),COLUMN()-26))</f>
        <v/>
      </c>
      <c r="AC9" s="94" t="str">
        <f aca="false">TRIM(INDEX($A:$I,ROW(),COLUMN()-26))</f>
        <v/>
      </c>
      <c r="AD9" s="94" t="str">
        <f aca="false">TRIM(INDEX($A:$I,ROW(),COLUMN()-26))</f>
        <v/>
      </c>
      <c r="AE9" s="94" t="str">
        <f aca="false">TRIM(INDEX($A:$I,ROW(),COLUMN()-26))</f>
        <v/>
      </c>
      <c r="AF9" s="94" t="n">
        <f aca="false">INDEX($A:$I,ROW(),COLUMN()-26)</f>
        <v>0</v>
      </c>
      <c r="AG9" s="94" t="str">
        <f aca="false">TRIM(INDEX($A:$I,ROW(),COLUMN()-26))</f>
        <v/>
      </c>
      <c r="AH9" s="94" t="n">
        <f aca="false">INDEX($A:$I,ROW(),COLUMN()-26)</f>
        <v>0</v>
      </c>
    </row>
    <row r="10" customFormat="false" ht="17.25" hidden="false" customHeight="true" outlineLevel="0" collapsed="false">
      <c r="A10" s="83" t="n">
        <v>4</v>
      </c>
      <c r="B10" s="84"/>
      <c r="C10" s="85"/>
      <c r="D10" s="84"/>
      <c r="E10" s="85"/>
      <c r="F10" s="86"/>
      <c r="G10" s="87"/>
      <c r="H10" s="88"/>
      <c r="I10" s="89"/>
      <c r="J10" s="1"/>
      <c r="K10" s="90"/>
      <c r="L10" s="90"/>
      <c r="M10" s="91" t="str">
        <f aca="false">IF(AB10="","",IF(LEN(AB10)+LEN(AC10)&gt;6,0,6-LEN(AB10)-LEN(AC10)))</f>
        <v/>
      </c>
      <c r="N10" s="91" t="str">
        <f aca="false">IF(AB10="","",VLOOKUP(AF10,基本データ!$A$107:$B$113,2))</f>
        <v/>
      </c>
      <c r="O10" s="91" t="str">
        <f aca="false">IF(AB10="","",AB10&amp;REPT("　",M10)&amp;AC10&amp;N10)</f>
        <v/>
      </c>
      <c r="P10" s="90" t="str">
        <f aca="false">JIS(TRIM(AD10))&amp;"　"&amp;JIS(TRIM(AE10))</f>
        <v>　</v>
      </c>
      <c r="Q10" s="90" t="str">
        <f aca="false">IF(AB10="","",IF(AG10="",NA(),AG10))</f>
        <v/>
      </c>
      <c r="R10" s="92" t="str">
        <f aca="false">IF(AH10=0,"",AH10)</f>
        <v/>
      </c>
      <c r="S10" s="93" t="str">
        <f aca="false">IF(ISERROR(K10),1,"")</f>
        <v/>
      </c>
      <c r="T10" s="93" t="str">
        <f aca="false">IF(ISERROR(L10),1,"")</f>
        <v/>
      </c>
      <c r="U10" s="93" t="str">
        <f aca="false">IF(ISERROR(M10),1,"")</f>
        <v/>
      </c>
      <c r="V10" s="93" t="str">
        <f aca="false">IF(ISERROR(N10),1,"")</f>
        <v/>
      </c>
      <c r="W10" s="93" t="str">
        <f aca="false">IF(ISERROR(O10),1,"")</f>
        <v/>
      </c>
      <c r="X10" s="93" t="str">
        <f aca="false">IF(ISERROR(P10),1,"")</f>
        <v/>
      </c>
      <c r="Y10" s="93" t="str">
        <f aca="false">IF(ISERROR(Q10),1,"")</f>
        <v/>
      </c>
      <c r="Z10" s="93" t="str">
        <f aca="false">IF(ISERROR(R10),1,"")</f>
        <v/>
      </c>
      <c r="AA10" s="93" t="str">
        <f aca="false">IF(ISERROR(S10),1,"")</f>
        <v/>
      </c>
      <c r="AB10" s="94" t="str">
        <f aca="false">TRIM(INDEX($A:$I,ROW(),COLUMN()-26))</f>
        <v/>
      </c>
      <c r="AC10" s="94" t="str">
        <f aca="false">TRIM(INDEX($A:$I,ROW(),COLUMN()-26))</f>
        <v/>
      </c>
      <c r="AD10" s="94" t="str">
        <f aca="false">TRIM(INDEX($A:$I,ROW(),COLUMN()-26))</f>
        <v/>
      </c>
      <c r="AE10" s="94" t="str">
        <f aca="false">TRIM(INDEX($A:$I,ROW(),COLUMN()-26))</f>
        <v/>
      </c>
      <c r="AF10" s="94" t="n">
        <f aca="false">INDEX($A:$I,ROW(),COLUMN()-26)</f>
        <v>0</v>
      </c>
      <c r="AG10" s="94" t="str">
        <f aca="false">TRIM(INDEX($A:$I,ROW(),COLUMN()-26))</f>
        <v/>
      </c>
      <c r="AH10" s="94" t="n">
        <f aca="false">INDEX($A:$I,ROW(),COLUMN()-26)</f>
        <v>0</v>
      </c>
    </row>
    <row r="11" customFormat="false" ht="17.25" hidden="false" customHeight="true" outlineLevel="0" collapsed="false">
      <c r="A11" s="83" t="n">
        <v>5</v>
      </c>
      <c r="B11" s="84"/>
      <c r="C11" s="85"/>
      <c r="D11" s="84"/>
      <c r="E11" s="85"/>
      <c r="F11" s="86"/>
      <c r="G11" s="87"/>
      <c r="H11" s="88"/>
      <c r="I11" s="89"/>
      <c r="J11" s="1"/>
      <c r="K11" s="90"/>
      <c r="L11" s="90"/>
      <c r="M11" s="91" t="str">
        <f aca="false">IF(AB11="","",IF(LEN(AB11)+LEN(AC11)&gt;6,0,6-LEN(AB11)-LEN(AC11)))</f>
        <v/>
      </c>
      <c r="N11" s="91" t="str">
        <f aca="false">IF(AB11="","",VLOOKUP(AF11,基本データ!$A$107:$B$113,2))</f>
        <v/>
      </c>
      <c r="O11" s="91" t="str">
        <f aca="false">IF(AB11="","",AB11&amp;REPT("　",M11)&amp;AC11&amp;N11)</f>
        <v/>
      </c>
      <c r="P11" s="90" t="str">
        <f aca="false">JIS(TRIM(AD11))&amp;"　"&amp;JIS(TRIM(AE11))</f>
        <v>　</v>
      </c>
      <c r="Q11" s="90" t="str">
        <f aca="false">IF(AB11="","",IF(AG11="",NA(),AG11))</f>
        <v/>
      </c>
      <c r="R11" s="92" t="str">
        <f aca="false">IF(AH11=0,"",AH11)</f>
        <v/>
      </c>
      <c r="S11" s="93" t="str">
        <f aca="false">IF(ISERROR(K11),1,"")</f>
        <v/>
      </c>
      <c r="T11" s="93" t="str">
        <f aca="false">IF(ISERROR(L11),1,"")</f>
        <v/>
      </c>
      <c r="U11" s="93" t="str">
        <f aca="false">IF(ISERROR(M11),1,"")</f>
        <v/>
      </c>
      <c r="V11" s="93" t="str">
        <f aca="false">IF(ISERROR(N11),1,"")</f>
        <v/>
      </c>
      <c r="W11" s="93" t="str">
        <f aca="false">IF(ISERROR(O11),1,"")</f>
        <v/>
      </c>
      <c r="X11" s="93" t="str">
        <f aca="false">IF(ISERROR(P11),1,"")</f>
        <v/>
      </c>
      <c r="Y11" s="93" t="str">
        <f aca="false">IF(ISERROR(Q11),1,"")</f>
        <v/>
      </c>
      <c r="Z11" s="93" t="str">
        <f aca="false">IF(ISERROR(R11),1,"")</f>
        <v/>
      </c>
      <c r="AA11" s="93" t="str">
        <f aca="false">IF(ISERROR(S11),1,"")</f>
        <v/>
      </c>
      <c r="AB11" s="94" t="str">
        <f aca="false">TRIM(INDEX($A:$I,ROW(),COLUMN()-26))</f>
        <v/>
      </c>
      <c r="AC11" s="94" t="str">
        <f aca="false">TRIM(INDEX($A:$I,ROW(),COLUMN()-26))</f>
        <v/>
      </c>
      <c r="AD11" s="94" t="str">
        <f aca="false">TRIM(INDEX($A:$I,ROW(),COLUMN()-26))</f>
        <v/>
      </c>
      <c r="AE11" s="94" t="str">
        <f aca="false">TRIM(INDEX($A:$I,ROW(),COLUMN()-26))</f>
        <v/>
      </c>
      <c r="AF11" s="94" t="n">
        <f aca="false">INDEX($A:$I,ROW(),COLUMN()-26)</f>
        <v>0</v>
      </c>
      <c r="AG11" s="94" t="str">
        <f aca="false">TRIM(INDEX($A:$I,ROW(),COLUMN()-26))</f>
        <v/>
      </c>
      <c r="AH11" s="94" t="n">
        <f aca="false">INDEX($A:$I,ROW(),COLUMN()-26)</f>
        <v>0</v>
      </c>
    </row>
    <row r="12" customFormat="false" ht="17.25" hidden="false" customHeight="true" outlineLevel="0" collapsed="false">
      <c r="A12" s="83" t="n">
        <v>6</v>
      </c>
      <c r="B12" s="84"/>
      <c r="C12" s="85"/>
      <c r="D12" s="84"/>
      <c r="E12" s="85"/>
      <c r="F12" s="86"/>
      <c r="G12" s="87"/>
      <c r="H12" s="88"/>
      <c r="I12" s="89"/>
      <c r="J12" s="1"/>
      <c r="K12" s="90"/>
      <c r="L12" s="90"/>
      <c r="M12" s="91" t="str">
        <f aca="false">IF(AB12="","",IF(LEN(AB12)+LEN(AC12)&gt;6,0,6-LEN(AB12)-LEN(AC12)))</f>
        <v/>
      </c>
      <c r="N12" s="91" t="str">
        <f aca="false">IF(AB12="","",VLOOKUP(AF12,基本データ!$A$107:$B$113,2))</f>
        <v/>
      </c>
      <c r="O12" s="91" t="str">
        <f aca="false">IF(AB12="","",AB12&amp;REPT("　",M12)&amp;AC12&amp;N12)</f>
        <v/>
      </c>
      <c r="P12" s="90" t="str">
        <f aca="false">JIS(TRIM(AD12))&amp;"　"&amp;JIS(TRIM(AE12))</f>
        <v>　</v>
      </c>
      <c r="Q12" s="90" t="str">
        <f aca="false">IF(AB12="","",IF(AG12="",NA(),AG12))</f>
        <v/>
      </c>
      <c r="R12" s="92" t="str">
        <f aca="false">IF(AH12=0,"",AH12)</f>
        <v/>
      </c>
      <c r="S12" s="93" t="str">
        <f aca="false">IF(ISERROR(K12),1,"")</f>
        <v/>
      </c>
      <c r="T12" s="93" t="str">
        <f aca="false">IF(ISERROR(L12),1,"")</f>
        <v/>
      </c>
      <c r="U12" s="93" t="str">
        <f aca="false">IF(ISERROR(M12),1,"")</f>
        <v/>
      </c>
      <c r="V12" s="93" t="str">
        <f aca="false">IF(ISERROR(N12),1,"")</f>
        <v/>
      </c>
      <c r="W12" s="93" t="str">
        <f aca="false">IF(ISERROR(O12),1,"")</f>
        <v/>
      </c>
      <c r="X12" s="93" t="str">
        <f aca="false">IF(ISERROR(P12),1,"")</f>
        <v/>
      </c>
      <c r="Y12" s="93" t="str">
        <f aca="false">IF(ISERROR(Q12),1,"")</f>
        <v/>
      </c>
      <c r="Z12" s="93" t="str">
        <f aca="false">IF(ISERROR(R12),1,"")</f>
        <v/>
      </c>
      <c r="AA12" s="93" t="str">
        <f aca="false">IF(ISERROR(S12),1,"")</f>
        <v/>
      </c>
      <c r="AB12" s="94" t="str">
        <f aca="false">TRIM(INDEX($A:$I,ROW(),COLUMN()-26))</f>
        <v/>
      </c>
      <c r="AC12" s="94" t="str">
        <f aca="false">TRIM(INDEX($A:$I,ROW(),COLUMN()-26))</f>
        <v/>
      </c>
      <c r="AD12" s="94" t="str">
        <f aca="false">TRIM(INDEX($A:$I,ROW(),COLUMN()-26))</f>
        <v/>
      </c>
      <c r="AE12" s="94" t="str">
        <f aca="false">TRIM(INDEX($A:$I,ROW(),COLUMN()-26))</f>
        <v/>
      </c>
      <c r="AF12" s="94" t="n">
        <f aca="false">INDEX($A:$I,ROW(),COLUMN()-26)</f>
        <v>0</v>
      </c>
      <c r="AG12" s="94" t="str">
        <f aca="false">TRIM(INDEX($A:$I,ROW(),COLUMN()-26))</f>
        <v/>
      </c>
      <c r="AH12" s="94" t="n">
        <f aca="false">INDEX($A:$I,ROW(),COLUMN()-26)</f>
        <v>0</v>
      </c>
    </row>
    <row r="13" customFormat="false" ht="17.25" hidden="false" customHeight="true" outlineLevel="0" collapsed="false">
      <c r="A13" s="83" t="n">
        <v>7</v>
      </c>
      <c r="B13" s="84"/>
      <c r="C13" s="85"/>
      <c r="D13" s="84"/>
      <c r="E13" s="85"/>
      <c r="F13" s="86"/>
      <c r="G13" s="87"/>
      <c r="H13" s="88"/>
      <c r="I13" s="89"/>
      <c r="J13" s="1"/>
      <c r="K13" s="90"/>
      <c r="L13" s="90"/>
      <c r="M13" s="91" t="str">
        <f aca="false">IF(AB13="","",IF(LEN(AB13)+LEN(AC13)&gt;6,0,6-LEN(AB13)-LEN(AC13)))</f>
        <v/>
      </c>
      <c r="N13" s="91" t="str">
        <f aca="false">IF(AB13="","",VLOOKUP(AF13,基本データ!$A$107:$B$113,2))</f>
        <v/>
      </c>
      <c r="O13" s="91" t="str">
        <f aca="false">IF(AB13="","",AB13&amp;REPT("　",M13)&amp;AC13&amp;N13)</f>
        <v/>
      </c>
      <c r="P13" s="90" t="str">
        <f aca="false">JIS(TRIM(AD13))&amp;"　"&amp;JIS(TRIM(AE13))</f>
        <v>　</v>
      </c>
      <c r="Q13" s="90" t="str">
        <f aca="false">IF(AB13="","",IF(AG13="",NA(),AG13))</f>
        <v/>
      </c>
      <c r="R13" s="92" t="str">
        <f aca="false">IF(AH13=0,"",AH13)</f>
        <v/>
      </c>
      <c r="S13" s="93" t="str">
        <f aca="false">IF(ISERROR(K13),1,"")</f>
        <v/>
      </c>
      <c r="T13" s="93" t="str">
        <f aca="false">IF(ISERROR(L13),1,"")</f>
        <v/>
      </c>
      <c r="U13" s="93" t="str">
        <f aca="false">IF(ISERROR(M13),1,"")</f>
        <v/>
      </c>
      <c r="V13" s="93" t="str">
        <f aca="false">IF(ISERROR(N13),1,"")</f>
        <v/>
      </c>
      <c r="W13" s="93" t="str">
        <f aca="false">IF(ISERROR(O13),1,"")</f>
        <v/>
      </c>
      <c r="X13" s="93" t="str">
        <f aca="false">IF(ISERROR(P13),1,"")</f>
        <v/>
      </c>
      <c r="Y13" s="93" t="str">
        <f aca="false">IF(ISERROR(Q13),1,"")</f>
        <v/>
      </c>
      <c r="Z13" s="93" t="str">
        <f aca="false">IF(ISERROR(R13),1,"")</f>
        <v/>
      </c>
      <c r="AA13" s="93" t="str">
        <f aca="false">IF(ISERROR(S13),1,"")</f>
        <v/>
      </c>
      <c r="AB13" s="94" t="str">
        <f aca="false">TRIM(INDEX($A:$I,ROW(),COLUMN()-26))</f>
        <v/>
      </c>
      <c r="AC13" s="94" t="str">
        <f aca="false">TRIM(INDEX($A:$I,ROW(),COLUMN()-26))</f>
        <v/>
      </c>
      <c r="AD13" s="94" t="str">
        <f aca="false">TRIM(INDEX($A:$I,ROW(),COLUMN()-26))</f>
        <v/>
      </c>
      <c r="AE13" s="94" t="str">
        <f aca="false">TRIM(INDEX($A:$I,ROW(),COLUMN()-26))</f>
        <v/>
      </c>
      <c r="AF13" s="94" t="n">
        <f aca="false">INDEX($A:$I,ROW(),COLUMN()-26)</f>
        <v>0</v>
      </c>
      <c r="AG13" s="94" t="str">
        <f aca="false">TRIM(INDEX($A:$I,ROW(),COLUMN()-26))</f>
        <v/>
      </c>
      <c r="AH13" s="94" t="n">
        <f aca="false">INDEX($A:$I,ROW(),COLUMN()-26)</f>
        <v>0</v>
      </c>
    </row>
    <row r="14" customFormat="false" ht="17.25" hidden="false" customHeight="true" outlineLevel="0" collapsed="false">
      <c r="A14" s="83" t="n">
        <v>8</v>
      </c>
      <c r="B14" s="84"/>
      <c r="C14" s="85"/>
      <c r="D14" s="84"/>
      <c r="E14" s="85"/>
      <c r="F14" s="86"/>
      <c r="G14" s="87"/>
      <c r="H14" s="88"/>
      <c r="I14" s="89"/>
      <c r="J14" s="1"/>
      <c r="K14" s="90"/>
      <c r="L14" s="90"/>
      <c r="M14" s="91" t="str">
        <f aca="false">IF(AB14="","",IF(LEN(AB14)+LEN(AC14)&gt;6,0,6-LEN(AB14)-LEN(AC14)))</f>
        <v/>
      </c>
      <c r="N14" s="91" t="str">
        <f aca="false">IF(AB14="","",VLOOKUP(AF14,基本データ!$A$107:$B$113,2))</f>
        <v/>
      </c>
      <c r="O14" s="91" t="str">
        <f aca="false">IF(AB14="","",AB14&amp;REPT("　",M14)&amp;AC14&amp;N14)</f>
        <v/>
      </c>
      <c r="P14" s="90" t="str">
        <f aca="false">JIS(TRIM(AD14))&amp;"　"&amp;JIS(TRIM(AE14))</f>
        <v>　</v>
      </c>
      <c r="Q14" s="90" t="str">
        <f aca="false">IF(AB14="","",IF(AG14="",NA(),AG14))</f>
        <v/>
      </c>
      <c r="R14" s="92" t="str">
        <f aca="false">IF(AH14=0,"",AH14)</f>
        <v/>
      </c>
      <c r="S14" s="93" t="str">
        <f aca="false">IF(ISERROR(K14),1,"")</f>
        <v/>
      </c>
      <c r="T14" s="93" t="str">
        <f aca="false">IF(ISERROR(L14),1,"")</f>
        <v/>
      </c>
      <c r="U14" s="93" t="str">
        <f aca="false">IF(ISERROR(M14),1,"")</f>
        <v/>
      </c>
      <c r="V14" s="93" t="str">
        <f aca="false">IF(ISERROR(N14),1,"")</f>
        <v/>
      </c>
      <c r="W14" s="93" t="str">
        <f aca="false">IF(ISERROR(O14),1,"")</f>
        <v/>
      </c>
      <c r="X14" s="93" t="str">
        <f aca="false">IF(ISERROR(P14),1,"")</f>
        <v/>
      </c>
      <c r="Y14" s="93" t="str">
        <f aca="false">IF(ISERROR(Q14),1,"")</f>
        <v/>
      </c>
      <c r="Z14" s="93" t="str">
        <f aca="false">IF(ISERROR(R14),1,"")</f>
        <v/>
      </c>
      <c r="AA14" s="93" t="str">
        <f aca="false">IF(ISERROR(S14),1,"")</f>
        <v/>
      </c>
      <c r="AB14" s="94" t="str">
        <f aca="false">TRIM(INDEX($A:$I,ROW(),COLUMN()-26))</f>
        <v/>
      </c>
      <c r="AC14" s="94" t="str">
        <f aca="false">TRIM(INDEX($A:$I,ROW(),COLUMN()-26))</f>
        <v/>
      </c>
      <c r="AD14" s="94" t="str">
        <f aca="false">TRIM(INDEX($A:$I,ROW(),COLUMN()-26))</f>
        <v/>
      </c>
      <c r="AE14" s="94" t="str">
        <f aca="false">TRIM(INDEX($A:$I,ROW(),COLUMN()-26))</f>
        <v/>
      </c>
      <c r="AF14" s="94" t="n">
        <f aca="false">INDEX($A:$I,ROW(),COLUMN()-26)</f>
        <v>0</v>
      </c>
      <c r="AG14" s="94" t="str">
        <f aca="false">TRIM(INDEX($A:$I,ROW(),COLUMN()-26))</f>
        <v/>
      </c>
      <c r="AH14" s="94" t="n">
        <f aca="false">INDEX($A:$I,ROW(),COLUMN()-26)</f>
        <v>0</v>
      </c>
    </row>
    <row r="15" customFormat="false" ht="17.25" hidden="false" customHeight="true" outlineLevel="0" collapsed="false">
      <c r="A15" s="83" t="n">
        <v>9</v>
      </c>
      <c r="B15" s="84"/>
      <c r="C15" s="85"/>
      <c r="D15" s="84"/>
      <c r="E15" s="85"/>
      <c r="F15" s="86"/>
      <c r="G15" s="87"/>
      <c r="H15" s="88"/>
      <c r="I15" s="89"/>
      <c r="J15" s="1"/>
      <c r="K15" s="90"/>
      <c r="L15" s="90"/>
      <c r="M15" s="91" t="str">
        <f aca="false">IF(AB15="","",IF(LEN(AB15)+LEN(AC15)&gt;6,0,6-LEN(AB15)-LEN(AC15)))</f>
        <v/>
      </c>
      <c r="N15" s="91" t="str">
        <f aca="false">IF(AB15="","",VLOOKUP(AF15,基本データ!$A$107:$B$113,2))</f>
        <v/>
      </c>
      <c r="O15" s="91" t="str">
        <f aca="false">IF(AB15="","",AB15&amp;REPT("　",M15)&amp;AC15&amp;N15)</f>
        <v/>
      </c>
      <c r="P15" s="90" t="str">
        <f aca="false">JIS(TRIM(AD15))&amp;"　"&amp;JIS(TRIM(AE15))</f>
        <v>　</v>
      </c>
      <c r="Q15" s="90" t="str">
        <f aca="false">IF(AB15="","",IF(AG15="",NA(),AG15))</f>
        <v/>
      </c>
      <c r="R15" s="92" t="str">
        <f aca="false">IF(AH15=0,"",AH15)</f>
        <v/>
      </c>
      <c r="S15" s="93" t="str">
        <f aca="false">IF(ISERROR(K15),1,"")</f>
        <v/>
      </c>
      <c r="T15" s="93" t="str">
        <f aca="false">IF(ISERROR(L15),1,"")</f>
        <v/>
      </c>
      <c r="U15" s="93" t="str">
        <f aca="false">IF(ISERROR(M15),1,"")</f>
        <v/>
      </c>
      <c r="V15" s="93" t="str">
        <f aca="false">IF(ISERROR(N15),1,"")</f>
        <v/>
      </c>
      <c r="W15" s="93" t="str">
        <f aca="false">IF(ISERROR(O15),1,"")</f>
        <v/>
      </c>
      <c r="X15" s="93" t="str">
        <f aca="false">IF(ISERROR(P15),1,"")</f>
        <v/>
      </c>
      <c r="Y15" s="93" t="str">
        <f aca="false">IF(ISERROR(Q15),1,"")</f>
        <v/>
      </c>
      <c r="Z15" s="93" t="str">
        <f aca="false">IF(ISERROR(R15),1,"")</f>
        <v/>
      </c>
      <c r="AA15" s="93" t="str">
        <f aca="false">IF(ISERROR(S15),1,"")</f>
        <v/>
      </c>
      <c r="AB15" s="94" t="str">
        <f aca="false">TRIM(INDEX($A:$I,ROW(),COLUMN()-26))</f>
        <v/>
      </c>
      <c r="AC15" s="94" t="str">
        <f aca="false">TRIM(INDEX($A:$I,ROW(),COLUMN()-26))</f>
        <v/>
      </c>
      <c r="AD15" s="94" t="str">
        <f aca="false">TRIM(INDEX($A:$I,ROW(),COLUMN()-26))</f>
        <v/>
      </c>
      <c r="AE15" s="94" t="str">
        <f aca="false">TRIM(INDEX($A:$I,ROW(),COLUMN()-26))</f>
        <v/>
      </c>
      <c r="AF15" s="94" t="n">
        <f aca="false">INDEX($A:$I,ROW(),COLUMN()-26)</f>
        <v>0</v>
      </c>
      <c r="AG15" s="94" t="str">
        <f aca="false">TRIM(INDEX($A:$I,ROW(),COLUMN()-26))</f>
        <v/>
      </c>
      <c r="AH15" s="94" t="n">
        <f aca="false">INDEX($A:$I,ROW(),COLUMN()-26)</f>
        <v>0</v>
      </c>
    </row>
    <row r="16" customFormat="false" ht="17.25" hidden="false" customHeight="true" outlineLevel="0" collapsed="false">
      <c r="A16" s="83" t="n">
        <v>10</v>
      </c>
      <c r="B16" s="84"/>
      <c r="C16" s="85"/>
      <c r="D16" s="84"/>
      <c r="E16" s="85"/>
      <c r="F16" s="86"/>
      <c r="G16" s="87"/>
      <c r="H16" s="88"/>
      <c r="I16" s="89"/>
      <c r="J16" s="1"/>
      <c r="K16" s="90"/>
      <c r="L16" s="90"/>
      <c r="M16" s="91" t="str">
        <f aca="false">IF(AB16="","",IF(LEN(AB16)+LEN(AC16)&gt;6,0,6-LEN(AB16)-LEN(AC16)))</f>
        <v/>
      </c>
      <c r="N16" s="91" t="str">
        <f aca="false">IF(AB16="","",VLOOKUP(AF16,基本データ!$A$107:$B$113,2))</f>
        <v/>
      </c>
      <c r="O16" s="91" t="str">
        <f aca="false">IF(AB16="","",AB16&amp;REPT("　",M16)&amp;AC16&amp;N16)</f>
        <v/>
      </c>
      <c r="P16" s="90" t="str">
        <f aca="false">JIS(TRIM(AD16))&amp;"　"&amp;JIS(TRIM(AE16))</f>
        <v>　</v>
      </c>
      <c r="Q16" s="90" t="str">
        <f aca="false">IF(AB16="","",IF(AG16="",NA(),AG16))</f>
        <v/>
      </c>
      <c r="R16" s="92" t="str">
        <f aca="false">IF(AH16=0,"",AH16)</f>
        <v/>
      </c>
      <c r="S16" s="93" t="str">
        <f aca="false">IF(ISERROR(K16),1,"")</f>
        <v/>
      </c>
      <c r="T16" s="93" t="str">
        <f aca="false">IF(ISERROR(L16),1,"")</f>
        <v/>
      </c>
      <c r="U16" s="93" t="str">
        <f aca="false">IF(ISERROR(M16),1,"")</f>
        <v/>
      </c>
      <c r="V16" s="93" t="str">
        <f aca="false">IF(ISERROR(N16),1,"")</f>
        <v/>
      </c>
      <c r="W16" s="93" t="str">
        <f aca="false">IF(ISERROR(O16),1,"")</f>
        <v/>
      </c>
      <c r="X16" s="93" t="str">
        <f aca="false">IF(ISERROR(P16),1,"")</f>
        <v/>
      </c>
      <c r="Y16" s="93" t="str">
        <f aca="false">IF(ISERROR(Q16),1,"")</f>
        <v/>
      </c>
      <c r="Z16" s="93" t="str">
        <f aca="false">IF(ISERROR(R16),1,"")</f>
        <v/>
      </c>
      <c r="AA16" s="93" t="str">
        <f aca="false">IF(ISERROR(S16),1,"")</f>
        <v/>
      </c>
      <c r="AB16" s="94" t="str">
        <f aca="false">TRIM(INDEX($A:$I,ROW(),COLUMN()-26))</f>
        <v/>
      </c>
      <c r="AC16" s="94" t="str">
        <f aca="false">TRIM(INDEX($A:$I,ROW(),COLUMN()-26))</f>
        <v/>
      </c>
      <c r="AD16" s="94" t="str">
        <f aca="false">TRIM(INDEX($A:$I,ROW(),COLUMN()-26))</f>
        <v/>
      </c>
      <c r="AE16" s="94" t="str">
        <f aca="false">TRIM(INDEX($A:$I,ROW(),COLUMN()-26))</f>
        <v/>
      </c>
      <c r="AF16" s="94" t="n">
        <f aca="false">INDEX($A:$I,ROW(),COLUMN()-26)</f>
        <v>0</v>
      </c>
      <c r="AG16" s="94" t="str">
        <f aca="false">TRIM(INDEX($A:$I,ROW(),COLUMN()-26))</f>
        <v/>
      </c>
      <c r="AH16" s="94" t="n">
        <f aca="false">INDEX($A:$I,ROW(),COLUMN()-26)</f>
        <v>0</v>
      </c>
    </row>
    <row r="17" customFormat="false" ht="17.25" hidden="false" customHeight="true" outlineLevel="0" collapsed="false">
      <c r="A17" s="83" t="n">
        <v>11</v>
      </c>
      <c r="B17" s="84"/>
      <c r="C17" s="85"/>
      <c r="D17" s="84"/>
      <c r="E17" s="85"/>
      <c r="F17" s="86"/>
      <c r="G17" s="87"/>
      <c r="H17" s="88"/>
      <c r="I17" s="89"/>
      <c r="J17" s="1"/>
      <c r="K17" s="90"/>
      <c r="L17" s="90"/>
      <c r="M17" s="91" t="str">
        <f aca="false">IF(AB17="","",IF(LEN(AB17)+LEN(AC17)&gt;6,0,6-LEN(AB17)-LEN(AC17)))</f>
        <v/>
      </c>
      <c r="N17" s="91" t="str">
        <f aca="false">IF(AB17="","",VLOOKUP(AF17,基本データ!$A$107:$B$113,2))</f>
        <v/>
      </c>
      <c r="O17" s="91" t="str">
        <f aca="false">IF(AB17="","",AB17&amp;REPT("　",M17)&amp;AC17&amp;N17)</f>
        <v/>
      </c>
      <c r="P17" s="90" t="str">
        <f aca="false">JIS(TRIM(AD17))&amp;"　"&amp;JIS(TRIM(AE17))</f>
        <v>　</v>
      </c>
      <c r="Q17" s="90" t="str">
        <f aca="false">IF(AB17="","",IF(AG17="",NA(),AG17))</f>
        <v/>
      </c>
      <c r="R17" s="92" t="str">
        <f aca="false">IF(AH17=0,"",AH17)</f>
        <v/>
      </c>
      <c r="S17" s="93" t="str">
        <f aca="false">IF(ISERROR(K17),1,"")</f>
        <v/>
      </c>
      <c r="T17" s="93" t="str">
        <f aca="false">IF(ISERROR(L17),1,"")</f>
        <v/>
      </c>
      <c r="U17" s="93" t="str">
        <f aca="false">IF(ISERROR(M17),1,"")</f>
        <v/>
      </c>
      <c r="V17" s="93" t="str">
        <f aca="false">IF(ISERROR(N17),1,"")</f>
        <v/>
      </c>
      <c r="W17" s="93" t="str">
        <f aca="false">IF(ISERROR(O17),1,"")</f>
        <v/>
      </c>
      <c r="X17" s="93" t="str">
        <f aca="false">IF(ISERROR(P17),1,"")</f>
        <v/>
      </c>
      <c r="Y17" s="93" t="str">
        <f aca="false">IF(ISERROR(Q17),1,"")</f>
        <v/>
      </c>
      <c r="Z17" s="93" t="str">
        <f aca="false">IF(ISERROR(R17),1,"")</f>
        <v/>
      </c>
      <c r="AA17" s="93" t="str">
        <f aca="false">IF(ISERROR(S17),1,"")</f>
        <v/>
      </c>
      <c r="AB17" s="94" t="str">
        <f aca="false">TRIM(INDEX($A:$I,ROW(),COLUMN()-26))</f>
        <v/>
      </c>
      <c r="AC17" s="94" t="str">
        <f aca="false">TRIM(INDEX($A:$I,ROW(),COLUMN()-26))</f>
        <v/>
      </c>
      <c r="AD17" s="94" t="str">
        <f aca="false">TRIM(INDEX($A:$I,ROW(),COLUMN()-26))</f>
        <v/>
      </c>
      <c r="AE17" s="94" t="str">
        <f aca="false">TRIM(INDEX($A:$I,ROW(),COLUMN()-26))</f>
        <v/>
      </c>
      <c r="AF17" s="94" t="n">
        <f aca="false">INDEX($A:$I,ROW(),COLUMN()-26)</f>
        <v>0</v>
      </c>
      <c r="AG17" s="94" t="str">
        <f aca="false">TRIM(INDEX($A:$I,ROW(),COLUMN()-26))</f>
        <v/>
      </c>
      <c r="AH17" s="94" t="n">
        <f aca="false">INDEX($A:$I,ROW(),COLUMN()-26)</f>
        <v>0</v>
      </c>
    </row>
    <row r="18" customFormat="false" ht="17.25" hidden="false" customHeight="true" outlineLevel="0" collapsed="false">
      <c r="A18" s="83" t="n">
        <v>12</v>
      </c>
      <c r="B18" s="84"/>
      <c r="C18" s="85"/>
      <c r="D18" s="84"/>
      <c r="E18" s="85"/>
      <c r="F18" s="86"/>
      <c r="G18" s="87"/>
      <c r="H18" s="88"/>
      <c r="I18" s="89"/>
      <c r="J18" s="1"/>
      <c r="K18" s="90"/>
      <c r="L18" s="90"/>
      <c r="M18" s="91" t="str">
        <f aca="false">IF(AB18="","",IF(LEN(AB18)+LEN(AC18)&gt;6,0,6-LEN(AB18)-LEN(AC18)))</f>
        <v/>
      </c>
      <c r="N18" s="91" t="str">
        <f aca="false">IF(AB18="","",VLOOKUP(AF18,基本データ!$A$107:$B$113,2))</f>
        <v/>
      </c>
      <c r="O18" s="91" t="str">
        <f aca="false">IF(AB18="","",AB18&amp;REPT("　",M18)&amp;AC18&amp;N18)</f>
        <v/>
      </c>
      <c r="P18" s="90" t="str">
        <f aca="false">JIS(TRIM(AD18))&amp;"　"&amp;JIS(TRIM(AE18))</f>
        <v>　</v>
      </c>
      <c r="Q18" s="90" t="str">
        <f aca="false">IF(AB18="","",IF(AG18="",NA(),AG18))</f>
        <v/>
      </c>
      <c r="R18" s="92" t="str">
        <f aca="false">IF(AH18=0,"",AH18)</f>
        <v/>
      </c>
      <c r="S18" s="93" t="str">
        <f aca="false">IF(ISERROR(K18),1,"")</f>
        <v/>
      </c>
      <c r="T18" s="93" t="str">
        <f aca="false">IF(ISERROR(L18),1,"")</f>
        <v/>
      </c>
      <c r="U18" s="93" t="str">
        <f aca="false">IF(ISERROR(M18),1,"")</f>
        <v/>
      </c>
      <c r="V18" s="93" t="str">
        <f aca="false">IF(ISERROR(N18),1,"")</f>
        <v/>
      </c>
      <c r="W18" s="93" t="str">
        <f aca="false">IF(ISERROR(O18),1,"")</f>
        <v/>
      </c>
      <c r="X18" s="93" t="str">
        <f aca="false">IF(ISERROR(P18),1,"")</f>
        <v/>
      </c>
      <c r="Y18" s="93" t="str">
        <f aca="false">IF(ISERROR(Q18),1,"")</f>
        <v/>
      </c>
      <c r="Z18" s="93" t="str">
        <f aca="false">IF(ISERROR(R18),1,"")</f>
        <v/>
      </c>
      <c r="AA18" s="93" t="str">
        <f aca="false">IF(ISERROR(S18),1,"")</f>
        <v/>
      </c>
      <c r="AB18" s="94" t="str">
        <f aca="false">TRIM(INDEX($A:$I,ROW(),COLUMN()-26))</f>
        <v/>
      </c>
      <c r="AC18" s="94" t="str">
        <f aca="false">TRIM(INDEX($A:$I,ROW(),COLUMN()-26))</f>
        <v/>
      </c>
      <c r="AD18" s="94" t="str">
        <f aca="false">TRIM(INDEX($A:$I,ROW(),COLUMN()-26))</f>
        <v/>
      </c>
      <c r="AE18" s="94" t="str">
        <f aca="false">TRIM(INDEX($A:$I,ROW(),COLUMN()-26))</f>
        <v/>
      </c>
      <c r="AF18" s="94" t="n">
        <f aca="false">INDEX($A:$I,ROW(),COLUMN()-26)</f>
        <v>0</v>
      </c>
      <c r="AG18" s="94" t="str">
        <f aca="false">TRIM(INDEX($A:$I,ROW(),COLUMN()-26))</f>
        <v/>
      </c>
      <c r="AH18" s="94" t="n">
        <f aca="false">INDEX($A:$I,ROW(),COLUMN()-26)</f>
        <v>0</v>
      </c>
    </row>
    <row r="19" customFormat="false" ht="17.25" hidden="false" customHeight="true" outlineLevel="0" collapsed="false">
      <c r="A19" s="83" t="n">
        <v>13</v>
      </c>
      <c r="B19" s="84"/>
      <c r="C19" s="85"/>
      <c r="D19" s="84"/>
      <c r="E19" s="85"/>
      <c r="F19" s="86"/>
      <c r="G19" s="87"/>
      <c r="H19" s="88"/>
      <c r="I19" s="89"/>
      <c r="J19" s="1"/>
      <c r="K19" s="90"/>
      <c r="L19" s="90"/>
      <c r="M19" s="91" t="str">
        <f aca="false">IF(AB19="","",IF(LEN(AB19)+LEN(AC19)&gt;6,0,6-LEN(AB19)-LEN(AC19)))</f>
        <v/>
      </c>
      <c r="N19" s="91" t="str">
        <f aca="false">IF(AB19="","",VLOOKUP(AF19,基本データ!$A$107:$B$113,2))</f>
        <v/>
      </c>
      <c r="O19" s="91" t="str">
        <f aca="false">IF(AB19="","",AB19&amp;REPT("　",M19)&amp;AC19&amp;N19)</f>
        <v/>
      </c>
      <c r="P19" s="90" t="str">
        <f aca="false">JIS(TRIM(AD19))&amp;"　"&amp;JIS(TRIM(AE19))</f>
        <v>　</v>
      </c>
      <c r="Q19" s="90" t="str">
        <f aca="false">IF(AB19="","",IF(AG19="",NA(),AG19))</f>
        <v/>
      </c>
      <c r="R19" s="92" t="str">
        <f aca="false">IF(AH19=0,"",AH19)</f>
        <v/>
      </c>
      <c r="S19" s="93" t="str">
        <f aca="false">IF(ISERROR(K19),1,"")</f>
        <v/>
      </c>
      <c r="T19" s="93" t="str">
        <f aca="false">IF(ISERROR(L19),1,"")</f>
        <v/>
      </c>
      <c r="U19" s="93" t="str">
        <f aca="false">IF(ISERROR(M19),1,"")</f>
        <v/>
      </c>
      <c r="V19" s="93" t="str">
        <f aca="false">IF(ISERROR(N19),1,"")</f>
        <v/>
      </c>
      <c r="W19" s="93" t="str">
        <f aca="false">IF(ISERROR(O19),1,"")</f>
        <v/>
      </c>
      <c r="X19" s="93" t="str">
        <f aca="false">IF(ISERROR(P19),1,"")</f>
        <v/>
      </c>
      <c r="Y19" s="93" t="str">
        <f aca="false">IF(ISERROR(Q19),1,"")</f>
        <v/>
      </c>
      <c r="Z19" s="93" t="str">
        <f aca="false">IF(ISERROR(R19),1,"")</f>
        <v/>
      </c>
      <c r="AA19" s="93" t="str">
        <f aca="false">IF(ISERROR(S19),1,"")</f>
        <v/>
      </c>
      <c r="AB19" s="94" t="str">
        <f aca="false">TRIM(INDEX($A:$I,ROW(),COLUMN()-26))</f>
        <v/>
      </c>
      <c r="AC19" s="94" t="str">
        <f aca="false">TRIM(INDEX($A:$I,ROW(),COLUMN()-26))</f>
        <v/>
      </c>
      <c r="AD19" s="94" t="str">
        <f aca="false">TRIM(INDEX($A:$I,ROW(),COLUMN()-26))</f>
        <v/>
      </c>
      <c r="AE19" s="94" t="str">
        <f aca="false">TRIM(INDEX($A:$I,ROW(),COLUMN()-26))</f>
        <v/>
      </c>
      <c r="AF19" s="94" t="n">
        <f aca="false">INDEX($A:$I,ROW(),COLUMN()-26)</f>
        <v>0</v>
      </c>
      <c r="AG19" s="94" t="str">
        <f aca="false">TRIM(INDEX($A:$I,ROW(),COLUMN()-26))</f>
        <v/>
      </c>
      <c r="AH19" s="94" t="n">
        <f aca="false">INDEX($A:$I,ROW(),COLUMN()-26)</f>
        <v>0</v>
      </c>
    </row>
    <row r="20" customFormat="false" ht="17.25" hidden="false" customHeight="true" outlineLevel="0" collapsed="false">
      <c r="A20" s="83" t="n">
        <v>14</v>
      </c>
      <c r="B20" s="84"/>
      <c r="C20" s="85"/>
      <c r="D20" s="84"/>
      <c r="E20" s="85"/>
      <c r="F20" s="86"/>
      <c r="G20" s="87"/>
      <c r="H20" s="88"/>
      <c r="I20" s="89"/>
      <c r="J20" s="1"/>
      <c r="K20" s="90"/>
      <c r="L20" s="90"/>
      <c r="M20" s="91" t="str">
        <f aca="false">IF(AB20="","",IF(LEN(AB20)+LEN(AC20)&gt;6,0,6-LEN(AB20)-LEN(AC20)))</f>
        <v/>
      </c>
      <c r="N20" s="91" t="str">
        <f aca="false">IF(AB20="","",VLOOKUP(AF20,基本データ!$A$107:$B$113,2))</f>
        <v/>
      </c>
      <c r="O20" s="91" t="str">
        <f aca="false">IF(AB20="","",AB20&amp;REPT("　",M20)&amp;AC20&amp;N20)</f>
        <v/>
      </c>
      <c r="P20" s="90" t="str">
        <f aca="false">JIS(TRIM(AD20))&amp;"　"&amp;JIS(TRIM(AE20))</f>
        <v>　</v>
      </c>
      <c r="Q20" s="90" t="str">
        <f aca="false">IF(AB20="","",IF(AG20="",NA(),AG20))</f>
        <v/>
      </c>
      <c r="R20" s="92" t="str">
        <f aca="false">IF(AH20=0,"",AH20)</f>
        <v/>
      </c>
      <c r="S20" s="93" t="str">
        <f aca="false">IF(ISERROR(K20),1,"")</f>
        <v/>
      </c>
      <c r="T20" s="93" t="str">
        <f aca="false">IF(ISERROR(L20),1,"")</f>
        <v/>
      </c>
      <c r="U20" s="93" t="str">
        <f aca="false">IF(ISERROR(M20),1,"")</f>
        <v/>
      </c>
      <c r="V20" s="93" t="str">
        <f aca="false">IF(ISERROR(N20),1,"")</f>
        <v/>
      </c>
      <c r="W20" s="93" t="str">
        <f aca="false">IF(ISERROR(O20),1,"")</f>
        <v/>
      </c>
      <c r="X20" s="93" t="str">
        <f aca="false">IF(ISERROR(P20),1,"")</f>
        <v/>
      </c>
      <c r="Y20" s="93" t="str">
        <f aca="false">IF(ISERROR(Q20),1,"")</f>
        <v/>
      </c>
      <c r="Z20" s="93" t="str">
        <f aca="false">IF(ISERROR(R20),1,"")</f>
        <v/>
      </c>
      <c r="AA20" s="93" t="str">
        <f aca="false">IF(ISERROR(S20),1,"")</f>
        <v/>
      </c>
      <c r="AB20" s="94" t="str">
        <f aca="false">TRIM(INDEX($A:$I,ROW(),COLUMN()-26))</f>
        <v/>
      </c>
      <c r="AC20" s="94" t="str">
        <f aca="false">TRIM(INDEX($A:$I,ROW(),COLUMN()-26))</f>
        <v/>
      </c>
      <c r="AD20" s="94" t="str">
        <f aca="false">TRIM(INDEX($A:$I,ROW(),COLUMN()-26))</f>
        <v/>
      </c>
      <c r="AE20" s="94" t="str">
        <f aca="false">TRIM(INDEX($A:$I,ROW(),COLUMN()-26))</f>
        <v/>
      </c>
      <c r="AF20" s="94" t="n">
        <f aca="false">INDEX($A:$I,ROW(),COLUMN()-26)</f>
        <v>0</v>
      </c>
      <c r="AG20" s="94" t="str">
        <f aca="false">TRIM(INDEX($A:$I,ROW(),COLUMN()-26))</f>
        <v/>
      </c>
      <c r="AH20" s="94" t="n">
        <f aca="false">INDEX($A:$I,ROW(),COLUMN()-26)</f>
        <v>0</v>
      </c>
    </row>
    <row r="21" customFormat="false" ht="17.25" hidden="false" customHeight="true" outlineLevel="0" collapsed="false">
      <c r="A21" s="83" t="n">
        <v>15</v>
      </c>
      <c r="B21" s="84"/>
      <c r="C21" s="85"/>
      <c r="D21" s="84"/>
      <c r="E21" s="85"/>
      <c r="F21" s="86"/>
      <c r="G21" s="87"/>
      <c r="H21" s="88"/>
      <c r="I21" s="89"/>
      <c r="J21" s="1"/>
      <c r="K21" s="90"/>
      <c r="L21" s="90"/>
      <c r="M21" s="91" t="str">
        <f aca="false">IF(AB21="","",IF(LEN(AB21)+LEN(AC21)&gt;6,0,6-LEN(AB21)-LEN(AC21)))</f>
        <v/>
      </c>
      <c r="N21" s="91" t="str">
        <f aca="false">IF(AB21="","",VLOOKUP(AF21,基本データ!$A$107:$B$113,2))</f>
        <v/>
      </c>
      <c r="O21" s="91" t="str">
        <f aca="false">IF(AB21="","",AB21&amp;REPT("　",M21)&amp;AC21&amp;N21)</f>
        <v/>
      </c>
      <c r="P21" s="90" t="str">
        <f aca="false">JIS(TRIM(AD21))&amp;"　"&amp;JIS(TRIM(AE21))</f>
        <v>　</v>
      </c>
      <c r="Q21" s="90" t="str">
        <f aca="false">IF(AB21="","",IF(AG21="",NA(),AG21))</f>
        <v/>
      </c>
      <c r="R21" s="92" t="str">
        <f aca="false">IF(AH21=0,"",AH21)</f>
        <v/>
      </c>
      <c r="S21" s="93" t="str">
        <f aca="false">IF(ISERROR(K21),1,"")</f>
        <v/>
      </c>
      <c r="T21" s="93" t="str">
        <f aca="false">IF(ISERROR(L21),1,"")</f>
        <v/>
      </c>
      <c r="U21" s="93" t="str">
        <f aca="false">IF(ISERROR(M21),1,"")</f>
        <v/>
      </c>
      <c r="V21" s="93" t="str">
        <f aca="false">IF(ISERROR(N21),1,"")</f>
        <v/>
      </c>
      <c r="W21" s="93" t="str">
        <f aca="false">IF(ISERROR(O21),1,"")</f>
        <v/>
      </c>
      <c r="X21" s="93" t="str">
        <f aca="false">IF(ISERROR(P21),1,"")</f>
        <v/>
      </c>
      <c r="Y21" s="93" t="str">
        <f aca="false">IF(ISERROR(Q21),1,"")</f>
        <v/>
      </c>
      <c r="Z21" s="93" t="str">
        <f aca="false">IF(ISERROR(R21),1,"")</f>
        <v/>
      </c>
      <c r="AA21" s="93" t="str">
        <f aca="false">IF(ISERROR(S21),1,"")</f>
        <v/>
      </c>
      <c r="AB21" s="94" t="str">
        <f aca="false">TRIM(INDEX($A:$I,ROW(),COLUMN()-26))</f>
        <v/>
      </c>
      <c r="AC21" s="94" t="str">
        <f aca="false">TRIM(INDEX($A:$I,ROW(),COLUMN()-26))</f>
        <v/>
      </c>
      <c r="AD21" s="94" t="str">
        <f aca="false">TRIM(INDEX($A:$I,ROW(),COLUMN()-26))</f>
        <v/>
      </c>
      <c r="AE21" s="94" t="str">
        <f aca="false">TRIM(INDEX($A:$I,ROW(),COLUMN()-26))</f>
        <v/>
      </c>
      <c r="AF21" s="94" t="n">
        <f aca="false">INDEX($A:$I,ROW(),COLUMN()-26)</f>
        <v>0</v>
      </c>
      <c r="AG21" s="94" t="str">
        <f aca="false">TRIM(INDEX($A:$I,ROW(),COLUMN()-26))</f>
        <v/>
      </c>
      <c r="AH21" s="94" t="n">
        <f aca="false">INDEX($A:$I,ROW(),COLUMN()-26)</f>
        <v>0</v>
      </c>
    </row>
    <row r="22" customFormat="false" ht="17.25" hidden="false" customHeight="true" outlineLevel="0" collapsed="false">
      <c r="A22" s="83" t="n">
        <v>16</v>
      </c>
      <c r="B22" s="84"/>
      <c r="C22" s="85"/>
      <c r="D22" s="84"/>
      <c r="E22" s="85"/>
      <c r="F22" s="86"/>
      <c r="G22" s="87"/>
      <c r="H22" s="88"/>
      <c r="I22" s="89"/>
      <c r="J22" s="1"/>
      <c r="K22" s="90"/>
      <c r="L22" s="90"/>
      <c r="M22" s="91" t="str">
        <f aca="false">IF(AB22="","",IF(LEN(AB22)+LEN(AC22)&gt;6,0,6-LEN(AB22)-LEN(AC22)))</f>
        <v/>
      </c>
      <c r="N22" s="91" t="str">
        <f aca="false">IF(AB22="","",VLOOKUP(AF22,基本データ!$A$107:$B$113,2))</f>
        <v/>
      </c>
      <c r="O22" s="91" t="str">
        <f aca="false">IF(AB22="","",AB22&amp;REPT("　",M22)&amp;AC22&amp;N22)</f>
        <v/>
      </c>
      <c r="P22" s="90" t="str">
        <f aca="false">JIS(TRIM(AD22))&amp;"　"&amp;JIS(TRIM(AE22))</f>
        <v>　</v>
      </c>
      <c r="Q22" s="90" t="str">
        <f aca="false">IF(AB22="","",IF(AG22="",NA(),AG22))</f>
        <v/>
      </c>
      <c r="R22" s="92" t="str">
        <f aca="false">IF(AH22=0,"",AH22)</f>
        <v/>
      </c>
      <c r="S22" s="93" t="str">
        <f aca="false">IF(ISERROR(K22),1,"")</f>
        <v/>
      </c>
      <c r="T22" s="93" t="str">
        <f aca="false">IF(ISERROR(L22),1,"")</f>
        <v/>
      </c>
      <c r="U22" s="93" t="str">
        <f aca="false">IF(ISERROR(M22),1,"")</f>
        <v/>
      </c>
      <c r="V22" s="93" t="str">
        <f aca="false">IF(ISERROR(N22),1,"")</f>
        <v/>
      </c>
      <c r="W22" s="93" t="str">
        <f aca="false">IF(ISERROR(O22),1,"")</f>
        <v/>
      </c>
      <c r="X22" s="93" t="str">
        <f aca="false">IF(ISERROR(P22),1,"")</f>
        <v/>
      </c>
      <c r="Y22" s="93" t="str">
        <f aca="false">IF(ISERROR(Q22),1,"")</f>
        <v/>
      </c>
      <c r="Z22" s="93" t="str">
        <f aca="false">IF(ISERROR(R22),1,"")</f>
        <v/>
      </c>
      <c r="AA22" s="93" t="str">
        <f aca="false">IF(ISERROR(S22),1,"")</f>
        <v/>
      </c>
      <c r="AB22" s="94" t="str">
        <f aca="false">TRIM(INDEX($A:$I,ROW(),COLUMN()-26))</f>
        <v/>
      </c>
      <c r="AC22" s="94" t="str">
        <f aca="false">TRIM(INDEX($A:$I,ROW(),COLUMN()-26))</f>
        <v/>
      </c>
      <c r="AD22" s="94" t="str">
        <f aca="false">TRIM(INDEX($A:$I,ROW(),COLUMN()-26))</f>
        <v/>
      </c>
      <c r="AE22" s="94" t="str">
        <f aca="false">TRIM(INDEX($A:$I,ROW(),COLUMN()-26))</f>
        <v/>
      </c>
      <c r="AF22" s="94" t="n">
        <f aca="false">INDEX($A:$I,ROW(),COLUMN()-26)</f>
        <v>0</v>
      </c>
      <c r="AG22" s="94" t="str">
        <f aca="false">TRIM(INDEX($A:$I,ROW(),COLUMN()-26))</f>
        <v/>
      </c>
      <c r="AH22" s="94" t="n">
        <f aca="false">INDEX($A:$I,ROW(),COLUMN()-26)</f>
        <v>0</v>
      </c>
    </row>
    <row r="23" customFormat="false" ht="17.25" hidden="false" customHeight="true" outlineLevel="0" collapsed="false">
      <c r="A23" s="83" t="n">
        <v>17</v>
      </c>
      <c r="B23" s="84"/>
      <c r="C23" s="85"/>
      <c r="D23" s="84"/>
      <c r="E23" s="85"/>
      <c r="F23" s="86"/>
      <c r="G23" s="87"/>
      <c r="H23" s="88"/>
      <c r="I23" s="89"/>
      <c r="J23" s="1"/>
      <c r="K23" s="90"/>
      <c r="L23" s="90"/>
      <c r="M23" s="91" t="str">
        <f aca="false">IF(AB23="","",IF(LEN(AB23)+LEN(AC23)&gt;6,0,6-LEN(AB23)-LEN(AC23)))</f>
        <v/>
      </c>
      <c r="N23" s="91" t="str">
        <f aca="false">IF(AB23="","",VLOOKUP(AF23,基本データ!$A$107:$B$113,2))</f>
        <v/>
      </c>
      <c r="O23" s="91" t="str">
        <f aca="false">IF(AB23="","",AB23&amp;REPT("　",M23)&amp;AC23&amp;N23)</f>
        <v/>
      </c>
      <c r="P23" s="90" t="str">
        <f aca="false">JIS(TRIM(AD23))&amp;"　"&amp;JIS(TRIM(AE23))</f>
        <v>　</v>
      </c>
      <c r="Q23" s="90" t="str">
        <f aca="false">IF(AB23="","",IF(AG23="",NA(),AG23))</f>
        <v/>
      </c>
      <c r="R23" s="92" t="str">
        <f aca="false">IF(AH23=0,"",AH23)</f>
        <v/>
      </c>
      <c r="S23" s="93" t="str">
        <f aca="false">IF(ISERROR(K23),1,"")</f>
        <v/>
      </c>
      <c r="T23" s="93" t="str">
        <f aca="false">IF(ISERROR(L23),1,"")</f>
        <v/>
      </c>
      <c r="U23" s="93" t="str">
        <f aca="false">IF(ISERROR(M23),1,"")</f>
        <v/>
      </c>
      <c r="V23" s="93" t="str">
        <f aca="false">IF(ISERROR(N23),1,"")</f>
        <v/>
      </c>
      <c r="W23" s="93" t="str">
        <f aca="false">IF(ISERROR(O23),1,"")</f>
        <v/>
      </c>
      <c r="X23" s="93" t="str">
        <f aca="false">IF(ISERROR(P23),1,"")</f>
        <v/>
      </c>
      <c r="Y23" s="93" t="str">
        <f aca="false">IF(ISERROR(Q23),1,"")</f>
        <v/>
      </c>
      <c r="Z23" s="93" t="str">
        <f aca="false">IF(ISERROR(R23),1,"")</f>
        <v/>
      </c>
      <c r="AA23" s="93" t="str">
        <f aca="false">IF(ISERROR(S23),1,"")</f>
        <v/>
      </c>
      <c r="AB23" s="94" t="str">
        <f aca="false">TRIM(INDEX($A:$I,ROW(),COLUMN()-26))</f>
        <v/>
      </c>
      <c r="AC23" s="94" t="str">
        <f aca="false">TRIM(INDEX($A:$I,ROW(),COLUMN()-26))</f>
        <v/>
      </c>
      <c r="AD23" s="94" t="str">
        <f aca="false">TRIM(INDEX($A:$I,ROW(),COLUMN()-26))</f>
        <v/>
      </c>
      <c r="AE23" s="94" t="str">
        <f aca="false">TRIM(INDEX($A:$I,ROW(),COLUMN()-26))</f>
        <v/>
      </c>
      <c r="AF23" s="94" t="n">
        <f aca="false">INDEX($A:$I,ROW(),COLUMN()-26)</f>
        <v>0</v>
      </c>
      <c r="AG23" s="94" t="str">
        <f aca="false">TRIM(INDEX($A:$I,ROW(),COLUMN()-26))</f>
        <v/>
      </c>
      <c r="AH23" s="94" t="n">
        <f aca="false">INDEX($A:$I,ROW(),COLUMN()-26)</f>
        <v>0</v>
      </c>
    </row>
    <row r="24" customFormat="false" ht="17.25" hidden="false" customHeight="true" outlineLevel="0" collapsed="false">
      <c r="A24" s="83" t="n">
        <v>18</v>
      </c>
      <c r="B24" s="84"/>
      <c r="C24" s="85"/>
      <c r="D24" s="84"/>
      <c r="E24" s="85"/>
      <c r="F24" s="86"/>
      <c r="G24" s="87"/>
      <c r="H24" s="88"/>
      <c r="I24" s="89"/>
      <c r="J24" s="1"/>
      <c r="K24" s="90"/>
      <c r="L24" s="90"/>
      <c r="M24" s="91" t="str">
        <f aca="false">IF(AB24="","",IF(LEN(AB24)+LEN(AC24)&gt;6,0,6-LEN(AB24)-LEN(AC24)))</f>
        <v/>
      </c>
      <c r="N24" s="91" t="str">
        <f aca="false">IF(AB24="","",VLOOKUP(AF24,基本データ!$A$107:$B$113,2))</f>
        <v/>
      </c>
      <c r="O24" s="91" t="str">
        <f aca="false">IF(AB24="","",AB24&amp;REPT("　",M24)&amp;AC24&amp;N24)</f>
        <v/>
      </c>
      <c r="P24" s="90" t="str">
        <f aca="false">JIS(TRIM(AD24))&amp;"　"&amp;JIS(TRIM(AE24))</f>
        <v>　</v>
      </c>
      <c r="Q24" s="90" t="str">
        <f aca="false">IF(AB24="","",IF(AG24="",NA(),AG24))</f>
        <v/>
      </c>
      <c r="R24" s="92" t="str">
        <f aca="false">IF(AH24=0,"",AH24)</f>
        <v/>
      </c>
      <c r="S24" s="93" t="str">
        <f aca="false">IF(ISERROR(K24),1,"")</f>
        <v/>
      </c>
      <c r="T24" s="93" t="str">
        <f aca="false">IF(ISERROR(L24),1,"")</f>
        <v/>
      </c>
      <c r="U24" s="93" t="str">
        <f aca="false">IF(ISERROR(M24),1,"")</f>
        <v/>
      </c>
      <c r="V24" s="93" t="str">
        <f aca="false">IF(ISERROR(N24),1,"")</f>
        <v/>
      </c>
      <c r="W24" s="93" t="str">
        <f aca="false">IF(ISERROR(O24),1,"")</f>
        <v/>
      </c>
      <c r="X24" s="93" t="str">
        <f aca="false">IF(ISERROR(P24),1,"")</f>
        <v/>
      </c>
      <c r="Y24" s="93" t="str">
        <f aca="false">IF(ISERROR(Q24),1,"")</f>
        <v/>
      </c>
      <c r="Z24" s="93" t="str">
        <f aca="false">IF(ISERROR(R24),1,"")</f>
        <v/>
      </c>
      <c r="AA24" s="93" t="str">
        <f aca="false">IF(ISERROR(S24),1,"")</f>
        <v/>
      </c>
      <c r="AB24" s="94" t="str">
        <f aca="false">TRIM(INDEX($A:$I,ROW(),COLUMN()-26))</f>
        <v/>
      </c>
      <c r="AC24" s="94" t="str">
        <f aca="false">TRIM(INDEX($A:$I,ROW(),COLUMN()-26))</f>
        <v/>
      </c>
      <c r="AD24" s="94" t="str">
        <f aca="false">TRIM(INDEX($A:$I,ROW(),COLUMN()-26))</f>
        <v/>
      </c>
      <c r="AE24" s="94" t="str">
        <f aca="false">TRIM(INDEX($A:$I,ROW(),COLUMN()-26))</f>
        <v/>
      </c>
      <c r="AF24" s="94" t="n">
        <f aca="false">INDEX($A:$I,ROW(),COLUMN()-26)</f>
        <v>0</v>
      </c>
      <c r="AG24" s="94" t="str">
        <f aca="false">TRIM(INDEX($A:$I,ROW(),COLUMN()-26))</f>
        <v/>
      </c>
      <c r="AH24" s="94" t="n">
        <f aca="false">INDEX($A:$I,ROW(),COLUMN()-26)</f>
        <v>0</v>
      </c>
    </row>
    <row r="25" customFormat="false" ht="17.25" hidden="false" customHeight="true" outlineLevel="0" collapsed="false">
      <c r="A25" s="83" t="n">
        <v>19</v>
      </c>
      <c r="B25" s="84"/>
      <c r="C25" s="85"/>
      <c r="D25" s="84"/>
      <c r="E25" s="85"/>
      <c r="F25" s="86"/>
      <c r="G25" s="87"/>
      <c r="H25" s="88"/>
      <c r="I25" s="89"/>
      <c r="J25" s="1"/>
      <c r="K25" s="90"/>
      <c r="L25" s="90"/>
      <c r="M25" s="91" t="str">
        <f aca="false">IF(AB25="","",IF(LEN(AB25)+LEN(AC25)&gt;6,0,6-LEN(AB25)-LEN(AC25)))</f>
        <v/>
      </c>
      <c r="N25" s="91" t="str">
        <f aca="false">IF(AB25="","",VLOOKUP(AF25,基本データ!$A$107:$B$113,2))</f>
        <v/>
      </c>
      <c r="O25" s="91" t="str">
        <f aca="false">IF(AB25="","",AB25&amp;REPT("　",M25)&amp;AC25&amp;N25)</f>
        <v/>
      </c>
      <c r="P25" s="90" t="str">
        <f aca="false">JIS(TRIM(AD25))&amp;"　"&amp;JIS(TRIM(AE25))</f>
        <v>　</v>
      </c>
      <c r="Q25" s="90" t="str">
        <f aca="false">IF(AB25="","",IF(AG25="",NA(),AG25))</f>
        <v/>
      </c>
      <c r="R25" s="92" t="str">
        <f aca="false">IF(AH25=0,"",AH25)</f>
        <v/>
      </c>
      <c r="S25" s="93" t="str">
        <f aca="false">IF(ISERROR(K25),1,"")</f>
        <v/>
      </c>
      <c r="T25" s="93" t="str">
        <f aca="false">IF(ISERROR(L25),1,"")</f>
        <v/>
      </c>
      <c r="U25" s="93" t="str">
        <f aca="false">IF(ISERROR(M25),1,"")</f>
        <v/>
      </c>
      <c r="V25" s="93" t="str">
        <f aca="false">IF(ISERROR(N25),1,"")</f>
        <v/>
      </c>
      <c r="W25" s="93" t="str">
        <f aca="false">IF(ISERROR(O25),1,"")</f>
        <v/>
      </c>
      <c r="X25" s="93" t="str">
        <f aca="false">IF(ISERROR(P25),1,"")</f>
        <v/>
      </c>
      <c r="Y25" s="93" t="str">
        <f aca="false">IF(ISERROR(Q25),1,"")</f>
        <v/>
      </c>
      <c r="Z25" s="93" t="str">
        <f aca="false">IF(ISERROR(R25),1,"")</f>
        <v/>
      </c>
      <c r="AA25" s="93" t="str">
        <f aca="false">IF(ISERROR(S25),1,"")</f>
        <v/>
      </c>
      <c r="AB25" s="94" t="str">
        <f aca="false">TRIM(INDEX($A:$I,ROW(),COLUMN()-26))</f>
        <v/>
      </c>
      <c r="AC25" s="94" t="str">
        <f aca="false">TRIM(INDEX($A:$I,ROW(),COLUMN()-26))</f>
        <v/>
      </c>
      <c r="AD25" s="94" t="str">
        <f aca="false">TRIM(INDEX($A:$I,ROW(),COLUMN()-26))</f>
        <v/>
      </c>
      <c r="AE25" s="94" t="str">
        <f aca="false">TRIM(INDEX($A:$I,ROW(),COLUMN()-26))</f>
        <v/>
      </c>
      <c r="AF25" s="94" t="n">
        <f aca="false">INDEX($A:$I,ROW(),COLUMN()-26)</f>
        <v>0</v>
      </c>
      <c r="AG25" s="94" t="str">
        <f aca="false">TRIM(INDEX($A:$I,ROW(),COLUMN()-26))</f>
        <v/>
      </c>
      <c r="AH25" s="94" t="n">
        <f aca="false">INDEX($A:$I,ROW(),COLUMN()-26)</f>
        <v>0</v>
      </c>
    </row>
    <row r="26" customFormat="false" ht="17.25" hidden="false" customHeight="true" outlineLevel="0" collapsed="false">
      <c r="A26" s="83" t="n">
        <v>20</v>
      </c>
      <c r="B26" s="84"/>
      <c r="C26" s="85"/>
      <c r="D26" s="84"/>
      <c r="E26" s="85"/>
      <c r="F26" s="86"/>
      <c r="G26" s="87"/>
      <c r="H26" s="88"/>
      <c r="I26" s="89"/>
      <c r="J26" s="1"/>
      <c r="K26" s="90"/>
      <c r="L26" s="90"/>
      <c r="M26" s="91" t="str">
        <f aca="false">IF(AB26="","",IF(LEN(AB26)+LEN(AC26)&gt;6,0,6-LEN(AB26)-LEN(AC26)))</f>
        <v/>
      </c>
      <c r="N26" s="91" t="str">
        <f aca="false">IF(AB26="","",VLOOKUP(AF26,基本データ!$A$107:$B$113,2))</f>
        <v/>
      </c>
      <c r="O26" s="91" t="str">
        <f aca="false">IF(AB26="","",AB26&amp;REPT("　",M26)&amp;AC26&amp;N26)</f>
        <v/>
      </c>
      <c r="P26" s="90" t="str">
        <f aca="false">JIS(TRIM(AD26))&amp;"　"&amp;JIS(TRIM(AE26))</f>
        <v>　</v>
      </c>
      <c r="Q26" s="90" t="str">
        <f aca="false">IF(AB26="","",IF(AG26="",NA(),AG26))</f>
        <v/>
      </c>
      <c r="R26" s="92" t="str">
        <f aca="false">IF(AH26=0,"",AH26)</f>
        <v/>
      </c>
      <c r="S26" s="93" t="str">
        <f aca="false">IF(ISERROR(K26),1,"")</f>
        <v/>
      </c>
      <c r="T26" s="93" t="str">
        <f aca="false">IF(ISERROR(L26),1,"")</f>
        <v/>
      </c>
      <c r="U26" s="93" t="str">
        <f aca="false">IF(ISERROR(M26),1,"")</f>
        <v/>
      </c>
      <c r="V26" s="93" t="str">
        <f aca="false">IF(ISERROR(N26),1,"")</f>
        <v/>
      </c>
      <c r="W26" s="93" t="str">
        <f aca="false">IF(ISERROR(O26),1,"")</f>
        <v/>
      </c>
      <c r="X26" s="93" t="str">
        <f aca="false">IF(ISERROR(P26),1,"")</f>
        <v/>
      </c>
      <c r="Y26" s="93" t="str">
        <f aca="false">IF(ISERROR(Q26),1,"")</f>
        <v/>
      </c>
      <c r="Z26" s="93" t="str">
        <f aca="false">IF(ISERROR(R26),1,"")</f>
        <v/>
      </c>
      <c r="AA26" s="93" t="str">
        <f aca="false">IF(ISERROR(S26),1,"")</f>
        <v/>
      </c>
      <c r="AB26" s="94" t="str">
        <f aca="false">TRIM(INDEX($A:$I,ROW(),COLUMN()-26))</f>
        <v/>
      </c>
      <c r="AC26" s="94" t="str">
        <f aca="false">TRIM(INDEX($A:$I,ROW(),COLUMN()-26))</f>
        <v/>
      </c>
      <c r="AD26" s="94" t="str">
        <f aca="false">TRIM(INDEX($A:$I,ROW(),COLUMN()-26))</f>
        <v/>
      </c>
      <c r="AE26" s="94" t="str">
        <f aca="false">TRIM(INDEX($A:$I,ROW(),COLUMN()-26))</f>
        <v/>
      </c>
      <c r="AF26" s="94" t="n">
        <f aca="false">INDEX($A:$I,ROW(),COLUMN()-26)</f>
        <v>0</v>
      </c>
      <c r="AG26" s="94" t="str">
        <f aca="false">TRIM(INDEX($A:$I,ROW(),COLUMN()-26))</f>
        <v/>
      </c>
      <c r="AH26" s="94" t="n">
        <f aca="false">INDEX($A:$I,ROW(),COLUMN()-26)</f>
        <v>0</v>
      </c>
    </row>
    <row r="27" customFormat="false" ht="17.25" hidden="false" customHeight="true" outlineLevel="0" collapsed="false">
      <c r="A27" s="83" t="n">
        <v>21</v>
      </c>
      <c r="B27" s="84"/>
      <c r="C27" s="85"/>
      <c r="D27" s="84"/>
      <c r="E27" s="85"/>
      <c r="F27" s="86"/>
      <c r="G27" s="87"/>
      <c r="H27" s="88"/>
      <c r="I27" s="89"/>
      <c r="J27" s="1"/>
      <c r="K27" s="90"/>
      <c r="L27" s="90"/>
      <c r="M27" s="91" t="str">
        <f aca="false">IF(AB27="","",IF(LEN(AB27)+LEN(AC27)&gt;6,0,6-LEN(AB27)-LEN(AC27)))</f>
        <v/>
      </c>
      <c r="N27" s="91" t="str">
        <f aca="false">IF(AB27="","",VLOOKUP(AF27,基本データ!$A$107:$B$113,2))</f>
        <v/>
      </c>
      <c r="O27" s="91" t="str">
        <f aca="false">IF(AB27="","",AB27&amp;REPT("　",M27)&amp;AC27&amp;N27)</f>
        <v/>
      </c>
      <c r="P27" s="90" t="str">
        <f aca="false">JIS(TRIM(AD27))&amp;"　"&amp;JIS(TRIM(AE27))</f>
        <v>　</v>
      </c>
      <c r="Q27" s="90" t="str">
        <f aca="false">IF(AB27="","",IF(AG27="",NA(),AG27))</f>
        <v/>
      </c>
      <c r="R27" s="92" t="str">
        <f aca="false">IF(AH27=0,"",AH27)</f>
        <v/>
      </c>
      <c r="S27" s="93" t="str">
        <f aca="false">IF(ISERROR(K27),1,"")</f>
        <v/>
      </c>
      <c r="T27" s="93" t="str">
        <f aca="false">IF(ISERROR(L27),1,"")</f>
        <v/>
      </c>
      <c r="U27" s="93" t="str">
        <f aca="false">IF(ISERROR(M27),1,"")</f>
        <v/>
      </c>
      <c r="V27" s="93" t="str">
        <f aca="false">IF(ISERROR(N27),1,"")</f>
        <v/>
      </c>
      <c r="W27" s="93" t="str">
        <f aca="false">IF(ISERROR(O27),1,"")</f>
        <v/>
      </c>
      <c r="X27" s="93" t="str">
        <f aca="false">IF(ISERROR(P27),1,"")</f>
        <v/>
      </c>
      <c r="Y27" s="93" t="str">
        <f aca="false">IF(ISERROR(Q27),1,"")</f>
        <v/>
      </c>
      <c r="Z27" s="93" t="str">
        <f aca="false">IF(ISERROR(R27),1,"")</f>
        <v/>
      </c>
      <c r="AA27" s="93" t="str">
        <f aca="false">IF(ISERROR(S27),1,"")</f>
        <v/>
      </c>
      <c r="AB27" s="94" t="str">
        <f aca="false">TRIM(INDEX($A:$I,ROW(),COLUMN()-26))</f>
        <v/>
      </c>
      <c r="AC27" s="94" t="str">
        <f aca="false">TRIM(INDEX($A:$I,ROW(),COLUMN()-26))</f>
        <v/>
      </c>
      <c r="AD27" s="94" t="str">
        <f aca="false">TRIM(INDEX($A:$I,ROW(),COLUMN()-26))</f>
        <v/>
      </c>
      <c r="AE27" s="94" t="str">
        <f aca="false">TRIM(INDEX($A:$I,ROW(),COLUMN()-26))</f>
        <v/>
      </c>
      <c r="AF27" s="94" t="n">
        <f aca="false">INDEX($A:$I,ROW(),COLUMN()-26)</f>
        <v>0</v>
      </c>
      <c r="AG27" s="94" t="str">
        <f aca="false">TRIM(INDEX($A:$I,ROW(),COLUMN()-26))</f>
        <v/>
      </c>
      <c r="AH27" s="94" t="n">
        <f aca="false">INDEX($A:$I,ROW(),COLUMN()-26)</f>
        <v>0</v>
      </c>
    </row>
    <row r="28" customFormat="false" ht="17.25" hidden="false" customHeight="true" outlineLevel="0" collapsed="false">
      <c r="A28" s="83" t="n">
        <v>22</v>
      </c>
      <c r="B28" s="84"/>
      <c r="C28" s="85"/>
      <c r="D28" s="84"/>
      <c r="E28" s="85"/>
      <c r="F28" s="86"/>
      <c r="G28" s="87"/>
      <c r="H28" s="88"/>
      <c r="I28" s="89"/>
      <c r="J28" s="1"/>
      <c r="K28" s="90"/>
      <c r="L28" s="90"/>
      <c r="M28" s="91" t="str">
        <f aca="false">IF(AB28="","",IF(LEN(AB28)+LEN(AC28)&gt;6,0,6-LEN(AB28)-LEN(AC28)))</f>
        <v/>
      </c>
      <c r="N28" s="91" t="str">
        <f aca="false">IF(AB28="","",VLOOKUP(AF28,基本データ!$A$107:$B$113,2))</f>
        <v/>
      </c>
      <c r="O28" s="91" t="str">
        <f aca="false">IF(AB28="","",AB28&amp;REPT("　",M28)&amp;AC28&amp;N28)</f>
        <v/>
      </c>
      <c r="P28" s="90" t="str">
        <f aca="false">JIS(TRIM(AD28))&amp;"　"&amp;JIS(TRIM(AE28))</f>
        <v>　</v>
      </c>
      <c r="Q28" s="90" t="str">
        <f aca="false">IF(AB28="","",IF(AG28="",NA(),AG28))</f>
        <v/>
      </c>
      <c r="R28" s="92" t="str">
        <f aca="false">IF(AH28=0,"",AH28)</f>
        <v/>
      </c>
      <c r="S28" s="93" t="str">
        <f aca="false">IF(ISERROR(K28),1,"")</f>
        <v/>
      </c>
      <c r="T28" s="93" t="str">
        <f aca="false">IF(ISERROR(L28),1,"")</f>
        <v/>
      </c>
      <c r="U28" s="93" t="str">
        <f aca="false">IF(ISERROR(M28),1,"")</f>
        <v/>
      </c>
      <c r="V28" s="93" t="str">
        <f aca="false">IF(ISERROR(N28),1,"")</f>
        <v/>
      </c>
      <c r="W28" s="93" t="str">
        <f aca="false">IF(ISERROR(O28),1,"")</f>
        <v/>
      </c>
      <c r="X28" s="93" t="str">
        <f aca="false">IF(ISERROR(P28),1,"")</f>
        <v/>
      </c>
      <c r="Y28" s="93" t="str">
        <f aca="false">IF(ISERROR(Q28),1,"")</f>
        <v/>
      </c>
      <c r="Z28" s="93" t="str">
        <f aca="false">IF(ISERROR(R28),1,"")</f>
        <v/>
      </c>
      <c r="AA28" s="93" t="str">
        <f aca="false">IF(ISERROR(S28),1,"")</f>
        <v/>
      </c>
      <c r="AB28" s="94" t="str">
        <f aca="false">TRIM(INDEX($A:$I,ROW(),COLUMN()-26))</f>
        <v/>
      </c>
      <c r="AC28" s="94" t="str">
        <f aca="false">TRIM(INDEX($A:$I,ROW(),COLUMN()-26))</f>
        <v/>
      </c>
      <c r="AD28" s="94" t="str">
        <f aca="false">TRIM(INDEX($A:$I,ROW(),COLUMN()-26))</f>
        <v/>
      </c>
      <c r="AE28" s="94" t="str">
        <f aca="false">TRIM(INDEX($A:$I,ROW(),COLUMN()-26))</f>
        <v/>
      </c>
      <c r="AF28" s="94" t="n">
        <f aca="false">INDEX($A:$I,ROW(),COLUMN()-26)</f>
        <v>0</v>
      </c>
      <c r="AG28" s="94" t="str">
        <f aca="false">TRIM(INDEX($A:$I,ROW(),COLUMN()-26))</f>
        <v/>
      </c>
      <c r="AH28" s="94" t="n">
        <f aca="false">INDEX($A:$I,ROW(),COLUMN()-26)</f>
        <v>0</v>
      </c>
    </row>
    <row r="29" customFormat="false" ht="17.25" hidden="false" customHeight="true" outlineLevel="0" collapsed="false">
      <c r="A29" s="83" t="n">
        <v>23</v>
      </c>
      <c r="B29" s="84"/>
      <c r="C29" s="85"/>
      <c r="D29" s="84"/>
      <c r="E29" s="85"/>
      <c r="F29" s="86"/>
      <c r="G29" s="87"/>
      <c r="H29" s="88"/>
      <c r="I29" s="89"/>
      <c r="J29" s="1"/>
      <c r="K29" s="90"/>
      <c r="L29" s="90"/>
      <c r="M29" s="91" t="str">
        <f aca="false">IF(AB29="","",IF(LEN(AB29)+LEN(AC29)&gt;6,0,6-LEN(AB29)-LEN(AC29)))</f>
        <v/>
      </c>
      <c r="N29" s="91" t="str">
        <f aca="false">IF(AB29="","",VLOOKUP(AF29,基本データ!$A$107:$B$113,2))</f>
        <v/>
      </c>
      <c r="O29" s="91" t="str">
        <f aca="false">IF(AB29="","",AB29&amp;REPT("　",M29)&amp;AC29&amp;N29)</f>
        <v/>
      </c>
      <c r="P29" s="90" t="str">
        <f aca="false">JIS(TRIM(AD29))&amp;"　"&amp;JIS(TRIM(AE29))</f>
        <v>　</v>
      </c>
      <c r="Q29" s="90" t="str">
        <f aca="false">IF(AB29="","",IF(AG29="",NA(),AG29))</f>
        <v/>
      </c>
      <c r="R29" s="92" t="str">
        <f aca="false">IF(AH29=0,"",AH29)</f>
        <v/>
      </c>
      <c r="S29" s="93" t="str">
        <f aca="false">IF(ISERROR(K29),1,"")</f>
        <v/>
      </c>
      <c r="T29" s="93" t="str">
        <f aca="false">IF(ISERROR(L29),1,"")</f>
        <v/>
      </c>
      <c r="U29" s="93" t="str">
        <f aca="false">IF(ISERROR(M29),1,"")</f>
        <v/>
      </c>
      <c r="V29" s="93" t="str">
        <f aca="false">IF(ISERROR(N29),1,"")</f>
        <v/>
      </c>
      <c r="W29" s="93" t="str">
        <f aca="false">IF(ISERROR(O29),1,"")</f>
        <v/>
      </c>
      <c r="X29" s="93" t="str">
        <f aca="false">IF(ISERROR(P29),1,"")</f>
        <v/>
      </c>
      <c r="Y29" s="93" t="str">
        <f aca="false">IF(ISERROR(Q29),1,"")</f>
        <v/>
      </c>
      <c r="Z29" s="93" t="str">
        <f aca="false">IF(ISERROR(R29),1,"")</f>
        <v/>
      </c>
      <c r="AA29" s="93" t="str">
        <f aca="false">IF(ISERROR(S29),1,"")</f>
        <v/>
      </c>
      <c r="AB29" s="94" t="str">
        <f aca="false">TRIM(INDEX($A:$I,ROW(),COLUMN()-26))</f>
        <v/>
      </c>
      <c r="AC29" s="94" t="str">
        <f aca="false">TRIM(INDEX($A:$I,ROW(),COLUMN()-26))</f>
        <v/>
      </c>
      <c r="AD29" s="94" t="str">
        <f aca="false">TRIM(INDEX($A:$I,ROW(),COLUMN()-26))</f>
        <v/>
      </c>
      <c r="AE29" s="94" t="str">
        <f aca="false">TRIM(INDEX($A:$I,ROW(),COLUMN()-26))</f>
        <v/>
      </c>
      <c r="AF29" s="94" t="n">
        <f aca="false">INDEX($A:$I,ROW(),COLUMN()-26)</f>
        <v>0</v>
      </c>
      <c r="AG29" s="94" t="str">
        <f aca="false">TRIM(INDEX($A:$I,ROW(),COLUMN()-26))</f>
        <v/>
      </c>
      <c r="AH29" s="94" t="n">
        <f aca="false">INDEX($A:$I,ROW(),COLUMN()-26)</f>
        <v>0</v>
      </c>
    </row>
    <row r="30" customFormat="false" ht="17.25" hidden="false" customHeight="true" outlineLevel="0" collapsed="false">
      <c r="A30" s="83" t="n">
        <v>24</v>
      </c>
      <c r="B30" s="84"/>
      <c r="C30" s="85"/>
      <c r="D30" s="84"/>
      <c r="E30" s="85"/>
      <c r="F30" s="86"/>
      <c r="G30" s="87"/>
      <c r="H30" s="88"/>
      <c r="I30" s="89"/>
      <c r="J30" s="1"/>
      <c r="K30" s="90"/>
      <c r="L30" s="90"/>
      <c r="M30" s="91" t="str">
        <f aca="false">IF(AB30="","",IF(LEN(AB30)+LEN(AC30)&gt;6,0,6-LEN(AB30)-LEN(AC30)))</f>
        <v/>
      </c>
      <c r="N30" s="91" t="str">
        <f aca="false">IF(AB30="","",VLOOKUP(AF30,基本データ!$A$107:$B$113,2))</f>
        <v/>
      </c>
      <c r="O30" s="91" t="str">
        <f aca="false">IF(AB30="","",AB30&amp;REPT("　",M30)&amp;AC30&amp;N30)</f>
        <v/>
      </c>
      <c r="P30" s="90" t="str">
        <f aca="false">JIS(TRIM(AD30))&amp;"　"&amp;JIS(TRIM(AE30))</f>
        <v>　</v>
      </c>
      <c r="Q30" s="90" t="str">
        <f aca="false">IF(AB30="","",IF(AG30="",NA(),AG30))</f>
        <v/>
      </c>
      <c r="R30" s="92" t="str">
        <f aca="false">IF(AH30=0,"",AH30)</f>
        <v/>
      </c>
      <c r="S30" s="93" t="str">
        <f aca="false">IF(ISERROR(K30),1,"")</f>
        <v/>
      </c>
      <c r="T30" s="93" t="str">
        <f aca="false">IF(ISERROR(L30),1,"")</f>
        <v/>
      </c>
      <c r="U30" s="93" t="str">
        <f aca="false">IF(ISERROR(M30),1,"")</f>
        <v/>
      </c>
      <c r="V30" s="93" t="str">
        <f aca="false">IF(ISERROR(N30),1,"")</f>
        <v/>
      </c>
      <c r="W30" s="93" t="str">
        <f aca="false">IF(ISERROR(O30),1,"")</f>
        <v/>
      </c>
      <c r="X30" s="93" t="str">
        <f aca="false">IF(ISERROR(P30),1,"")</f>
        <v/>
      </c>
      <c r="Y30" s="93" t="str">
        <f aca="false">IF(ISERROR(Q30),1,"")</f>
        <v/>
      </c>
      <c r="Z30" s="93" t="str">
        <f aca="false">IF(ISERROR(R30),1,"")</f>
        <v/>
      </c>
      <c r="AA30" s="93" t="str">
        <f aca="false">IF(ISERROR(S30),1,"")</f>
        <v/>
      </c>
      <c r="AB30" s="94" t="str">
        <f aca="false">TRIM(INDEX($A:$I,ROW(),COLUMN()-26))</f>
        <v/>
      </c>
      <c r="AC30" s="94" t="str">
        <f aca="false">TRIM(INDEX($A:$I,ROW(),COLUMN()-26))</f>
        <v/>
      </c>
      <c r="AD30" s="94" t="str">
        <f aca="false">TRIM(INDEX($A:$I,ROW(),COLUMN()-26))</f>
        <v/>
      </c>
      <c r="AE30" s="94" t="str">
        <f aca="false">TRIM(INDEX($A:$I,ROW(),COLUMN()-26))</f>
        <v/>
      </c>
      <c r="AF30" s="94" t="n">
        <f aca="false">INDEX($A:$I,ROW(),COLUMN()-26)</f>
        <v>0</v>
      </c>
      <c r="AG30" s="94" t="str">
        <f aca="false">TRIM(INDEX($A:$I,ROW(),COLUMN()-26))</f>
        <v/>
      </c>
      <c r="AH30" s="94" t="n">
        <f aca="false">INDEX($A:$I,ROW(),COLUMN()-26)</f>
        <v>0</v>
      </c>
    </row>
    <row r="31" customFormat="false" ht="17.25" hidden="false" customHeight="true" outlineLevel="0" collapsed="false">
      <c r="A31" s="83" t="n">
        <v>25</v>
      </c>
      <c r="B31" s="84"/>
      <c r="C31" s="85"/>
      <c r="D31" s="84"/>
      <c r="E31" s="85"/>
      <c r="F31" s="86"/>
      <c r="G31" s="87"/>
      <c r="H31" s="88"/>
      <c r="I31" s="89"/>
      <c r="J31" s="1"/>
      <c r="K31" s="90"/>
      <c r="L31" s="90"/>
      <c r="M31" s="91" t="str">
        <f aca="false">IF(AB31="","",IF(LEN(AB31)+LEN(AC31)&gt;6,0,6-LEN(AB31)-LEN(AC31)))</f>
        <v/>
      </c>
      <c r="N31" s="91" t="str">
        <f aca="false">IF(AB31="","",VLOOKUP(AF31,基本データ!$A$107:$B$113,2))</f>
        <v/>
      </c>
      <c r="O31" s="91" t="str">
        <f aca="false">IF(AB31="","",AB31&amp;REPT("　",M31)&amp;AC31&amp;N31)</f>
        <v/>
      </c>
      <c r="P31" s="90" t="str">
        <f aca="false">JIS(TRIM(AD31))&amp;"　"&amp;JIS(TRIM(AE31))</f>
        <v>　</v>
      </c>
      <c r="Q31" s="90" t="str">
        <f aca="false">IF(AB31="","",IF(AG31="",NA(),AG31))</f>
        <v/>
      </c>
      <c r="R31" s="92" t="str">
        <f aca="false">IF(AH31=0,"",AH31)</f>
        <v/>
      </c>
      <c r="S31" s="93" t="str">
        <f aca="false">IF(ISERROR(K31),1,"")</f>
        <v/>
      </c>
      <c r="T31" s="93" t="str">
        <f aca="false">IF(ISERROR(L31),1,"")</f>
        <v/>
      </c>
      <c r="U31" s="93" t="str">
        <f aca="false">IF(ISERROR(M31),1,"")</f>
        <v/>
      </c>
      <c r="V31" s="93" t="str">
        <f aca="false">IF(ISERROR(N31),1,"")</f>
        <v/>
      </c>
      <c r="W31" s="93" t="str">
        <f aca="false">IF(ISERROR(O31),1,"")</f>
        <v/>
      </c>
      <c r="X31" s="93" t="str">
        <f aca="false">IF(ISERROR(P31),1,"")</f>
        <v/>
      </c>
      <c r="Y31" s="93" t="str">
        <f aca="false">IF(ISERROR(Q31),1,"")</f>
        <v/>
      </c>
      <c r="Z31" s="93" t="str">
        <f aca="false">IF(ISERROR(R31),1,"")</f>
        <v/>
      </c>
      <c r="AA31" s="93" t="str">
        <f aca="false">IF(ISERROR(S31),1,"")</f>
        <v/>
      </c>
      <c r="AB31" s="94" t="str">
        <f aca="false">TRIM(INDEX($A:$I,ROW(),COLUMN()-26))</f>
        <v/>
      </c>
      <c r="AC31" s="94" t="str">
        <f aca="false">TRIM(INDEX($A:$I,ROW(),COLUMN()-26))</f>
        <v/>
      </c>
      <c r="AD31" s="94" t="str">
        <f aca="false">TRIM(INDEX($A:$I,ROW(),COLUMN()-26))</f>
        <v/>
      </c>
      <c r="AE31" s="94" t="str">
        <f aca="false">TRIM(INDEX($A:$I,ROW(),COLUMN()-26))</f>
        <v/>
      </c>
      <c r="AF31" s="94" t="n">
        <f aca="false">INDEX($A:$I,ROW(),COLUMN()-26)</f>
        <v>0</v>
      </c>
      <c r="AG31" s="94" t="str">
        <f aca="false">TRIM(INDEX($A:$I,ROW(),COLUMN()-26))</f>
        <v/>
      </c>
      <c r="AH31" s="94" t="n">
        <f aca="false">INDEX($A:$I,ROW(),COLUMN()-26)</f>
        <v>0</v>
      </c>
    </row>
    <row r="32" customFormat="false" ht="17.25" hidden="false" customHeight="true" outlineLevel="0" collapsed="false">
      <c r="A32" s="83" t="n">
        <v>26</v>
      </c>
      <c r="B32" s="84"/>
      <c r="C32" s="85"/>
      <c r="D32" s="84"/>
      <c r="E32" s="85"/>
      <c r="F32" s="86"/>
      <c r="G32" s="87"/>
      <c r="H32" s="88"/>
      <c r="I32" s="89"/>
      <c r="J32" s="1"/>
      <c r="K32" s="90"/>
      <c r="L32" s="90"/>
      <c r="M32" s="91" t="str">
        <f aca="false">IF(AB32="","",IF(LEN(AB32)+LEN(AC32)&gt;6,0,6-LEN(AB32)-LEN(AC32)))</f>
        <v/>
      </c>
      <c r="N32" s="91" t="str">
        <f aca="false">IF(AB32="","",VLOOKUP(AF32,基本データ!$A$107:$B$113,2))</f>
        <v/>
      </c>
      <c r="O32" s="91" t="str">
        <f aca="false">IF(AB32="","",AB32&amp;REPT("　",M32)&amp;AC32&amp;N32)</f>
        <v/>
      </c>
      <c r="P32" s="90" t="str">
        <f aca="false">JIS(TRIM(AD32))&amp;"　"&amp;JIS(TRIM(AE32))</f>
        <v>　</v>
      </c>
      <c r="Q32" s="90" t="str">
        <f aca="false">IF(AB32="","",IF(AG32="",NA(),AG32))</f>
        <v/>
      </c>
      <c r="R32" s="92" t="str">
        <f aca="false">IF(AH32=0,"",AH32)</f>
        <v/>
      </c>
      <c r="S32" s="93" t="str">
        <f aca="false">IF(ISERROR(K32),1,"")</f>
        <v/>
      </c>
      <c r="T32" s="93" t="str">
        <f aca="false">IF(ISERROR(L32),1,"")</f>
        <v/>
      </c>
      <c r="U32" s="93" t="str">
        <f aca="false">IF(ISERROR(M32),1,"")</f>
        <v/>
      </c>
      <c r="V32" s="93" t="str">
        <f aca="false">IF(ISERROR(N32),1,"")</f>
        <v/>
      </c>
      <c r="W32" s="93" t="str">
        <f aca="false">IF(ISERROR(O32),1,"")</f>
        <v/>
      </c>
      <c r="X32" s="93" t="str">
        <f aca="false">IF(ISERROR(P32),1,"")</f>
        <v/>
      </c>
      <c r="Y32" s="93" t="str">
        <f aca="false">IF(ISERROR(Q32),1,"")</f>
        <v/>
      </c>
      <c r="Z32" s="93" t="str">
        <f aca="false">IF(ISERROR(R32),1,"")</f>
        <v/>
      </c>
      <c r="AA32" s="93" t="str">
        <f aca="false">IF(ISERROR(S32),1,"")</f>
        <v/>
      </c>
      <c r="AB32" s="94" t="str">
        <f aca="false">TRIM(INDEX($A:$I,ROW(),COLUMN()-26))</f>
        <v/>
      </c>
      <c r="AC32" s="94" t="str">
        <f aca="false">TRIM(INDEX($A:$I,ROW(),COLUMN()-26))</f>
        <v/>
      </c>
      <c r="AD32" s="94" t="str">
        <f aca="false">TRIM(INDEX($A:$I,ROW(),COLUMN()-26))</f>
        <v/>
      </c>
      <c r="AE32" s="94" t="str">
        <f aca="false">TRIM(INDEX($A:$I,ROW(),COLUMN()-26))</f>
        <v/>
      </c>
      <c r="AF32" s="94" t="n">
        <f aca="false">INDEX($A:$I,ROW(),COLUMN()-26)</f>
        <v>0</v>
      </c>
      <c r="AG32" s="94" t="str">
        <f aca="false">TRIM(INDEX($A:$I,ROW(),COLUMN()-26))</f>
        <v/>
      </c>
      <c r="AH32" s="94" t="n">
        <f aca="false">INDEX($A:$I,ROW(),COLUMN()-26)</f>
        <v>0</v>
      </c>
    </row>
    <row r="33" customFormat="false" ht="17.25" hidden="false" customHeight="true" outlineLevel="0" collapsed="false">
      <c r="A33" s="83" t="n">
        <v>27</v>
      </c>
      <c r="B33" s="84"/>
      <c r="C33" s="85"/>
      <c r="D33" s="84"/>
      <c r="E33" s="85"/>
      <c r="F33" s="86"/>
      <c r="G33" s="87"/>
      <c r="H33" s="88"/>
      <c r="I33" s="89"/>
      <c r="J33" s="1"/>
      <c r="K33" s="90"/>
      <c r="L33" s="90"/>
      <c r="M33" s="91" t="str">
        <f aca="false">IF(AB33="","",IF(LEN(AB33)+LEN(AC33)&gt;6,0,6-LEN(AB33)-LEN(AC33)))</f>
        <v/>
      </c>
      <c r="N33" s="91" t="str">
        <f aca="false">IF(AB33="","",VLOOKUP(AF33,基本データ!$A$107:$B$113,2))</f>
        <v/>
      </c>
      <c r="O33" s="91" t="str">
        <f aca="false">IF(AB33="","",AB33&amp;REPT("　",M33)&amp;AC33&amp;N33)</f>
        <v/>
      </c>
      <c r="P33" s="90" t="str">
        <f aca="false">JIS(TRIM(AD33))&amp;"　"&amp;JIS(TRIM(AE33))</f>
        <v>　</v>
      </c>
      <c r="Q33" s="90" t="str">
        <f aca="false">IF(AB33="","",IF(AG33="",NA(),AG33))</f>
        <v/>
      </c>
      <c r="R33" s="92" t="str">
        <f aca="false">IF(AH33=0,"",AH33)</f>
        <v/>
      </c>
      <c r="S33" s="93" t="str">
        <f aca="false">IF(ISERROR(K33),1,"")</f>
        <v/>
      </c>
      <c r="T33" s="93" t="str">
        <f aca="false">IF(ISERROR(L33),1,"")</f>
        <v/>
      </c>
      <c r="U33" s="93" t="str">
        <f aca="false">IF(ISERROR(M33),1,"")</f>
        <v/>
      </c>
      <c r="V33" s="93" t="str">
        <f aca="false">IF(ISERROR(N33),1,"")</f>
        <v/>
      </c>
      <c r="W33" s="93" t="str">
        <f aca="false">IF(ISERROR(O33),1,"")</f>
        <v/>
      </c>
      <c r="X33" s="93" t="str">
        <f aca="false">IF(ISERROR(P33),1,"")</f>
        <v/>
      </c>
      <c r="Y33" s="93" t="str">
        <f aca="false">IF(ISERROR(Q33),1,"")</f>
        <v/>
      </c>
      <c r="Z33" s="93" t="str">
        <f aca="false">IF(ISERROR(R33),1,"")</f>
        <v/>
      </c>
      <c r="AA33" s="93" t="str">
        <f aca="false">IF(ISERROR(S33),1,"")</f>
        <v/>
      </c>
      <c r="AB33" s="94" t="str">
        <f aca="false">TRIM(INDEX($A:$I,ROW(),COLUMN()-26))</f>
        <v/>
      </c>
      <c r="AC33" s="94" t="str">
        <f aca="false">TRIM(INDEX($A:$I,ROW(),COLUMN()-26))</f>
        <v/>
      </c>
      <c r="AD33" s="94" t="str">
        <f aca="false">TRIM(INDEX($A:$I,ROW(),COLUMN()-26))</f>
        <v/>
      </c>
      <c r="AE33" s="94" t="str">
        <f aca="false">TRIM(INDEX($A:$I,ROW(),COLUMN()-26))</f>
        <v/>
      </c>
      <c r="AF33" s="94" t="n">
        <f aca="false">INDEX($A:$I,ROW(),COLUMN()-26)</f>
        <v>0</v>
      </c>
      <c r="AG33" s="94" t="str">
        <f aca="false">TRIM(INDEX($A:$I,ROW(),COLUMN()-26))</f>
        <v/>
      </c>
      <c r="AH33" s="94" t="n">
        <f aca="false">INDEX($A:$I,ROW(),COLUMN()-26)</f>
        <v>0</v>
      </c>
    </row>
    <row r="34" customFormat="false" ht="16.5" hidden="false" customHeight="true" outlineLevel="0" collapsed="false">
      <c r="A34" s="83" t="n">
        <v>28</v>
      </c>
      <c r="B34" s="84"/>
      <c r="C34" s="85"/>
      <c r="D34" s="84"/>
      <c r="E34" s="85"/>
      <c r="F34" s="86"/>
      <c r="G34" s="87"/>
      <c r="H34" s="88"/>
      <c r="I34" s="89"/>
      <c r="J34" s="1"/>
      <c r="K34" s="90"/>
      <c r="L34" s="90"/>
      <c r="M34" s="91" t="str">
        <f aca="false">IF(AB34="","",IF(LEN(AB34)+LEN(AC34)&gt;6,0,6-LEN(AB34)-LEN(AC34)))</f>
        <v/>
      </c>
      <c r="N34" s="91" t="str">
        <f aca="false">IF(AB34="","",VLOOKUP(AF34,基本データ!$A$107:$B$113,2))</f>
        <v/>
      </c>
      <c r="O34" s="91" t="str">
        <f aca="false">IF(AB34="","",AB34&amp;REPT("　",M34)&amp;AC34&amp;N34)</f>
        <v/>
      </c>
      <c r="P34" s="90" t="str">
        <f aca="false">JIS(TRIM(AD34))&amp;"　"&amp;JIS(TRIM(AE34))</f>
        <v>　</v>
      </c>
      <c r="Q34" s="90" t="str">
        <f aca="false">IF(AB34="","",IF(AG34="",NA(),AG34))</f>
        <v/>
      </c>
      <c r="R34" s="92" t="str">
        <f aca="false">IF(AH34=0,"",AH34)</f>
        <v/>
      </c>
      <c r="S34" s="93" t="str">
        <f aca="false">IF(ISERROR(K34),1,"")</f>
        <v/>
      </c>
      <c r="T34" s="93" t="str">
        <f aca="false">IF(ISERROR(L34),1,"")</f>
        <v/>
      </c>
      <c r="U34" s="93" t="str">
        <f aca="false">IF(ISERROR(M34),1,"")</f>
        <v/>
      </c>
      <c r="V34" s="93" t="str">
        <f aca="false">IF(ISERROR(N34),1,"")</f>
        <v/>
      </c>
      <c r="W34" s="93" t="str">
        <f aca="false">IF(ISERROR(O34),1,"")</f>
        <v/>
      </c>
      <c r="X34" s="93" t="str">
        <f aca="false">IF(ISERROR(P34),1,"")</f>
        <v/>
      </c>
      <c r="Y34" s="93" t="str">
        <f aca="false">IF(ISERROR(Q34),1,"")</f>
        <v/>
      </c>
      <c r="Z34" s="93" t="str">
        <f aca="false">IF(ISERROR(R34),1,"")</f>
        <v/>
      </c>
      <c r="AA34" s="93" t="str">
        <f aca="false">IF(ISERROR(S34),1,"")</f>
        <v/>
      </c>
      <c r="AB34" s="94" t="str">
        <f aca="false">TRIM(INDEX($A:$I,ROW(),COLUMN()-26))</f>
        <v/>
      </c>
      <c r="AC34" s="94" t="str">
        <f aca="false">TRIM(INDEX($A:$I,ROW(),COLUMN()-26))</f>
        <v/>
      </c>
      <c r="AD34" s="94" t="str">
        <f aca="false">TRIM(INDEX($A:$I,ROW(),COLUMN()-26))</f>
        <v/>
      </c>
      <c r="AE34" s="94" t="str">
        <f aca="false">TRIM(INDEX($A:$I,ROW(),COLUMN()-26))</f>
        <v/>
      </c>
      <c r="AF34" s="94" t="n">
        <f aca="false">INDEX($A:$I,ROW(),COLUMN()-26)</f>
        <v>0</v>
      </c>
      <c r="AG34" s="94" t="str">
        <f aca="false">TRIM(INDEX($A:$I,ROW(),COLUMN()-26))</f>
        <v/>
      </c>
      <c r="AH34" s="94" t="n">
        <f aca="false">INDEX($A:$I,ROW(),COLUMN()-26)</f>
        <v>0</v>
      </c>
    </row>
    <row r="35" customFormat="false" ht="16.5" hidden="false" customHeight="true" outlineLevel="0" collapsed="false">
      <c r="A35" s="83" t="n">
        <v>29</v>
      </c>
      <c r="B35" s="84"/>
      <c r="C35" s="85"/>
      <c r="D35" s="84"/>
      <c r="E35" s="85"/>
      <c r="F35" s="86"/>
      <c r="G35" s="87"/>
      <c r="H35" s="88"/>
      <c r="I35" s="89"/>
      <c r="J35" s="1"/>
      <c r="K35" s="90"/>
      <c r="L35" s="90"/>
      <c r="M35" s="91" t="str">
        <f aca="false">IF(AB35="","",IF(LEN(AB35)+LEN(AC35)&gt;6,0,6-LEN(AB35)-LEN(AC35)))</f>
        <v/>
      </c>
      <c r="N35" s="91" t="str">
        <f aca="false">IF(AB35="","",VLOOKUP(AF35,基本データ!$A$107:$B$113,2))</f>
        <v/>
      </c>
      <c r="O35" s="91" t="str">
        <f aca="false">IF(AB35="","",AB35&amp;REPT("　",M35)&amp;AC35&amp;N35)</f>
        <v/>
      </c>
      <c r="P35" s="90" t="str">
        <f aca="false">JIS(TRIM(AD35))&amp;"　"&amp;JIS(TRIM(AE35))</f>
        <v>　</v>
      </c>
      <c r="Q35" s="90" t="str">
        <f aca="false">IF(AB35="","",IF(AG35="",NA(),AG35))</f>
        <v/>
      </c>
      <c r="R35" s="92" t="str">
        <f aca="false">IF(AH35=0,"",AH35)</f>
        <v/>
      </c>
      <c r="S35" s="93" t="str">
        <f aca="false">IF(ISERROR(K35),1,"")</f>
        <v/>
      </c>
      <c r="T35" s="93" t="str">
        <f aca="false">IF(ISERROR(L35),1,"")</f>
        <v/>
      </c>
      <c r="U35" s="93" t="str">
        <f aca="false">IF(ISERROR(M35),1,"")</f>
        <v/>
      </c>
      <c r="V35" s="93" t="str">
        <f aca="false">IF(ISERROR(N35),1,"")</f>
        <v/>
      </c>
      <c r="W35" s="93" t="str">
        <f aca="false">IF(ISERROR(O35),1,"")</f>
        <v/>
      </c>
      <c r="X35" s="93" t="str">
        <f aca="false">IF(ISERROR(P35),1,"")</f>
        <v/>
      </c>
      <c r="Y35" s="93" t="str">
        <f aca="false">IF(ISERROR(Q35),1,"")</f>
        <v/>
      </c>
      <c r="Z35" s="93" t="str">
        <f aca="false">IF(ISERROR(R35),1,"")</f>
        <v/>
      </c>
      <c r="AA35" s="93" t="str">
        <f aca="false">IF(ISERROR(S35),1,"")</f>
        <v/>
      </c>
      <c r="AB35" s="94" t="str">
        <f aca="false">TRIM(INDEX($A:$I,ROW(),COLUMN()-26))</f>
        <v/>
      </c>
      <c r="AC35" s="94" t="str">
        <f aca="false">TRIM(INDEX($A:$I,ROW(),COLUMN()-26))</f>
        <v/>
      </c>
      <c r="AD35" s="94" t="str">
        <f aca="false">TRIM(INDEX($A:$I,ROW(),COLUMN()-26))</f>
        <v/>
      </c>
      <c r="AE35" s="94" t="str">
        <f aca="false">TRIM(INDEX($A:$I,ROW(),COLUMN()-26))</f>
        <v/>
      </c>
      <c r="AF35" s="94" t="n">
        <f aca="false">INDEX($A:$I,ROW(),COLUMN()-26)</f>
        <v>0</v>
      </c>
      <c r="AG35" s="94" t="str">
        <f aca="false">TRIM(INDEX($A:$I,ROW(),COLUMN()-26))</f>
        <v/>
      </c>
      <c r="AH35" s="94" t="n">
        <f aca="false">INDEX($A:$I,ROW(),COLUMN()-26)</f>
        <v>0</v>
      </c>
    </row>
    <row r="36" customFormat="false" ht="16.5" hidden="false" customHeight="true" outlineLevel="0" collapsed="false">
      <c r="A36" s="95" t="n">
        <v>30</v>
      </c>
      <c r="B36" s="96"/>
      <c r="C36" s="97"/>
      <c r="D36" s="96"/>
      <c r="E36" s="97"/>
      <c r="F36" s="98"/>
      <c r="G36" s="99"/>
      <c r="H36" s="100"/>
      <c r="I36" s="101"/>
      <c r="J36" s="1"/>
      <c r="K36" s="90"/>
      <c r="L36" s="90"/>
      <c r="M36" s="91" t="str">
        <f aca="false">IF(AB36="","",IF(LEN(AB36)+LEN(AC36)&gt;6,0,6-LEN(AB36)-LEN(AC36)))</f>
        <v/>
      </c>
      <c r="N36" s="91" t="str">
        <f aca="false">IF(AB36="","",VLOOKUP(AF36,基本データ!$A$107:$B$113,2))</f>
        <v/>
      </c>
      <c r="O36" s="91" t="str">
        <f aca="false">IF(AB36="","",AB36&amp;REPT("　",M36)&amp;AC36&amp;N36)</f>
        <v/>
      </c>
      <c r="P36" s="90" t="str">
        <f aca="false">JIS(TRIM(AD36))&amp;"　"&amp;JIS(TRIM(AE36))</f>
        <v>　</v>
      </c>
      <c r="Q36" s="90" t="str">
        <f aca="false">IF(AB36="","",IF(AG36="",NA(),AG36))</f>
        <v/>
      </c>
      <c r="R36" s="92" t="str">
        <f aca="false">IF(AH36=0,"",AH36)</f>
        <v/>
      </c>
      <c r="S36" s="93" t="str">
        <f aca="false">IF(ISERROR(K36),1,"")</f>
        <v/>
      </c>
      <c r="T36" s="93" t="str">
        <f aca="false">IF(ISERROR(L36),1,"")</f>
        <v/>
      </c>
      <c r="U36" s="93" t="str">
        <f aca="false">IF(ISERROR(M36),1,"")</f>
        <v/>
      </c>
      <c r="V36" s="93" t="str">
        <f aca="false">IF(ISERROR(N36),1,"")</f>
        <v/>
      </c>
      <c r="W36" s="93" t="str">
        <f aca="false">IF(ISERROR(O36),1,"")</f>
        <v/>
      </c>
      <c r="X36" s="93" t="str">
        <f aca="false">IF(ISERROR(P36),1,"")</f>
        <v/>
      </c>
      <c r="Y36" s="93" t="str">
        <f aca="false">IF(ISERROR(Q36),1,"")</f>
        <v/>
      </c>
      <c r="Z36" s="93" t="str">
        <f aca="false">IF(ISERROR(R36),1,"")</f>
        <v/>
      </c>
      <c r="AA36" s="93" t="str">
        <f aca="false">IF(ISERROR(S36),1,"")</f>
        <v/>
      </c>
      <c r="AB36" s="94" t="str">
        <f aca="false">TRIM(INDEX($A:$I,ROW(),COLUMN()-26))</f>
        <v/>
      </c>
      <c r="AC36" s="94" t="str">
        <f aca="false">TRIM(INDEX($A:$I,ROW(),COLUMN()-26))</f>
        <v/>
      </c>
      <c r="AD36" s="94" t="str">
        <f aca="false">TRIM(INDEX($A:$I,ROW(),COLUMN()-26))</f>
        <v/>
      </c>
      <c r="AE36" s="94" t="str">
        <f aca="false">TRIM(INDEX($A:$I,ROW(),COLUMN()-26))</f>
        <v/>
      </c>
      <c r="AF36" s="94" t="n">
        <f aca="false">INDEX($A:$I,ROW(),COLUMN()-26)</f>
        <v>0</v>
      </c>
      <c r="AG36" s="94" t="str">
        <f aca="false">TRIM(INDEX($A:$I,ROW(),COLUMN()-26))</f>
        <v/>
      </c>
      <c r="AH36" s="94" t="n">
        <f aca="false">INDEX($A:$I,ROW(),COLUMN()-26)</f>
        <v>0</v>
      </c>
    </row>
    <row r="37" customFormat="false" ht="16.5" hidden="false" customHeight="true" outlineLevel="0" collapsed="false">
      <c r="A37" s="19"/>
      <c r="B37" s="102"/>
      <c r="C37" s="102"/>
      <c r="D37" s="102"/>
      <c r="E37" s="102"/>
      <c r="F37" s="103"/>
      <c r="G37" s="102"/>
      <c r="H37" s="104"/>
      <c r="I37" s="102"/>
      <c r="J37" s="1"/>
      <c r="K37" s="90"/>
      <c r="L37" s="90"/>
      <c r="M37" s="91" t="str">
        <f aca="false">IF(AB37="","",IF(LEN(AB37)+LEN(AC37)&gt;6,0,6-LEN(AB37)-LEN(AC37)))</f>
        <v/>
      </c>
      <c r="N37" s="91" t="str">
        <f aca="false">IF(AB37="","",VLOOKUP(AF37,基本データ!$A$107:$B$113,2))</f>
        <v/>
      </c>
      <c r="O37" s="91" t="str">
        <f aca="false">IF(AB37="","",AB37&amp;REPT("　",M37)&amp;AC37&amp;N37)</f>
        <v/>
      </c>
      <c r="P37" s="90" t="str">
        <f aca="false">JIS(TRIM(AD37))&amp;"　"&amp;JIS(TRIM(AE37))</f>
        <v>　</v>
      </c>
      <c r="Q37" s="90" t="str">
        <f aca="false">IF(AB37="","",IF(AG37="",NA(),AG37))</f>
        <v/>
      </c>
      <c r="R37" s="92" t="str">
        <f aca="false">IF(AH37=0,"",AH37)</f>
        <v/>
      </c>
      <c r="S37" s="93" t="str">
        <f aca="false">IF(ISERROR(K37),1,"")</f>
        <v/>
      </c>
      <c r="T37" s="93" t="str">
        <f aca="false">IF(ISERROR(L37),1,"")</f>
        <v/>
      </c>
      <c r="U37" s="93" t="str">
        <f aca="false">IF(ISERROR(M37),1,"")</f>
        <v/>
      </c>
      <c r="V37" s="93" t="str">
        <f aca="false">IF(ISERROR(N37),1,"")</f>
        <v/>
      </c>
      <c r="W37" s="93" t="str">
        <f aca="false">IF(ISERROR(O37),1,"")</f>
        <v/>
      </c>
      <c r="X37" s="93" t="str">
        <f aca="false">IF(ISERROR(P37),1,"")</f>
        <v/>
      </c>
      <c r="Y37" s="93" t="str">
        <f aca="false">IF(ISERROR(Q37),1,"")</f>
        <v/>
      </c>
      <c r="Z37" s="93" t="str">
        <f aca="false">IF(ISERROR(R37),1,"")</f>
        <v/>
      </c>
      <c r="AA37" s="93" t="str">
        <f aca="false">IF(ISERROR(S37),1,"")</f>
        <v/>
      </c>
      <c r="AB37" s="94" t="str">
        <f aca="false">TRIM(INDEX($A:$I,ROW(),COLUMN()-26))</f>
        <v/>
      </c>
      <c r="AC37" s="94" t="str">
        <f aca="false">TRIM(INDEX($A:$I,ROW(),COLUMN()-26))</f>
        <v/>
      </c>
      <c r="AD37" s="94" t="str">
        <f aca="false">TRIM(INDEX($A:$I,ROW(),COLUMN()-26))</f>
        <v/>
      </c>
      <c r="AE37" s="94" t="str">
        <f aca="false">TRIM(INDEX($A:$I,ROW(),COLUMN()-26))</f>
        <v/>
      </c>
      <c r="AF37" s="94" t="n">
        <f aca="false">INDEX($A:$I,ROW(),COLUMN()-26)</f>
        <v>0</v>
      </c>
      <c r="AG37" s="94" t="str">
        <f aca="false">TRIM(INDEX($A:$I,ROW(),COLUMN()-26))</f>
        <v/>
      </c>
      <c r="AH37" s="94" t="n">
        <f aca="false">INDEX($A:$I,ROW(),COLUMN()-26)</f>
        <v>0</v>
      </c>
    </row>
    <row r="38" customFormat="false" ht="16.5" hidden="false" customHeight="true" outlineLevel="0" collapsed="false">
      <c r="A38" s="19"/>
      <c r="B38" s="102"/>
      <c r="C38" s="102"/>
      <c r="D38" s="102"/>
      <c r="E38" s="102"/>
      <c r="F38" s="103"/>
      <c r="G38" s="102"/>
      <c r="H38" s="104"/>
      <c r="I38" s="102"/>
      <c r="J38" s="1"/>
      <c r="K38" s="90"/>
      <c r="L38" s="90"/>
      <c r="M38" s="91" t="str">
        <f aca="false">IF(AB38="","",IF(LEN(AB38)+LEN(AC38)&gt;6,0,6-LEN(AB38)-LEN(AC38)))</f>
        <v/>
      </c>
      <c r="N38" s="91" t="str">
        <f aca="false">IF(AB38="","",VLOOKUP(AF38,基本データ!$A$107:$B$113,2))</f>
        <v/>
      </c>
      <c r="O38" s="91" t="str">
        <f aca="false">IF(AB38="","",AB38&amp;REPT("　",M38)&amp;AC38&amp;N38)</f>
        <v/>
      </c>
      <c r="P38" s="90" t="str">
        <f aca="false">JIS(TRIM(AD38))&amp;"　"&amp;JIS(TRIM(AE38))</f>
        <v>　</v>
      </c>
      <c r="Q38" s="90" t="str">
        <f aca="false">IF(AB38="","",IF(AG38="",NA(),AG38))</f>
        <v/>
      </c>
      <c r="R38" s="92" t="str">
        <f aca="false">IF(AH38=0,"",AH38)</f>
        <v/>
      </c>
      <c r="S38" s="93" t="str">
        <f aca="false">IF(ISERROR(K38),1,"")</f>
        <v/>
      </c>
      <c r="T38" s="93" t="str">
        <f aca="false">IF(ISERROR(L38),1,"")</f>
        <v/>
      </c>
      <c r="U38" s="93" t="str">
        <f aca="false">IF(ISERROR(M38),1,"")</f>
        <v/>
      </c>
      <c r="V38" s="93" t="str">
        <f aca="false">IF(ISERROR(N38),1,"")</f>
        <v/>
      </c>
      <c r="W38" s="93" t="str">
        <f aca="false">IF(ISERROR(O38),1,"")</f>
        <v/>
      </c>
      <c r="X38" s="93" t="str">
        <f aca="false">IF(ISERROR(P38),1,"")</f>
        <v/>
      </c>
      <c r="Y38" s="93" t="str">
        <f aca="false">IF(ISERROR(Q38),1,"")</f>
        <v/>
      </c>
      <c r="Z38" s="93" t="str">
        <f aca="false">IF(ISERROR(R38),1,"")</f>
        <v/>
      </c>
      <c r="AA38" s="93" t="str">
        <f aca="false">IF(ISERROR(S38),1,"")</f>
        <v/>
      </c>
      <c r="AB38" s="94" t="str">
        <f aca="false">TRIM(INDEX($A:$I,ROW(),COLUMN()-26))</f>
        <v/>
      </c>
      <c r="AC38" s="94" t="str">
        <f aca="false">TRIM(INDEX($A:$I,ROW(),COLUMN()-26))</f>
        <v/>
      </c>
      <c r="AD38" s="94" t="str">
        <f aca="false">TRIM(INDEX($A:$I,ROW(),COLUMN()-26))</f>
        <v/>
      </c>
      <c r="AE38" s="94" t="str">
        <f aca="false">TRIM(INDEX($A:$I,ROW(),COLUMN()-26))</f>
        <v/>
      </c>
      <c r="AF38" s="94" t="n">
        <f aca="false">INDEX($A:$I,ROW(),COLUMN()-26)</f>
        <v>0</v>
      </c>
      <c r="AG38" s="94" t="str">
        <f aca="false">TRIM(INDEX($A:$I,ROW(),COLUMN()-26))</f>
        <v/>
      </c>
      <c r="AH38" s="94" t="n">
        <f aca="false">INDEX($A:$I,ROW(),COLUMN()-26)</f>
        <v>0</v>
      </c>
    </row>
    <row r="39" customFormat="false" ht="16.5" hidden="false" customHeight="true" outlineLevel="0" collapsed="false">
      <c r="A39" s="19"/>
      <c r="B39" s="102"/>
      <c r="C39" s="102"/>
      <c r="D39" s="102"/>
      <c r="E39" s="102"/>
      <c r="F39" s="103"/>
      <c r="G39" s="102"/>
      <c r="H39" s="104"/>
      <c r="I39" s="102"/>
      <c r="J39" s="1"/>
      <c r="K39" s="90"/>
      <c r="L39" s="90"/>
      <c r="M39" s="91" t="str">
        <f aca="false">IF(AB39="","",IF(LEN(AB39)+LEN(AC39)&gt;6,0,6-LEN(AB39)-LEN(AC39)))</f>
        <v/>
      </c>
      <c r="N39" s="91" t="str">
        <f aca="false">IF(AB39="","",VLOOKUP(AF39,基本データ!$A$107:$B$113,2))</f>
        <v/>
      </c>
      <c r="O39" s="91" t="str">
        <f aca="false">IF(AB39="","",AB39&amp;REPT("　",M39)&amp;AC39&amp;N39)</f>
        <v/>
      </c>
      <c r="P39" s="90" t="str">
        <f aca="false">JIS(TRIM(AD39))&amp;"　"&amp;JIS(TRIM(AE39))</f>
        <v>　</v>
      </c>
      <c r="Q39" s="90" t="str">
        <f aca="false">IF(AB39="","",IF(AG39="",NA(),AG39))</f>
        <v/>
      </c>
      <c r="R39" s="92" t="str">
        <f aca="false">IF(AH39=0,"",AH39)</f>
        <v/>
      </c>
      <c r="S39" s="93" t="str">
        <f aca="false">IF(ISERROR(K39),1,"")</f>
        <v/>
      </c>
      <c r="T39" s="93" t="str">
        <f aca="false">IF(ISERROR(L39),1,"")</f>
        <v/>
      </c>
      <c r="U39" s="93" t="str">
        <f aca="false">IF(ISERROR(M39),1,"")</f>
        <v/>
      </c>
      <c r="V39" s="93" t="str">
        <f aca="false">IF(ISERROR(N39),1,"")</f>
        <v/>
      </c>
      <c r="W39" s="93" t="str">
        <f aca="false">IF(ISERROR(O39),1,"")</f>
        <v/>
      </c>
      <c r="X39" s="93" t="str">
        <f aca="false">IF(ISERROR(P39),1,"")</f>
        <v/>
      </c>
      <c r="Y39" s="93" t="str">
        <f aca="false">IF(ISERROR(Q39),1,"")</f>
        <v/>
      </c>
      <c r="Z39" s="93" t="str">
        <f aca="false">IF(ISERROR(R39),1,"")</f>
        <v/>
      </c>
      <c r="AA39" s="93" t="str">
        <f aca="false">IF(ISERROR(S39),1,"")</f>
        <v/>
      </c>
      <c r="AB39" s="94" t="str">
        <f aca="false">TRIM(INDEX($A:$I,ROW(),COLUMN()-26))</f>
        <v/>
      </c>
      <c r="AC39" s="94" t="str">
        <f aca="false">TRIM(INDEX($A:$I,ROW(),COLUMN()-26))</f>
        <v/>
      </c>
      <c r="AD39" s="94" t="str">
        <f aca="false">TRIM(INDEX($A:$I,ROW(),COLUMN()-26))</f>
        <v/>
      </c>
      <c r="AE39" s="94" t="str">
        <f aca="false">TRIM(INDEX($A:$I,ROW(),COLUMN()-26))</f>
        <v/>
      </c>
      <c r="AF39" s="94" t="n">
        <f aca="false">INDEX($A:$I,ROW(),COLUMN()-26)</f>
        <v>0</v>
      </c>
      <c r="AG39" s="94" t="str">
        <f aca="false">TRIM(INDEX($A:$I,ROW(),COLUMN()-26))</f>
        <v/>
      </c>
      <c r="AH39" s="94" t="n">
        <f aca="false">INDEX($A:$I,ROW(),COLUMN()-26)</f>
        <v>0</v>
      </c>
    </row>
    <row r="40" customFormat="false" ht="16.5" hidden="false" customHeight="true" outlineLevel="0" collapsed="false">
      <c r="A40" s="19"/>
      <c r="B40" s="102"/>
      <c r="C40" s="102"/>
      <c r="D40" s="102"/>
      <c r="E40" s="102"/>
      <c r="F40" s="103"/>
      <c r="G40" s="102"/>
      <c r="H40" s="104"/>
      <c r="I40" s="102"/>
      <c r="J40" s="1"/>
      <c r="K40" s="90"/>
      <c r="L40" s="90"/>
      <c r="M40" s="91" t="str">
        <f aca="false">IF(AB40="","",IF(LEN(AB40)+LEN(AC40)&gt;6,0,6-LEN(AB40)-LEN(AC40)))</f>
        <v/>
      </c>
      <c r="N40" s="91" t="str">
        <f aca="false">IF(AB40="","",VLOOKUP(AF40,基本データ!$A$107:$B$113,2))</f>
        <v/>
      </c>
      <c r="O40" s="91" t="str">
        <f aca="false">IF(AB40="","",AB40&amp;REPT("　",M40)&amp;AC40&amp;N40)</f>
        <v/>
      </c>
      <c r="P40" s="90" t="str">
        <f aca="false">JIS(TRIM(AD40))&amp;"　"&amp;JIS(TRIM(AE40))</f>
        <v>　</v>
      </c>
      <c r="Q40" s="90" t="str">
        <f aca="false">IF(AB40="","",IF(AG40="",NA(),AG40))</f>
        <v/>
      </c>
      <c r="R40" s="92" t="str">
        <f aca="false">IF(AH40=0,"",AH40)</f>
        <v/>
      </c>
      <c r="S40" s="93" t="str">
        <f aca="false">IF(ISERROR(K40),1,"")</f>
        <v/>
      </c>
      <c r="T40" s="93" t="str">
        <f aca="false">IF(ISERROR(L40),1,"")</f>
        <v/>
      </c>
      <c r="U40" s="93" t="str">
        <f aca="false">IF(ISERROR(M40),1,"")</f>
        <v/>
      </c>
      <c r="V40" s="93" t="str">
        <f aca="false">IF(ISERROR(N40),1,"")</f>
        <v/>
      </c>
      <c r="W40" s="93" t="str">
        <f aca="false">IF(ISERROR(O40),1,"")</f>
        <v/>
      </c>
      <c r="X40" s="93" t="str">
        <f aca="false">IF(ISERROR(P40),1,"")</f>
        <v/>
      </c>
      <c r="Y40" s="93" t="str">
        <f aca="false">IF(ISERROR(Q40),1,"")</f>
        <v/>
      </c>
      <c r="Z40" s="93" t="str">
        <f aca="false">IF(ISERROR(R40),1,"")</f>
        <v/>
      </c>
      <c r="AA40" s="93" t="str">
        <f aca="false">IF(ISERROR(S40),1,"")</f>
        <v/>
      </c>
      <c r="AB40" s="94" t="str">
        <f aca="false">TRIM(INDEX($A:$I,ROW(),COLUMN()-26))</f>
        <v/>
      </c>
      <c r="AC40" s="94" t="str">
        <f aca="false">TRIM(INDEX($A:$I,ROW(),COLUMN()-26))</f>
        <v/>
      </c>
      <c r="AD40" s="94" t="str">
        <f aca="false">TRIM(INDEX($A:$I,ROW(),COLUMN()-26))</f>
        <v/>
      </c>
      <c r="AE40" s="94" t="str">
        <f aca="false">TRIM(INDEX($A:$I,ROW(),COLUMN()-26))</f>
        <v/>
      </c>
      <c r="AF40" s="94" t="n">
        <f aca="false">INDEX($A:$I,ROW(),COLUMN()-26)</f>
        <v>0</v>
      </c>
      <c r="AG40" s="94" t="str">
        <f aca="false">TRIM(INDEX($A:$I,ROW(),COLUMN()-26))</f>
        <v/>
      </c>
      <c r="AH40" s="94" t="n">
        <f aca="false">INDEX($A:$I,ROW(),COLUMN()-26)</f>
        <v>0</v>
      </c>
    </row>
    <row r="41" customFormat="false" ht="16.5" hidden="false" customHeight="true" outlineLevel="0" collapsed="false">
      <c r="A41" s="1"/>
      <c r="B41" s="105"/>
      <c r="C41" s="105"/>
      <c r="D41" s="105"/>
      <c r="E41" s="105"/>
      <c r="F41" s="105"/>
      <c r="G41" s="105"/>
      <c r="H41" s="106"/>
      <c r="I41" s="105"/>
      <c r="J41" s="1"/>
      <c r="K41" s="90"/>
      <c r="L41" s="90"/>
      <c r="M41" s="91" t="str">
        <f aca="false">IF(AB41="","",IF(LEN(AB41)+LEN(AC41)&gt;6,0,6-LEN(AB41)-LEN(AC41)))</f>
        <v/>
      </c>
      <c r="N41" s="91" t="str">
        <f aca="false">IF(AB41="","",VLOOKUP(AF41,基本データ!$A$107:$B$113,2))</f>
        <v/>
      </c>
      <c r="O41" s="91" t="str">
        <f aca="false">IF(AB41="","",AB41&amp;REPT("　",M41)&amp;AC41&amp;N41)</f>
        <v/>
      </c>
      <c r="P41" s="90" t="str">
        <f aca="false">JIS(TRIM(AD41))&amp;"　"&amp;JIS(TRIM(AE41))</f>
        <v>　</v>
      </c>
      <c r="Q41" s="90" t="str">
        <f aca="false">IF(AB41="","",IF(AG41="",NA(),AG41))</f>
        <v/>
      </c>
      <c r="R41" s="92" t="str">
        <f aca="false">IF(AH41=0,"",AH41)</f>
        <v/>
      </c>
      <c r="S41" s="93" t="str">
        <f aca="false">IF(ISERROR(K41),1,"")</f>
        <v/>
      </c>
      <c r="T41" s="93" t="str">
        <f aca="false">IF(ISERROR(L41),1,"")</f>
        <v/>
      </c>
      <c r="U41" s="93" t="str">
        <f aca="false">IF(ISERROR(M41),1,"")</f>
        <v/>
      </c>
      <c r="V41" s="93" t="str">
        <f aca="false">IF(ISERROR(N41),1,"")</f>
        <v/>
      </c>
      <c r="W41" s="93" t="str">
        <f aca="false">IF(ISERROR(O41),1,"")</f>
        <v/>
      </c>
      <c r="X41" s="93" t="str">
        <f aca="false">IF(ISERROR(P41),1,"")</f>
        <v/>
      </c>
      <c r="Y41" s="93" t="str">
        <f aca="false">IF(ISERROR(Q41),1,"")</f>
        <v/>
      </c>
      <c r="Z41" s="93" t="str">
        <f aca="false">IF(ISERROR(R41),1,"")</f>
        <v/>
      </c>
      <c r="AA41" s="93" t="str">
        <f aca="false">IF(ISERROR(S41),1,"")</f>
        <v/>
      </c>
      <c r="AB41" s="94" t="str">
        <f aca="false">TRIM(INDEX($A:$I,ROW(),COLUMN()-26))</f>
        <v/>
      </c>
      <c r="AC41" s="94" t="str">
        <f aca="false">TRIM(INDEX($A:$I,ROW(),COLUMN()-26))</f>
        <v/>
      </c>
      <c r="AD41" s="94" t="str">
        <f aca="false">TRIM(INDEX($A:$I,ROW(),COLUMN()-26))</f>
        <v/>
      </c>
      <c r="AE41" s="94" t="str">
        <f aca="false">TRIM(INDEX($A:$I,ROW(),COLUMN()-26))</f>
        <v/>
      </c>
      <c r="AF41" s="94" t="n">
        <f aca="false">INDEX($A:$I,ROW(),COLUMN()-26)</f>
        <v>0</v>
      </c>
      <c r="AG41" s="94" t="str">
        <f aca="false">TRIM(INDEX($A:$I,ROW(),COLUMN()-26))</f>
        <v/>
      </c>
      <c r="AH41" s="94" t="n">
        <f aca="false">INDEX($A:$I,ROW(),COLUMN()-26)</f>
        <v>0</v>
      </c>
    </row>
    <row r="42" customFormat="false" ht="16.5" hidden="false" customHeight="true" outlineLevel="0" collapsed="false">
      <c r="A42" s="1"/>
      <c r="B42" s="105"/>
      <c r="C42" s="105"/>
      <c r="D42" s="105"/>
      <c r="E42" s="105"/>
      <c r="F42" s="105"/>
      <c r="G42" s="105"/>
      <c r="H42" s="106"/>
      <c r="I42" s="105"/>
      <c r="J42" s="1"/>
      <c r="K42" s="90"/>
      <c r="L42" s="90"/>
      <c r="M42" s="91" t="str">
        <f aca="false">IF(AB42="","",IF(LEN(AB42)+LEN(AC42)&gt;6,0,6-LEN(AB42)-LEN(AC42)))</f>
        <v/>
      </c>
      <c r="N42" s="91" t="str">
        <f aca="false">IF(AB42="","",VLOOKUP(AF42,基本データ!$A$107:$B$113,2))</f>
        <v/>
      </c>
      <c r="O42" s="91" t="str">
        <f aca="false">IF(AB42="","",AB42&amp;REPT("　",M42)&amp;AC42&amp;N42)</f>
        <v/>
      </c>
      <c r="P42" s="90" t="str">
        <f aca="false">JIS(TRIM(AD42))&amp;"　"&amp;JIS(TRIM(AE42))</f>
        <v>　</v>
      </c>
      <c r="Q42" s="90" t="str">
        <f aca="false">IF(AB42="","",IF(AG42="",NA(),AG42))</f>
        <v/>
      </c>
      <c r="R42" s="92" t="str">
        <f aca="false">IF(AH42=0,"",AH42)</f>
        <v/>
      </c>
      <c r="S42" s="93" t="str">
        <f aca="false">IF(ISERROR(K42),1,"")</f>
        <v/>
      </c>
      <c r="T42" s="93" t="str">
        <f aca="false">IF(ISERROR(L42),1,"")</f>
        <v/>
      </c>
      <c r="U42" s="93" t="str">
        <f aca="false">IF(ISERROR(M42),1,"")</f>
        <v/>
      </c>
      <c r="V42" s="93" t="str">
        <f aca="false">IF(ISERROR(N42),1,"")</f>
        <v/>
      </c>
      <c r="W42" s="93" t="str">
        <f aca="false">IF(ISERROR(O42),1,"")</f>
        <v/>
      </c>
      <c r="X42" s="93" t="str">
        <f aca="false">IF(ISERROR(P42),1,"")</f>
        <v/>
      </c>
      <c r="Y42" s="93" t="str">
        <f aca="false">IF(ISERROR(Q42),1,"")</f>
        <v/>
      </c>
      <c r="Z42" s="93" t="str">
        <f aca="false">IF(ISERROR(R42),1,"")</f>
        <v/>
      </c>
      <c r="AA42" s="93" t="str">
        <f aca="false">IF(ISERROR(S42),1,"")</f>
        <v/>
      </c>
      <c r="AB42" s="94" t="str">
        <f aca="false">TRIM(INDEX($A:$I,ROW(),COLUMN()-26))</f>
        <v/>
      </c>
      <c r="AC42" s="94" t="str">
        <f aca="false">TRIM(INDEX($A:$I,ROW(),COLUMN()-26))</f>
        <v/>
      </c>
      <c r="AD42" s="94" t="str">
        <f aca="false">TRIM(INDEX($A:$I,ROW(),COLUMN()-26))</f>
        <v/>
      </c>
      <c r="AE42" s="94" t="str">
        <f aca="false">TRIM(INDEX($A:$I,ROW(),COLUMN()-26))</f>
        <v/>
      </c>
      <c r="AF42" s="94" t="n">
        <f aca="false">INDEX($A:$I,ROW(),COLUMN()-26)</f>
        <v>0</v>
      </c>
      <c r="AG42" s="94" t="str">
        <f aca="false">TRIM(INDEX($A:$I,ROW(),COLUMN()-26))</f>
        <v/>
      </c>
      <c r="AH42" s="94" t="n">
        <f aca="false">INDEX($A:$I,ROW(),COLUMN()-26)</f>
        <v>0</v>
      </c>
    </row>
    <row r="43" customFormat="false" ht="16.5" hidden="false" customHeight="true" outlineLevel="0" collapsed="false">
      <c r="A43" s="1"/>
      <c r="B43" s="105"/>
      <c r="C43" s="105"/>
      <c r="D43" s="105"/>
      <c r="E43" s="105"/>
      <c r="F43" s="105"/>
      <c r="G43" s="105"/>
      <c r="H43" s="106"/>
      <c r="I43" s="105"/>
      <c r="J43" s="1"/>
      <c r="K43" s="90"/>
      <c r="L43" s="90"/>
      <c r="M43" s="91" t="str">
        <f aca="false">IF(AB43="","",IF(LEN(AB43)+LEN(AC43)&gt;6,0,6-LEN(AB43)-LEN(AC43)))</f>
        <v/>
      </c>
      <c r="N43" s="91" t="str">
        <f aca="false">IF(AB43="","",VLOOKUP(AF43,基本データ!$A$107:$B$113,2))</f>
        <v/>
      </c>
      <c r="O43" s="91" t="str">
        <f aca="false">IF(AB43="","",AB43&amp;REPT("　",M43)&amp;AC43&amp;N43)</f>
        <v/>
      </c>
      <c r="P43" s="90" t="str">
        <f aca="false">JIS(TRIM(AD43))&amp;"　"&amp;JIS(TRIM(AE43))</f>
        <v>　</v>
      </c>
      <c r="Q43" s="90" t="str">
        <f aca="false">IF(AB43="","",IF(AG43="",NA(),AG43))</f>
        <v/>
      </c>
      <c r="R43" s="92" t="str">
        <f aca="false">IF(AH43=0,"",AH43)</f>
        <v/>
      </c>
      <c r="S43" s="93" t="str">
        <f aca="false">IF(ISERROR(K43),1,"")</f>
        <v/>
      </c>
      <c r="T43" s="93" t="str">
        <f aca="false">IF(ISERROR(L43),1,"")</f>
        <v/>
      </c>
      <c r="U43" s="93" t="str">
        <f aca="false">IF(ISERROR(M43),1,"")</f>
        <v/>
      </c>
      <c r="V43" s="93" t="str">
        <f aca="false">IF(ISERROR(N43),1,"")</f>
        <v/>
      </c>
      <c r="W43" s="93" t="str">
        <f aca="false">IF(ISERROR(O43),1,"")</f>
        <v/>
      </c>
      <c r="X43" s="93" t="str">
        <f aca="false">IF(ISERROR(P43),1,"")</f>
        <v/>
      </c>
      <c r="Y43" s="93" t="str">
        <f aca="false">IF(ISERROR(Q43),1,"")</f>
        <v/>
      </c>
      <c r="Z43" s="93" t="str">
        <f aca="false">IF(ISERROR(R43),1,"")</f>
        <v/>
      </c>
      <c r="AA43" s="93" t="str">
        <f aca="false">IF(ISERROR(S43),1,"")</f>
        <v/>
      </c>
      <c r="AB43" s="94" t="str">
        <f aca="false">TRIM(INDEX($A:$I,ROW(),COLUMN()-26))</f>
        <v/>
      </c>
      <c r="AC43" s="94" t="str">
        <f aca="false">TRIM(INDEX($A:$I,ROW(),COLUMN()-26))</f>
        <v/>
      </c>
      <c r="AD43" s="94" t="str">
        <f aca="false">TRIM(INDEX($A:$I,ROW(),COLUMN()-26))</f>
        <v/>
      </c>
      <c r="AE43" s="94" t="str">
        <f aca="false">TRIM(INDEX($A:$I,ROW(),COLUMN()-26))</f>
        <v/>
      </c>
      <c r="AF43" s="94" t="n">
        <f aca="false">INDEX($A:$I,ROW(),COLUMN()-26)</f>
        <v>0</v>
      </c>
      <c r="AG43" s="94" t="str">
        <f aca="false">TRIM(INDEX($A:$I,ROW(),COLUMN()-26))</f>
        <v/>
      </c>
      <c r="AH43" s="94" t="n">
        <f aca="false">INDEX($A:$I,ROW(),COLUMN()-26)</f>
        <v>0</v>
      </c>
    </row>
    <row r="44" customFormat="false" ht="16.5" hidden="false" customHeight="true" outlineLevel="0" collapsed="false">
      <c r="A44" s="1"/>
      <c r="B44" s="105"/>
      <c r="C44" s="105"/>
      <c r="D44" s="105"/>
      <c r="E44" s="105"/>
      <c r="F44" s="105"/>
      <c r="G44" s="105"/>
      <c r="H44" s="106"/>
      <c r="I44" s="105"/>
      <c r="J44" s="1"/>
      <c r="K44" s="90"/>
      <c r="L44" s="90"/>
      <c r="M44" s="91" t="str">
        <f aca="false">IF(AB44="","",IF(LEN(AB44)+LEN(AC44)&gt;6,0,6-LEN(AB44)-LEN(AC44)))</f>
        <v/>
      </c>
      <c r="N44" s="91" t="str">
        <f aca="false">IF(AB44="","",VLOOKUP(AF44,基本データ!$A$107:$B$113,2))</f>
        <v/>
      </c>
      <c r="O44" s="91" t="str">
        <f aca="false">IF(AB44="","",AB44&amp;REPT("　",M44)&amp;AC44&amp;N44)</f>
        <v/>
      </c>
      <c r="P44" s="90" t="str">
        <f aca="false">JIS(TRIM(AD44))&amp;"　"&amp;JIS(TRIM(AE44))</f>
        <v>　</v>
      </c>
      <c r="Q44" s="90" t="str">
        <f aca="false">IF(AB44="","",IF(AG44="",NA(),AG44))</f>
        <v/>
      </c>
      <c r="R44" s="92" t="str">
        <f aca="false">IF(AH44=0,"",AH44)</f>
        <v/>
      </c>
      <c r="S44" s="93" t="str">
        <f aca="false">IF(ISERROR(K44),1,"")</f>
        <v/>
      </c>
      <c r="T44" s="93" t="str">
        <f aca="false">IF(ISERROR(L44),1,"")</f>
        <v/>
      </c>
      <c r="U44" s="93" t="str">
        <f aca="false">IF(ISERROR(M44),1,"")</f>
        <v/>
      </c>
      <c r="V44" s="93" t="str">
        <f aca="false">IF(ISERROR(N44),1,"")</f>
        <v/>
      </c>
      <c r="W44" s="93" t="str">
        <f aca="false">IF(ISERROR(O44),1,"")</f>
        <v/>
      </c>
      <c r="X44" s="93" t="str">
        <f aca="false">IF(ISERROR(P44),1,"")</f>
        <v/>
      </c>
      <c r="Y44" s="93" t="str">
        <f aca="false">IF(ISERROR(Q44),1,"")</f>
        <v/>
      </c>
      <c r="Z44" s="93" t="str">
        <f aca="false">IF(ISERROR(R44),1,"")</f>
        <v/>
      </c>
      <c r="AA44" s="93" t="str">
        <f aca="false">IF(ISERROR(S44),1,"")</f>
        <v/>
      </c>
      <c r="AB44" s="94" t="str">
        <f aca="false">TRIM(INDEX($A:$I,ROW(),COLUMN()-26))</f>
        <v/>
      </c>
      <c r="AC44" s="94" t="str">
        <f aca="false">TRIM(INDEX($A:$I,ROW(),COLUMN()-26))</f>
        <v/>
      </c>
      <c r="AD44" s="94" t="str">
        <f aca="false">TRIM(INDEX($A:$I,ROW(),COLUMN()-26))</f>
        <v/>
      </c>
      <c r="AE44" s="94" t="str">
        <f aca="false">TRIM(INDEX($A:$I,ROW(),COLUMN()-26))</f>
        <v/>
      </c>
      <c r="AF44" s="94" t="n">
        <f aca="false">INDEX($A:$I,ROW(),COLUMN()-26)</f>
        <v>0</v>
      </c>
      <c r="AG44" s="94" t="str">
        <f aca="false">TRIM(INDEX($A:$I,ROW(),COLUMN()-26))</f>
        <v/>
      </c>
      <c r="AH44" s="94" t="n">
        <f aca="false">INDEX($A:$I,ROW(),COLUMN()-26)</f>
        <v>0</v>
      </c>
    </row>
    <row r="45" customFormat="false" ht="16.5" hidden="false" customHeight="true" outlineLevel="0" collapsed="false">
      <c r="A45" s="1"/>
      <c r="B45" s="105"/>
      <c r="C45" s="105"/>
      <c r="D45" s="105"/>
      <c r="E45" s="105"/>
      <c r="F45" s="105"/>
      <c r="G45" s="105"/>
      <c r="H45" s="106"/>
      <c r="I45" s="105"/>
      <c r="J45" s="1"/>
      <c r="K45" s="90"/>
      <c r="L45" s="90"/>
      <c r="M45" s="91" t="str">
        <f aca="false">IF(AB45="","",IF(LEN(AB45)+LEN(AC45)&gt;6,0,6-LEN(AB45)-LEN(AC45)))</f>
        <v/>
      </c>
      <c r="N45" s="91" t="str">
        <f aca="false">IF(AB45="","",VLOOKUP(AF45,基本データ!$A$107:$B$113,2))</f>
        <v/>
      </c>
      <c r="O45" s="91" t="str">
        <f aca="false">IF(AB45="","",AB45&amp;REPT("　",M45)&amp;AC45&amp;N45)</f>
        <v/>
      </c>
      <c r="P45" s="90" t="str">
        <f aca="false">JIS(TRIM(AD45))&amp;"　"&amp;JIS(TRIM(AE45))</f>
        <v>　</v>
      </c>
      <c r="Q45" s="90" t="str">
        <f aca="false">IF(AB45="","",IF(AG45="",NA(),AG45))</f>
        <v/>
      </c>
      <c r="R45" s="92" t="str">
        <f aca="false">IF(AH45=0,"",AH45)</f>
        <v/>
      </c>
      <c r="S45" s="93" t="str">
        <f aca="false">IF(ISERROR(K45),1,"")</f>
        <v/>
      </c>
      <c r="T45" s="93" t="str">
        <f aca="false">IF(ISERROR(L45),1,"")</f>
        <v/>
      </c>
      <c r="U45" s="93" t="str">
        <f aca="false">IF(ISERROR(M45),1,"")</f>
        <v/>
      </c>
      <c r="V45" s="93" t="str">
        <f aca="false">IF(ISERROR(N45),1,"")</f>
        <v/>
      </c>
      <c r="W45" s="93" t="str">
        <f aca="false">IF(ISERROR(O45),1,"")</f>
        <v/>
      </c>
      <c r="X45" s="93" t="str">
        <f aca="false">IF(ISERROR(P45),1,"")</f>
        <v/>
      </c>
      <c r="Y45" s="93" t="str">
        <f aca="false">IF(ISERROR(Q45),1,"")</f>
        <v/>
      </c>
      <c r="Z45" s="93" t="str">
        <f aca="false">IF(ISERROR(R45),1,"")</f>
        <v/>
      </c>
      <c r="AA45" s="93" t="str">
        <f aca="false">IF(ISERROR(S45),1,"")</f>
        <v/>
      </c>
      <c r="AB45" s="94" t="str">
        <f aca="false">TRIM(INDEX($A:$I,ROW(),COLUMN()-26))</f>
        <v/>
      </c>
      <c r="AC45" s="94" t="str">
        <f aca="false">TRIM(INDEX($A:$I,ROW(),COLUMN()-26))</f>
        <v/>
      </c>
      <c r="AD45" s="94" t="str">
        <f aca="false">TRIM(INDEX($A:$I,ROW(),COLUMN()-26))</f>
        <v/>
      </c>
      <c r="AE45" s="94" t="str">
        <f aca="false">TRIM(INDEX($A:$I,ROW(),COLUMN()-26))</f>
        <v/>
      </c>
      <c r="AF45" s="94" t="n">
        <f aca="false">INDEX($A:$I,ROW(),COLUMN()-26)</f>
        <v>0</v>
      </c>
      <c r="AG45" s="94" t="str">
        <f aca="false">TRIM(INDEX($A:$I,ROW(),COLUMN()-26))</f>
        <v/>
      </c>
      <c r="AH45" s="94" t="n">
        <f aca="false">INDEX($A:$I,ROW(),COLUMN()-26)</f>
        <v>0</v>
      </c>
    </row>
    <row r="46" customFormat="false" ht="16.5" hidden="false" customHeight="true" outlineLevel="0" collapsed="false">
      <c r="A46" s="1"/>
      <c r="B46" s="105"/>
      <c r="C46" s="105"/>
      <c r="D46" s="105"/>
      <c r="E46" s="105"/>
      <c r="F46" s="105"/>
      <c r="G46" s="105"/>
      <c r="H46" s="106"/>
      <c r="I46" s="105"/>
      <c r="J46" s="1"/>
      <c r="K46" s="90"/>
      <c r="L46" s="90"/>
      <c r="M46" s="91" t="str">
        <f aca="false">IF(AB46="","",IF(LEN(AB46)+LEN(AC46)&gt;6,0,6-LEN(AB46)-LEN(AC46)))</f>
        <v/>
      </c>
      <c r="N46" s="91" t="str">
        <f aca="false">IF(AB46="","",VLOOKUP(AF46,基本データ!$A$107:$B$113,2))</f>
        <v/>
      </c>
      <c r="O46" s="91" t="str">
        <f aca="false">IF(AB46="","",AB46&amp;REPT("　",M46)&amp;AC46&amp;N46)</f>
        <v/>
      </c>
      <c r="P46" s="90" t="str">
        <f aca="false">JIS(TRIM(AD46))&amp;"　"&amp;JIS(TRIM(AE46))</f>
        <v>　</v>
      </c>
      <c r="Q46" s="90" t="str">
        <f aca="false">IF(AB46="","",IF(AG46="",NA(),AG46))</f>
        <v/>
      </c>
      <c r="R46" s="92" t="str">
        <f aca="false">IF(AH46=0,"",AH46)</f>
        <v/>
      </c>
      <c r="S46" s="93" t="str">
        <f aca="false">IF(ISERROR(K46),1,"")</f>
        <v/>
      </c>
      <c r="T46" s="93" t="str">
        <f aca="false">IF(ISERROR(L46),1,"")</f>
        <v/>
      </c>
      <c r="U46" s="93" t="str">
        <f aca="false">IF(ISERROR(M46),1,"")</f>
        <v/>
      </c>
      <c r="V46" s="93" t="str">
        <f aca="false">IF(ISERROR(N46),1,"")</f>
        <v/>
      </c>
      <c r="W46" s="93" t="str">
        <f aca="false">IF(ISERROR(O46),1,"")</f>
        <v/>
      </c>
      <c r="X46" s="93" t="str">
        <f aca="false">IF(ISERROR(P46),1,"")</f>
        <v/>
      </c>
      <c r="Y46" s="93" t="str">
        <f aca="false">IF(ISERROR(Q46),1,"")</f>
        <v/>
      </c>
      <c r="Z46" s="93" t="str">
        <f aca="false">IF(ISERROR(R46),1,"")</f>
        <v/>
      </c>
      <c r="AA46" s="93" t="str">
        <f aca="false">IF(ISERROR(S46),1,"")</f>
        <v/>
      </c>
      <c r="AB46" s="94" t="str">
        <f aca="false">TRIM(INDEX($A:$I,ROW(),COLUMN()-26))</f>
        <v/>
      </c>
      <c r="AC46" s="94" t="str">
        <f aca="false">TRIM(INDEX($A:$I,ROW(),COLUMN()-26))</f>
        <v/>
      </c>
      <c r="AD46" s="94" t="str">
        <f aca="false">TRIM(INDEX($A:$I,ROW(),COLUMN()-26))</f>
        <v/>
      </c>
      <c r="AE46" s="94" t="str">
        <f aca="false">TRIM(INDEX($A:$I,ROW(),COLUMN()-26))</f>
        <v/>
      </c>
      <c r="AF46" s="94" t="n">
        <f aca="false">INDEX($A:$I,ROW(),COLUMN()-26)</f>
        <v>0</v>
      </c>
      <c r="AG46" s="94" t="str">
        <f aca="false">TRIM(INDEX($A:$I,ROW(),COLUMN()-26))</f>
        <v/>
      </c>
      <c r="AH46" s="94" t="n">
        <f aca="false">INDEX($A:$I,ROW(),COLUMN()-26)</f>
        <v>0</v>
      </c>
    </row>
    <row r="47" customFormat="false" ht="16.5" hidden="false" customHeight="true" outlineLevel="0" collapsed="false">
      <c r="A47" s="1"/>
      <c r="B47" s="105"/>
      <c r="C47" s="105"/>
      <c r="D47" s="105"/>
      <c r="E47" s="105"/>
      <c r="F47" s="105"/>
      <c r="G47" s="105"/>
      <c r="H47" s="106"/>
      <c r="I47" s="105"/>
      <c r="J47" s="1"/>
      <c r="K47" s="90"/>
      <c r="L47" s="90"/>
      <c r="M47" s="91" t="str">
        <f aca="false">IF(AB47="","",IF(LEN(AB47)+LEN(AC47)&gt;6,0,6-LEN(AB47)-LEN(AC47)))</f>
        <v/>
      </c>
      <c r="N47" s="91" t="str">
        <f aca="false">IF(AB47="","",VLOOKUP(AF47,基本データ!$A$107:$B$113,2))</f>
        <v/>
      </c>
      <c r="O47" s="91" t="str">
        <f aca="false">IF(AB47="","",AB47&amp;REPT("　",M47)&amp;AC47&amp;N47)</f>
        <v/>
      </c>
      <c r="P47" s="90" t="str">
        <f aca="false">JIS(TRIM(AD47))&amp;"　"&amp;JIS(TRIM(AE47))</f>
        <v>　</v>
      </c>
      <c r="Q47" s="90" t="str">
        <f aca="false">IF(AB47="","",IF(AG47="",NA(),AG47))</f>
        <v/>
      </c>
      <c r="R47" s="92" t="str">
        <f aca="false">IF(AH47=0,"",AH47)</f>
        <v/>
      </c>
      <c r="S47" s="93" t="str">
        <f aca="false">IF(ISERROR(K47),1,"")</f>
        <v/>
      </c>
      <c r="T47" s="93" t="str">
        <f aca="false">IF(ISERROR(L47),1,"")</f>
        <v/>
      </c>
      <c r="U47" s="93" t="str">
        <f aca="false">IF(ISERROR(M47),1,"")</f>
        <v/>
      </c>
      <c r="V47" s="93" t="str">
        <f aca="false">IF(ISERROR(N47),1,"")</f>
        <v/>
      </c>
      <c r="W47" s="93" t="str">
        <f aca="false">IF(ISERROR(O47),1,"")</f>
        <v/>
      </c>
      <c r="X47" s="93" t="str">
        <f aca="false">IF(ISERROR(P47),1,"")</f>
        <v/>
      </c>
      <c r="Y47" s="93" t="str">
        <f aca="false">IF(ISERROR(Q47),1,"")</f>
        <v/>
      </c>
      <c r="Z47" s="93" t="str">
        <f aca="false">IF(ISERROR(R47),1,"")</f>
        <v/>
      </c>
      <c r="AA47" s="93" t="str">
        <f aca="false">IF(ISERROR(S47),1,"")</f>
        <v/>
      </c>
      <c r="AB47" s="94" t="str">
        <f aca="false">TRIM(INDEX($A:$I,ROW(),COLUMN()-26))</f>
        <v/>
      </c>
      <c r="AC47" s="94" t="str">
        <f aca="false">TRIM(INDEX($A:$I,ROW(),COLUMN()-26))</f>
        <v/>
      </c>
      <c r="AD47" s="94" t="str">
        <f aca="false">TRIM(INDEX($A:$I,ROW(),COLUMN()-26))</f>
        <v/>
      </c>
      <c r="AE47" s="94" t="str">
        <f aca="false">TRIM(INDEX($A:$I,ROW(),COLUMN()-26))</f>
        <v/>
      </c>
      <c r="AF47" s="94" t="n">
        <f aca="false">INDEX($A:$I,ROW(),COLUMN()-26)</f>
        <v>0</v>
      </c>
      <c r="AG47" s="94" t="str">
        <f aca="false">TRIM(INDEX($A:$I,ROW(),COLUMN()-26))</f>
        <v/>
      </c>
      <c r="AH47" s="94" t="n">
        <f aca="false">INDEX($A:$I,ROW(),COLUMN()-26)</f>
        <v>0</v>
      </c>
    </row>
    <row r="48" customFormat="false" ht="16.5" hidden="false" customHeight="true" outlineLevel="0" collapsed="false">
      <c r="A48" s="1"/>
      <c r="B48" s="105"/>
      <c r="C48" s="105"/>
      <c r="D48" s="105"/>
      <c r="E48" s="105"/>
      <c r="F48" s="105"/>
      <c r="G48" s="105"/>
      <c r="H48" s="106"/>
      <c r="I48" s="105"/>
      <c r="J48" s="1"/>
      <c r="K48" s="90"/>
      <c r="L48" s="90"/>
      <c r="M48" s="91" t="str">
        <f aca="false">IF(AB48="","",IF(LEN(AB48)+LEN(AC48)&gt;6,0,6-LEN(AB48)-LEN(AC48)))</f>
        <v/>
      </c>
      <c r="N48" s="91" t="str">
        <f aca="false">IF(AB48="","",VLOOKUP(AF48,基本データ!$A$107:$B$113,2))</f>
        <v/>
      </c>
      <c r="O48" s="91" t="str">
        <f aca="false">IF(AB48="","",AB48&amp;REPT("　",M48)&amp;AC48&amp;N48)</f>
        <v/>
      </c>
      <c r="P48" s="90" t="str">
        <f aca="false">JIS(TRIM(AD48))&amp;"　"&amp;JIS(TRIM(AE48))</f>
        <v>　</v>
      </c>
      <c r="Q48" s="90" t="str">
        <f aca="false">IF(AB48="","",IF(AG48="",NA(),AG48))</f>
        <v/>
      </c>
      <c r="R48" s="92" t="str">
        <f aca="false">IF(AH48=0,"",AH48)</f>
        <v/>
      </c>
      <c r="S48" s="93" t="str">
        <f aca="false">IF(ISERROR(K48),1,"")</f>
        <v/>
      </c>
      <c r="T48" s="93" t="str">
        <f aca="false">IF(ISERROR(L48),1,"")</f>
        <v/>
      </c>
      <c r="U48" s="93" t="str">
        <f aca="false">IF(ISERROR(M48),1,"")</f>
        <v/>
      </c>
      <c r="V48" s="93" t="str">
        <f aca="false">IF(ISERROR(N48),1,"")</f>
        <v/>
      </c>
      <c r="W48" s="93" t="str">
        <f aca="false">IF(ISERROR(O48),1,"")</f>
        <v/>
      </c>
      <c r="X48" s="93" t="str">
        <f aca="false">IF(ISERROR(P48),1,"")</f>
        <v/>
      </c>
      <c r="Y48" s="93" t="str">
        <f aca="false">IF(ISERROR(Q48),1,"")</f>
        <v/>
      </c>
      <c r="Z48" s="93" t="str">
        <f aca="false">IF(ISERROR(R48),1,"")</f>
        <v/>
      </c>
      <c r="AA48" s="93" t="str">
        <f aca="false">IF(ISERROR(S48),1,"")</f>
        <v/>
      </c>
      <c r="AB48" s="94" t="str">
        <f aca="false">TRIM(INDEX($A:$I,ROW(),COLUMN()-26))</f>
        <v/>
      </c>
      <c r="AC48" s="94" t="str">
        <f aca="false">TRIM(INDEX($A:$I,ROW(),COLUMN()-26))</f>
        <v/>
      </c>
      <c r="AD48" s="94" t="str">
        <f aca="false">TRIM(INDEX($A:$I,ROW(),COLUMN()-26))</f>
        <v/>
      </c>
      <c r="AE48" s="94" t="str">
        <f aca="false">TRIM(INDEX($A:$I,ROW(),COLUMN()-26))</f>
        <v/>
      </c>
      <c r="AF48" s="94" t="n">
        <f aca="false">INDEX($A:$I,ROW(),COLUMN()-26)</f>
        <v>0</v>
      </c>
      <c r="AG48" s="94" t="str">
        <f aca="false">TRIM(INDEX($A:$I,ROW(),COLUMN()-26))</f>
        <v/>
      </c>
      <c r="AH48" s="94" t="n">
        <f aca="false">INDEX($A:$I,ROW(),COLUMN()-26)</f>
        <v>0</v>
      </c>
    </row>
    <row r="49" customFormat="false" ht="16.5" hidden="false" customHeight="true" outlineLevel="0" collapsed="false">
      <c r="A49" s="1"/>
      <c r="B49" s="105"/>
      <c r="C49" s="105"/>
      <c r="D49" s="105"/>
      <c r="E49" s="105"/>
      <c r="F49" s="105"/>
      <c r="G49" s="105"/>
      <c r="H49" s="106"/>
      <c r="I49" s="105"/>
      <c r="J49" s="1"/>
      <c r="K49" s="90"/>
      <c r="L49" s="90"/>
      <c r="M49" s="91" t="str">
        <f aca="false">IF(AB49="","",IF(LEN(AB49)+LEN(AC49)&gt;6,0,6-LEN(AB49)-LEN(AC49)))</f>
        <v/>
      </c>
      <c r="N49" s="91" t="str">
        <f aca="false">IF(AB49="","",VLOOKUP(AF49,基本データ!$A$107:$B$113,2))</f>
        <v/>
      </c>
      <c r="O49" s="91" t="str">
        <f aca="false">IF(AB49="","",AB49&amp;REPT("　",M49)&amp;AC49&amp;N49)</f>
        <v/>
      </c>
      <c r="P49" s="90" t="str">
        <f aca="false">JIS(TRIM(AD49))&amp;"　"&amp;JIS(TRIM(AE49))</f>
        <v>　</v>
      </c>
      <c r="Q49" s="90" t="str">
        <f aca="false">IF(AB49="","",IF(AG49="",NA(),AG49))</f>
        <v/>
      </c>
      <c r="R49" s="92" t="str">
        <f aca="false">IF(AH49=0,"",AH49)</f>
        <v/>
      </c>
      <c r="S49" s="93" t="str">
        <f aca="false">IF(ISERROR(K49),1,"")</f>
        <v/>
      </c>
      <c r="T49" s="93" t="str">
        <f aca="false">IF(ISERROR(L49),1,"")</f>
        <v/>
      </c>
      <c r="U49" s="93" t="str">
        <f aca="false">IF(ISERROR(M49),1,"")</f>
        <v/>
      </c>
      <c r="V49" s="93" t="str">
        <f aca="false">IF(ISERROR(N49),1,"")</f>
        <v/>
      </c>
      <c r="W49" s="93" t="str">
        <f aca="false">IF(ISERROR(O49),1,"")</f>
        <v/>
      </c>
      <c r="X49" s="93" t="str">
        <f aca="false">IF(ISERROR(P49),1,"")</f>
        <v/>
      </c>
      <c r="Y49" s="93" t="str">
        <f aca="false">IF(ISERROR(Q49),1,"")</f>
        <v/>
      </c>
      <c r="Z49" s="93" t="str">
        <f aca="false">IF(ISERROR(R49),1,"")</f>
        <v/>
      </c>
      <c r="AA49" s="93" t="str">
        <f aca="false">IF(ISERROR(S49),1,"")</f>
        <v/>
      </c>
      <c r="AB49" s="94" t="str">
        <f aca="false">TRIM(INDEX($A:$I,ROW(),COLUMN()-26))</f>
        <v/>
      </c>
      <c r="AC49" s="94" t="str">
        <f aca="false">TRIM(INDEX($A:$I,ROW(),COLUMN()-26))</f>
        <v/>
      </c>
      <c r="AD49" s="94" t="str">
        <f aca="false">TRIM(INDEX($A:$I,ROW(),COLUMN()-26))</f>
        <v/>
      </c>
      <c r="AE49" s="94" t="str">
        <f aca="false">TRIM(INDEX($A:$I,ROW(),COLUMN()-26))</f>
        <v/>
      </c>
      <c r="AF49" s="94" t="n">
        <f aca="false">INDEX($A:$I,ROW(),COLUMN()-26)</f>
        <v>0</v>
      </c>
      <c r="AG49" s="94" t="str">
        <f aca="false">TRIM(INDEX($A:$I,ROW(),COLUMN()-26))</f>
        <v/>
      </c>
      <c r="AH49" s="94" t="n">
        <f aca="false">INDEX($A:$I,ROW(),COLUMN()-26)</f>
        <v>0</v>
      </c>
    </row>
    <row r="50" customFormat="false" ht="16.5" hidden="false" customHeight="true" outlineLevel="0" collapsed="false">
      <c r="A50" s="1"/>
      <c r="B50" s="105"/>
      <c r="C50" s="105"/>
      <c r="D50" s="105"/>
      <c r="E50" s="105"/>
      <c r="F50" s="105"/>
      <c r="G50" s="105"/>
      <c r="H50" s="106"/>
      <c r="I50" s="105"/>
      <c r="J50" s="1"/>
      <c r="K50" s="90"/>
      <c r="L50" s="90"/>
      <c r="M50" s="91" t="str">
        <f aca="false">IF(AB50="","",IF(LEN(AB50)+LEN(AC50)&gt;6,0,6-LEN(AB50)-LEN(AC50)))</f>
        <v/>
      </c>
      <c r="N50" s="91" t="str">
        <f aca="false">IF(AB50="","",VLOOKUP(AF50,基本データ!$A$107:$B$113,2))</f>
        <v/>
      </c>
      <c r="O50" s="91" t="str">
        <f aca="false">IF(AB50="","",AB50&amp;REPT("　",M50)&amp;AC50&amp;N50)</f>
        <v/>
      </c>
      <c r="P50" s="90" t="str">
        <f aca="false">JIS(TRIM(AD50))&amp;"　"&amp;JIS(TRIM(AE50))</f>
        <v>　</v>
      </c>
      <c r="Q50" s="90" t="str">
        <f aca="false">IF(AB50="","",IF(AG50="",NA(),AG50))</f>
        <v/>
      </c>
      <c r="R50" s="92" t="str">
        <f aca="false">IF(AH50=0,"",AH50)</f>
        <v/>
      </c>
      <c r="S50" s="93" t="str">
        <f aca="false">IF(ISERROR(K50),1,"")</f>
        <v/>
      </c>
      <c r="T50" s="93" t="str">
        <f aca="false">IF(ISERROR(L50),1,"")</f>
        <v/>
      </c>
      <c r="U50" s="93" t="str">
        <f aca="false">IF(ISERROR(M50),1,"")</f>
        <v/>
      </c>
      <c r="V50" s="93" t="str">
        <f aca="false">IF(ISERROR(N50),1,"")</f>
        <v/>
      </c>
      <c r="W50" s="93" t="str">
        <f aca="false">IF(ISERROR(O50),1,"")</f>
        <v/>
      </c>
      <c r="X50" s="93" t="str">
        <f aca="false">IF(ISERROR(P50),1,"")</f>
        <v/>
      </c>
      <c r="Y50" s="93" t="str">
        <f aca="false">IF(ISERROR(Q50),1,"")</f>
        <v/>
      </c>
      <c r="Z50" s="93" t="str">
        <f aca="false">IF(ISERROR(R50),1,"")</f>
        <v/>
      </c>
      <c r="AA50" s="93" t="str">
        <f aca="false">IF(ISERROR(S50),1,"")</f>
        <v/>
      </c>
      <c r="AB50" s="94" t="str">
        <f aca="false">TRIM(INDEX($A:$I,ROW(),COLUMN()-26))</f>
        <v/>
      </c>
      <c r="AC50" s="94" t="str">
        <f aca="false">TRIM(INDEX($A:$I,ROW(),COLUMN()-26))</f>
        <v/>
      </c>
      <c r="AD50" s="94" t="str">
        <f aca="false">TRIM(INDEX($A:$I,ROW(),COLUMN()-26))</f>
        <v/>
      </c>
      <c r="AE50" s="94" t="str">
        <f aca="false">TRIM(INDEX($A:$I,ROW(),COLUMN()-26))</f>
        <v/>
      </c>
      <c r="AF50" s="94" t="n">
        <f aca="false">INDEX($A:$I,ROW(),COLUMN()-26)</f>
        <v>0</v>
      </c>
      <c r="AG50" s="94" t="str">
        <f aca="false">TRIM(INDEX($A:$I,ROW(),COLUMN()-26))</f>
        <v/>
      </c>
      <c r="AH50" s="94" t="n">
        <f aca="false">INDEX($A:$I,ROW(),COLUMN()-26)</f>
        <v>0</v>
      </c>
    </row>
    <row r="51" customFormat="false" ht="16.5" hidden="false" customHeight="true" outlineLevel="0" collapsed="false">
      <c r="A51" s="1"/>
      <c r="B51" s="105"/>
      <c r="C51" s="105"/>
      <c r="D51" s="105"/>
      <c r="E51" s="105"/>
      <c r="F51" s="105"/>
      <c r="G51" s="105"/>
      <c r="H51" s="106"/>
      <c r="I51" s="105"/>
      <c r="J51" s="1"/>
      <c r="K51" s="90"/>
      <c r="L51" s="90"/>
      <c r="M51" s="91" t="str">
        <f aca="false">IF(AB51="","",IF(LEN(AB51)+LEN(AC51)&gt;6,0,6-LEN(AB51)-LEN(AC51)))</f>
        <v/>
      </c>
      <c r="N51" s="91" t="str">
        <f aca="false">IF(AB51="","",VLOOKUP(AF51,基本データ!$A$107:$B$113,2))</f>
        <v/>
      </c>
      <c r="O51" s="91" t="str">
        <f aca="false">IF(AB51="","",AB51&amp;REPT("　",M51)&amp;AC51&amp;N51)</f>
        <v/>
      </c>
      <c r="P51" s="90" t="str">
        <f aca="false">JIS(TRIM(AD51))&amp;"　"&amp;JIS(TRIM(AE51))</f>
        <v>　</v>
      </c>
      <c r="Q51" s="90" t="str">
        <f aca="false">IF(AB51="","",IF(AG51="",NA(),AG51))</f>
        <v/>
      </c>
      <c r="R51" s="92" t="str">
        <f aca="false">IF(AH51=0,"",AH51)</f>
        <v/>
      </c>
      <c r="S51" s="93" t="str">
        <f aca="false">IF(ISERROR(K51),1,"")</f>
        <v/>
      </c>
      <c r="T51" s="93" t="str">
        <f aca="false">IF(ISERROR(L51),1,"")</f>
        <v/>
      </c>
      <c r="U51" s="93" t="str">
        <f aca="false">IF(ISERROR(M51),1,"")</f>
        <v/>
      </c>
      <c r="V51" s="93" t="str">
        <f aca="false">IF(ISERROR(N51),1,"")</f>
        <v/>
      </c>
      <c r="W51" s="93" t="str">
        <f aca="false">IF(ISERROR(O51),1,"")</f>
        <v/>
      </c>
      <c r="X51" s="93" t="str">
        <f aca="false">IF(ISERROR(P51),1,"")</f>
        <v/>
      </c>
      <c r="Y51" s="93" t="str">
        <f aca="false">IF(ISERROR(Q51),1,"")</f>
        <v/>
      </c>
      <c r="Z51" s="93" t="str">
        <f aca="false">IF(ISERROR(R51),1,"")</f>
        <v/>
      </c>
      <c r="AA51" s="93" t="str">
        <f aca="false">IF(ISERROR(S51),1,"")</f>
        <v/>
      </c>
      <c r="AB51" s="94" t="str">
        <f aca="false">TRIM(INDEX($A:$I,ROW(),COLUMN()-26))</f>
        <v/>
      </c>
      <c r="AC51" s="94" t="str">
        <f aca="false">TRIM(INDEX($A:$I,ROW(),COLUMN()-26))</f>
        <v/>
      </c>
      <c r="AD51" s="94" t="str">
        <f aca="false">TRIM(INDEX($A:$I,ROW(),COLUMN()-26))</f>
        <v/>
      </c>
      <c r="AE51" s="94" t="str">
        <f aca="false">TRIM(INDEX($A:$I,ROW(),COLUMN()-26))</f>
        <v/>
      </c>
      <c r="AF51" s="94" t="n">
        <f aca="false">INDEX($A:$I,ROW(),COLUMN()-26)</f>
        <v>0</v>
      </c>
      <c r="AG51" s="94" t="str">
        <f aca="false">TRIM(INDEX($A:$I,ROW(),COLUMN()-26))</f>
        <v/>
      </c>
      <c r="AH51" s="94" t="n">
        <f aca="false">INDEX($A:$I,ROW(),COLUMN()-26)</f>
        <v>0</v>
      </c>
    </row>
    <row r="52" customFormat="false" ht="16.5" hidden="false" customHeight="true" outlineLevel="0" collapsed="false">
      <c r="A52" s="1"/>
      <c r="B52" s="105"/>
      <c r="C52" s="105"/>
      <c r="D52" s="105"/>
      <c r="E52" s="105"/>
      <c r="F52" s="105"/>
      <c r="G52" s="105"/>
      <c r="H52" s="106"/>
      <c r="I52" s="105"/>
      <c r="J52" s="1"/>
      <c r="K52" s="90"/>
      <c r="L52" s="90"/>
      <c r="M52" s="91" t="str">
        <f aca="false">IF(AB52="","",IF(LEN(AB52)+LEN(AC52)&gt;6,0,6-LEN(AB52)-LEN(AC52)))</f>
        <v/>
      </c>
      <c r="N52" s="91" t="str">
        <f aca="false">IF(AB52="","",VLOOKUP(AF52,基本データ!$A$107:$B$113,2))</f>
        <v/>
      </c>
      <c r="O52" s="91" t="str">
        <f aca="false">IF(AB52="","",AB52&amp;REPT("　",M52)&amp;AC52&amp;N52)</f>
        <v/>
      </c>
      <c r="P52" s="90" t="str">
        <f aca="false">JIS(TRIM(AD52))&amp;"　"&amp;JIS(TRIM(AE52))</f>
        <v>　</v>
      </c>
      <c r="Q52" s="90" t="str">
        <f aca="false">IF(AB52="","",IF(AG52="",NA(),AG52))</f>
        <v/>
      </c>
      <c r="R52" s="92" t="str">
        <f aca="false">IF(AH52=0,"",AH52)</f>
        <v/>
      </c>
      <c r="S52" s="93" t="str">
        <f aca="false">IF(ISERROR(K52),1,"")</f>
        <v/>
      </c>
      <c r="T52" s="93" t="str">
        <f aca="false">IF(ISERROR(L52),1,"")</f>
        <v/>
      </c>
      <c r="U52" s="93" t="str">
        <f aca="false">IF(ISERROR(M52),1,"")</f>
        <v/>
      </c>
      <c r="V52" s="93" t="str">
        <f aca="false">IF(ISERROR(N52),1,"")</f>
        <v/>
      </c>
      <c r="W52" s="93" t="str">
        <f aca="false">IF(ISERROR(O52),1,"")</f>
        <v/>
      </c>
      <c r="X52" s="93" t="str">
        <f aca="false">IF(ISERROR(P52),1,"")</f>
        <v/>
      </c>
      <c r="Y52" s="93" t="str">
        <f aca="false">IF(ISERROR(Q52),1,"")</f>
        <v/>
      </c>
      <c r="Z52" s="93" t="str">
        <f aca="false">IF(ISERROR(R52),1,"")</f>
        <v/>
      </c>
      <c r="AA52" s="93" t="str">
        <f aca="false">IF(ISERROR(S52),1,"")</f>
        <v/>
      </c>
      <c r="AB52" s="94" t="str">
        <f aca="false">TRIM(INDEX($A:$I,ROW(),COLUMN()-26))</f>
        <v/>
      </c>
      <c r="AC52" s="94" t="str">
        <f aca="false">TRIM(INDEX($A:$I,ROW(),COLUMN()-26))</f>
        <v/>
      </c>
      <c r="AD52" s="94" t="str">
        <f aca="false">TRIM(INDEX($A:$I,ROW(),COLUMN()-26))</f>
        <v/>
      </c>
      <c r="AE52" s="94" t="str">
        <f aca="false">TRIM(INDEX($A:$I,ROW(),COLUMN()-26))</f>
        <v/>
      </c>
      <c r="AF52" s="94" t="n">
        <f aca="false">INDEX($A:$I,ROW(),COLUMN()-26)</f>
        <v>0</v>
      </c>
      <c r="AG52" s="94" t="str">
        <f aca="false">TRIM(INDEX($A:$I,ROW(),COLUMN()-26))</f>
        <v/>
      </c>
      <c r="AH52" s="94" t="n">
        <f aca="false">INDEX($A:$I,ROW(),COLUMN()-26)</f>
        <v>0</v>
      </c>
    </row>
    <row r="53" customFormat="false" ht="16.5" hidden="false" customHeight="true" outlineLevel="0" collapsed="false">
      <c r="A53" s="1"/>
      <c r="B53" s="105"/>
      <c r="C53" s="105"/>
      <c r="D53" s="105"/>
      <c r="E53" s="105"/>
      <c r="F53" s="105"/>
      <c r="G53" s="105"/>
      <c r="H53" s="106"/>
      <c r="I53" s="105"/>
      <c r="J53" s="1"/>
      <c r="K53" s="90"/>
      <c r="L53" s="90"/>
      <c r="M53" s="91" t="str">
        <f aca="false">IF(AB53="","",IF(LEN(AB53)+LEN(AC53)&gt;6,0,6-LEN(AB53)-LEN(AC53)))</f>
        <v/>
      </c>
      <c r="N53" s="91" t="str">
        <f aca="false">IF(AB53="","",VLOOKUP(AF53,基本データ!$A$107:$B$113,2))</f>
        <v/>
      </c>
      <c r="O53" s="91" t="str">
        <f aca="false">IF(AB53="","",AB53&amp;REPT("　",M53)&amp;AC53&amp;N53)</f>
        <v/>
      </c>
      <c r="P53" s="90" t="str">
        <f aca="false">JIS(TRIM(AD53))&amp;"　"&amp;JIS(TRIM(AE53))</f>
        <v>　</v>
      </c>
      <c r="Q53" s="90" t="str">
        <f aca="false">IF(AB53="","",IF(AG53="",NA(),AG53))</f>
        <v/>
      </c>
      <c r="R53" s="92" t="str">
        <f aca="false">IF(AH53=0,"",AH53)</f>
        <v/>
      </c>
      <c r="S53" s="93" t="str">
        <f aca="false">IF(ISERROR(K53),1,"")</f>
        <v/>
      </c>
      <c r="T53" s="93" t="str">
        <f aca="false">IF(ISERROR(L53),1,"")</f>
        <v/>
      </c>
      <c r="U53" s="93" t="str">
        <f aca="false">IF(ISERROR(M53),1,"")</f>
        <v/>
      </c>
      <c r="V53" s="93" t="str">
        <f aca="false">IF(ISERROR(N53),1,"")</f>
        <v/>
      </c>
      <c r="W53" s="93" t="str">
        <f aca="false">IF(ISERROR(O53),1,"")</f>
        <v/>
      </c>
      <c r="X53" s="93" t="str">
        <f aca="false">IF(ISERROR(P53),1,"")</f>
        <v/>
      </c>
      <c r="Y53" s="93" t="str">
        <f aca="false">IF(ISERROR(Q53),1,"")</f>
        <v/>
      </c>
      <c r="Z53" s="93" t="str">
        <f aca="false">IF(ISERROR(R53),1,"")</f>
        <v/>
      </c>
      <c r="AA53" s="93" t="str">
        <f aca="false">IF(ISERROR(S53),1,"")</f>
        <v/>
      </c>
      <c r="AB53" s="94" t="str">
        <f aca="false">TRIM(INDEX($A:$I,ROW(),COLUMN()-26))</f>
        <v/>
      </c>
      <c r="AC53" s="94" t="str">
        <f aca="false">TRIM(INDEX($A:$I,ROW(),COLUMN()-26))</f>
        <v/>
      </c>
      <c r="AD53" s="94" t="str">
        <f aca="false">TRIM(INDEX($A:$I,ROW(),COLUMN()-26))</f>
        <v/>
      </c>
      <c r="AE53" s="94" t="str">
        <f aca="false">TRIM(INDEX($A:$I,ROW(),COLUMN()-26))</f>
        <v/>
      </c>
      <c r="AF53" s="94" t="n">
        <f aca="false">INDEX($A:$I,ROW(),COLUMN()-26)</f>
        <v>0</v>
      </c>
      <c r="AG53" s="94" t="str">
        <f aca="false">TRIM(INDEX($A:$I,ROW(),COLUMN()-26))</f>
        <v/>
      </c>
      <c r="AH53" s="94" t="n">
        <f aca="false">INDEX($A:$I,ROW(),COLUMN()-26)</f>
        <v>0</v>
      </c>
    </row>
    <row r="54" customFormat="false" ht="16.5" hidden="false" customHeight="true" outlineLevel="0" collapsed="false">
      <c r="A54" s="1"/>
      <c r="B54" s="105"/>
      <c r="C54" s="105"/>
      <c r="D54" s="105"/>
      <c r="E54" s="105"/>
      <c r="F54" s="105"/>
      <c r="G54" s="105"/>
      <c r="H54" s="106"/>
      <c r="I54" s="105"/>
      <c r="J54" s="1"/>
      <c r="K54" s="90"/>
      <c r="L54" s="90"/>
      <c r="M54" s="91" t="str">
        <f aca="false">IF(AB54="","",IF(LEN(AB54)+LEN(AC54)&gt;6,0,6-LEN(AB54)-LEN(AC54)))</f>
        <v/>
      </c>
      <c r="N54" s="91" t="str">
        <f aca="false">IF(AB54="","",VLOOKUP(AF54,基本データ!$A$107:$B$113,2))</f>
        <v/>
      </c>
      <c r="O54" s="91" t="str">
        <f aca="false">IF(AB54="","",AB54&amp;REPT("　",M54)&amp;AC54&amp;N54)</f>
        <v/>
      </c>
      <c r="P54" s="90" t="str">
        <f aca="false">JIS(TRIM(AD54))&amp;"　"&amp;JIS(TRIM(AE54))</f>
        <v>　</v>
      </c>
      <c r="Q54" s="90" t="str">
        <f aca="false">IF(AB54="","",IF(AG54="",NA(),AG54))</f>
        <v/>
      </c>
      <c r="R54" s="92" t="str">
        <f aca="false">IF(AH54=0,"",AH54)</f>
        <v/>
      </c>
      <c r="S54" s="93" t="str">
        <f aca="false">IF(ISERROR(K54),1,"")</f>
        <v/>
      </c>
      <c r="T54" s="93" t="str">
        <f aca="false">IF(ISERROR(L54),1,"")</f>
        <v/>
      </c>
      <c r="U54" s="93" t="str">
        <f aca="false">IF(ISERROR(M54),1,"")</f>
        <v/>
      </c>
      <c r="V54" s="93" t="str">
        <f aca="false">IF(ISERROR(N54),1,"")</f>
        <v/>
      </c>
      <c r="W54" s="93" t="str">
        <f aca="false">IF(ISERROR(O54),1,"")</f>
        <v/>
      </c>
      <c r="X54" s="93" t="str">
        <f aca="false">IF(ISERROR(P54),1,"")</f>
        <v/>
      </c>
      <c r="Y54" s="93" t="str">
        <f aca="false">IF(ISERROR(Q54),1,"")</f>
        <v/>
      </c>
      <c r="Z54" s="93" t="str">
        <f aca="false">IF(ISERROR(R54),1,"")</f>
        <v/>
      </c>
      <c r="AA54" s="93" t="str">
        <f aca="false">IF(ISERROR(S54),1,"")</f>
        <v/>
      </c>
      <c r="AB54" s="94" t="str">
        <f aca="false">TRIM(INDEX($A:$I,ROW(),COLUMN()-26))</f>
        <v/>
      </c>
      <c r="AC54" s="94" t="str">
        <f aca="false">TRIM(INDEX($A:$I,ROW(),COLUMN()-26))</f>
        <v/>
      </c>
      <c r="AD54" s="94" t="str">
        <f aca="false">TRIM(INDEX($A:$I,ROW(),COLUMN()-26))</f>
        <v/>
      </c>
      <c r="AE54" s="94" t="str">
        <f aca="false">TRIM(INDEX($A:$I,ROW(),COLUMN()-26))</f>
        <v/>
      </c>
      <c r="AF54" s="94" t="n">
        <f aca="false">INDEX($A:$I,ROW(),COLUMN()-26)</f>
        <v>0</v>
      </c>
      <c r="AG54" s="94" t="str">
        <f aca="false">TRIM(INDEX($A:$I,ROW(),COLUMN()-26))</f>
        <v/>
      </c>
      <c r="AH54" s="94" t="n">
        <f aca="false">INDEX($A:$I,ROW(),COLUMN()-26)</f>
        <v>0</v>
      </c>
    </row>
    <row r="55" customFormat="false" ht="16.5" hidden="false" customHeight="true" outlineLevel="0" collapsed="false">
      <c r="A55" s="1"/>
      <c r="B55" s="105"/>
      <c r="C55" s="105"/>
      <c r="D55" s="105"/>
      <c r="E55" s="105"/>
      <c r="F55" s="105"/>
      <c r="G55" s="105"/>
      <c r="H55" s="106"/>
      <c r="I55" s="105"/>
      <c r="J55" s="1"/>
      <c r="K55" s="90"/>
      <c r="L55" s="90"/>
      <c r="M55" s="91" t="str">
        <f aca="false">IF(AB55="","",IF(LEN(AB55)+LEN(AC55)&gt;6,0,6-LEN(AB55)-LEN(AC55)))</f>
        <v/>
      </c>
      <c r="N55" s="91" t="str">
        <f aca="false">IF(AB55="","",VLOOKUP(AF55,基本データ!$A$107:$B$113,2))</f>
        <v/>
      </c>
      <c r="O55" s="91" t="str">
        <f aca="false">IF(AB55="","",AB55&amp;REPT("　",M55)&amp;AC55&amp;N55)</f>
        <v/>
      </c>
      <c r="P55" s="90" t="str">
        <f aca="false">JIS(TRIM(AD55))&amp;"　"&amp;JIS(TRIM(AE55))</f>
        <v>　</v>
      </c>
      <c r="Q55" s="90" t="str">
        <f aca="false">IF(AB55="","",IF(AG55="",NA(),AG55))</f>
        <v/>
      </c>
      <c r="R55" s="92" t="str">
        <f aca="false">IF(AH55=0,"",AH55)</f>
        <v/>
      </c>
      <c r="S55" s="93" t="str">
        <f aca="false">IF(ISERROR(K55),1,"")</f>
        <v/>
      </c>
      <c r="T55" s="93" t="str">
        <f aca="false">IF(ISERROR(L55),1,"")</f>
        <v/>
      </c>
      <c r="U55" s="93" t="str">
        <f aca="false">IF(ISERROR(M55),1,"")</f>
        <v/>
      </c>
      <c r="V55" s="93" t="str">
        <f aca="false">IF(ISERROR(N55),1,"")</f>
        <v/>
      </c>
      <c r="W55" s="93" t="str">
        <f aca="false">IF(ISERROR(O55),1,"")</f>
        <v/>
      </c>
      <c r="X55" s="93" t="str">
        <f aca="false">IF(ISERROR(P55),1,"")</f>
        <v/>
      </c>
      <c r="Y55" s="93" t="str">
        <f aca="false">IF(ISERROR(Q55),1,"")</f>
        <v/>
      </c>
      <c r="Z55" s="93" t="str">
        <f aca="false">IF(ISERROR(R55),1,"")</f>
        <v/>
      </c>
      <c r="AA55" s="93" t="str">
        <f aca="false">IF(ISERROR(S55),1,"")</f>
        <v/>
      </c>
      <c r="AB55" s="94" t="str">
        <f aca="false">TRIM(INDEX($A:$I,ROW(),COLUMN()-26))</f>
        <v/>
      </c>
      <c r="AC55" s="94" t="str">
        <f aca="false">TRIM(INDEX($A:$I,ROW(),COLUMN()-26))</f>
        <v/>
      </c>
      <c r="AD55" s="94" t="str">
        <f aca="false">TRIM(INDEX($A:$I,ROW(),COLUMN()-26))</f>
        <v/>
      </c>
      <c r="AE55" s="94" t="str">
        <f aca="false">TRIM(INDEX($A:$I,ROW(),COLUMN()-26))</f>
        <v/>
      </c>
      <c r="AF55" s="94" t="n">
        <f aca="false">INDEX($A:$I,ROW(),COLUMN()-26)</f>
        <v>0</v>
      </c>
      <c r="AG55" s="94" t="str">
        <f aca="false">TRIM(INDEX($A:$I,ROW(),COLUMN()-26))</f>
        <v/>
      </c>
      <c r="AH55" s="94" t="n">
        <f aca="false">INDEX($A:$I,ROW(),COLUMN()-26)</f>
        <v>0</v>
      </c>
    </row>
    <row r="56" customFormat="false" ht="16.5" hidden="false" customHeight="true" outlineLevel="0" collapsed="false">
      <c r="A56" s="1"/>
      <c r="B56" s="105"/>
      <c r="C56" s="105"/>
      <c r="D56" s="105"/>
      <c r="E56" s="105"/>
      <c r="F56" s="105"/>
      <c r="G56" s="105"/>
      <c r="H56" s="106"/>
      <c r="I56" s="105"/>
      <c r="J56" s="1"/>
      <c r="K56" s="90"/>
      <c r="L56" s="90"/>
      <c r="M56" s="91" t="str">
        <f aca="false">IF(AB56="","",IF(LEN(AB56)+LEN(AC56)&gt;6,0,6-LEN(AB56)-LEN(AC56)))</f>
        <v/>
      </c>
      <c r="N56" s="91" t="str">
        <f aca="false">IF(AB56="","",VLOOKUP(AF56,基本データ!$A$107:$B$113,2))</f>
        <v/>
      </c>
      <c r="O56" s="91" t="str">
        <f aca="false">IF(AB56="","",AB56&amp;REPT("　",M56)&amp;AC56&amp;N56)</f>
        <v/>
      </c>
      <c r="P56" s="90" t="str">
        <f aca="false">JIS(TRIM(AD56))&amp;"　"&amp;JIS(TRIM(AE56))</f>
        <v>　</v>
      </c>
      <c r="Q56" s="90" t="str">
        <f aca="false">IF(AB56="","",IF(AG56="",NA(),AG56))</f>
        <v/>
      </c>
      <c r="R56" s="92" t="str">
        <f aca="false">IF(AH56=0,"",AH56)</f>
        <v/>
      </c>
      <c r="S56" s="93" t="str">
        <f aca="false">IF(ISERROR(K56),1,"")</f>
        <v/>
      </c>
      <c r="T56" s="93" t="str">
        <f aca="false">IF(ISERROR(L56),1,"")</f>
        <v/>
      </c>
      <c r="U56" s="93" t="str">
        <f aca="false">IF(ISERROR(M56),1,"")</f>
        <v/>
      </c>
      <c r="V56" s="93" t="str">
        <f aca="false">IF(ISERROR(N56),1,"")</f>
        <v/>
      </c>
      <c r="W56" s="93" t="str">
        <f aca="false">IF(ISERROR(O56),1,"")</f>
        <v/>
      </c>
      <c r="X56" s="93" t="str">
        <f aca="false">IF(ISERROR(P56),1,"")</f>
        <v/>
      </c>
      <c r="Y56" s="93" t="str">
        <f aca="false">IF(ISERROR(Q56),1,"")</f>
        <v/>
      </c>
      <c r="Z56" s="93" t="str">
        <f aca="false">IF(ISERROR(R56),1,"")</f>
        <v/>
      </c>
      <c r="AA56" s="93" t="str">
        <f aca="false">IF(ISERROR(S56),1,"")</f>
        <v/>
      </c>
      <c r="AB56" s="94" t="str">
        <f aca="false">TRIM(INDEX($A:$I,ROW(),COLUMN()-26))</f>
        <v/>
      </c>
      <c r="AC56" s="94" t="str">
        <f aca="false">TRIM(INDEX($A:$I,ROW(),COLUMN()-26))</f>
        <v/>
      </c>
      <c r="AD56" s="94" t="str">
        <f aca="false">TRIM(INDEX($A:$I,ROW(),COLUMN()-26))</f>
        <v/>
      </c>
      <c r="AE56" s="94" t="str">
        <f aca="false">TRIM(INDEX($A:$I,ROW(),COLUMN()-26))</f>
        <v/>
      </c>
      <c r="AF56" s="94" t="n">
        <f aca="false">INDEX($A:$I,ROW(),COLUMN()-26)</f>
        <v>0</v>
      </c>
      <c r="AG56" s="94" t="str">
        <f aca="false">TRIM(INDEX($A:$I,ROW(),COLUMN()-26))</f>
        <v/>
      </c>
      <c r="AH56" s="94" t="n">
        <f aca="false">INDEX($A:$I,ROW(),COLUMN()-26)</f>
        <v>0</v>
      </c>
    </row>
    <row r="57" customFormat="false" ht="16.5" hidden="false" customHeight="true" outlineLevel="0" collapsed="false">
      <c r="A57" s="1"/>
      <c r="B57" s="105"/>
      <c r="C57" s="105"/>
      <c r="D57" s="105"/>
      <c r="E57" s="105"/>
      <c r="F57" s="105"/>
      <c r="G57" s="105"/>
      <c r="H57" s="106"/>
      <c r="I57" s="105"/>
      <c r="J57" s="1"/>
      <c r="K57" s="90"/>
      <c r="L57" s="90"/>
      <c r="M57" s="91" t="str">
        <f aca="false">IF(AB57="","",IF(LEN(AB57)+LEN(AC57)&gt;6,0,6-LEN(AB57)-LEN(AC57)))</f>
        <v/>
      </c>
      <c r="N57" s="91" t="str">
        <f aca="false">IF(AB57="","",VLOOKUP(AF57,基本データ!$A$107:$B$113,2))</f>
        <v/>
      </c>
      <c r="O57" s="91" t="str">
        <f aca="false">IF(AB57="","",AB57&amp;REPT("　",M57)&amp;AC57&amp;N57)</f>
        <v/>
      </c>
      <c r="P57" s="90" t="str">
        <f aca="false">JIS(TRIM(AD57))&amp;"　"&amp;JIS(TRIM(AE57))</f>
        <v>　</v>
      </c>
      <c r="Q57" s="90" t="str">
        <f aca="false">IF(AB57="","",IF(AG57="",NA(),AG57))</f>
        <v/>
      </c>
      <c r="R57" s="92" t="str">
        <f aca="false">IF(AH57=0,"",AH57)</f>
        <v/>
      </c>
      <c r="S57" s="93" t="str">
        <f aca="false">IF(ISERROR(K57),1,"")</f>
        <v/>
      </c>
      <c r="T57" s="93" t="str">
        <f aca="false">IF(ISERROR(L57),1,"")</f>
        <v/>
      </c>
      <c r="U57" s="93" t="str">
        <f aca="false">IF(ISERROR(M57),1,"")</f>
        <v/>
      </c>
      <c r="V57" s="93" t="str">
        <f aca="false">IF(ISERROR(N57),1,"")</f>
        <v/>
      </c>
      <c r="W57" s="93" t="str">
        <f aca="false">IF(ISERROR(O57),1,"")</f>
        <v/>
      </c>
      <c r="X57" s="93" t="str">
        <f aca="false">IF(ISERROR(P57),1,"")</f>
        <v/>
      </c>
      <c r="Y57" s="93" t="str">
        <f aca="false">IF(ISERROR(Q57),1,"")</f>
        <v/>
      </c>
      <c r="Z57" s="93" t="str">
        <f aca="false">IF(ISERROR(R57),1,"")</f>
        <v/>
      </c>
      <c r="AA57" s="93" t="str">
        <f aca="false">IF(ISERROR(S57),1,"")</f>
        <v/>
      </c>
      <c r="AB57" s="94" t="str">
        <f aca="false">TRIM(INDEX($A:$I,ROW(),COLUMN()-26))</f>
        <v/>
      </c>
      <c r="AC57" s="94" t="str">
        <f aca="false">TRIM(INDEX($A:$I,ROW(),COLUMN()-26))</f>
        <v/>
      </c>
      <c r="AD57" s="94" t="str">
        <f aca="false">TRIM(INDEX($A:$I,ROW(),COLUMN()-26))</f>
        <v/>
      </c>
      <c r="AE57" s="94" t="str">
        <f aca="false">TRIM(INDEX($A:$I,ROW(),COLUMN()-26))</f>
        <v/>
      </c>
      <c r="AF57" s="94" t="n">
        <f aca="false">INDEX($A:$I,ROW(),COLUMN()-26)</f>
        <v>0</v>
      </c>
      <c r="AG57" s="94" t="str">
        <f aca="false">TRIM(INDEX($A:$I,ROW(),COLUMN()-26))</f>
        <v/>
      </c>
      <c r="AH57" s="94" t="n">
        <f aca="false">INDEX($A:$I,ROW(),COLUMN()-26)</f>
        <v>0</v>
      </c>
    </row>
    <row r="58" customFormat="false" ht="16.5" hidden="false" customHeight="true" outlineLevel="0" collapsed="false">
      <c r="A58" s="1"/>
      <c r="B58" s="105"/>
      <c r="C58" s="105"/>
      <c r="D58" s="105"/>
      <c r="E58" s="105"/>
      <c r="F58" s="105"/>
      <c r="G58" s="105"/>
      <c r="H58" s="106"/>
      <c r="I58" s="105"/>
      <c r="J58" s="1"/>
      <c r="K58" s="90"/>
      <c r="L58" s="90"/>
      <c r="M58" s="91" t="str">
        <f aca="false">IF(AB58="","",IF(LEN(AB58)+LEN(AC58)&gt;6,0,6-LEN(AB58)-LEN(AC58)))</f>
        <v/>
      </c>
      <c r="N58" s="91" t="str">
        <f aca="false">IF(AB58="","",VLOOKUP(AF58,基本データ!$A$107:$B$113,2))</f>
        <v/>
      </c>
      <c r="O58" s="91" t="str">
        <f aca="false">IF(AB58="","",AB58&amp;REPT("　",M58)&amp;AC58&amp;N58)</f>
        <v/>
      </c>
      <c r="P58" s="90" t="str">
        <f aca="false">JIS(TRIM(AD58))&amp;"　"&amp;JIS(TRIM(AE58))</f>
        <v>　</v>
      </c>
      <c r="Q58" s="90" t="str">
        <f aca="false">IF(AB58="","",IF(AG58="",NA(),AG58))</f>
        <v/>
      </c>
      <c r="R58" s="92" t="str">
        <f aca="false">IF(AH58=0,"",AH58)</f>
        <v/>
      </c>
      <c r="S58" s="93" t="str">
        <f aca="false">IF(ISERROR(K58),1,"")</f>
        <v/>
      </c>
      <c r="T58" s="93" t="str">
        <f aca="false">IF(ISERROR(L58),1,"")</f>
        <v/>
      </c>
      <c r="U58" s="93" t="str">
        <f aca="false">IF(ISERROR(M58),1,"")</f>
        <v/>
      </c>
      <c r="V58" s="93" t="str">
        <f aca="false">IF(ISERROR(N58),1,"")</f>
        <v/>
      </c>
      <c r="W58" s="93" t="str">
        <f aca="false">IF(ISERROR(O58),1,"")</f>
        <v/>
      </c>
      <c r="X58" s="93" t="str">
        <f aca="false">IF(ISERROR(P58),1,"")</f>
        <v/>
      </c>
      <c r="Y58" s="93" t="str">
        <f aca="false">IF(ISERROR(Q58),1,"")</f>
        <v/>
      </c>
      <c r="Z58" s="93" t="str">
        <f aca="false">IF(ISERROR(R58),1,"")</f>
        <v/>
      </c>
      <c r="AA58" s="93" t="str">
        <f aca="false">IF(ISERROR(S58),1,"")</f>
        <v/>
      </c>
      <c r="AB58" s="94" t="str">
        <f aca="false">TRIM(INDEX($A:$I,ROW(),COLUMN()-26))</f>
        <v/>
      </c>
      <c r="AC58" s="94" t="str">
        <f aca="false">TRIM(INDEX($A:$I,ROW(),COLUMN()-26))</f>
        <v/>
      </c>
      <c r="AD58" s="94" t="str">
        <f aca="false">TRIM(INDEX($A:$I,ROW(),COLUMN()-26))</f>
        <v/>
      </c>
      <c r="AE58" s="94" t="str">
        <f aca="false">TRIM(INDEX($A:$I,ROW(),COLUMN()-26))</f>
        <v/>
      </c>
      <c r="AF58" s="94" t="n">
        <f aca="false">INDEX($A:$I,ROW(),COLUMN()-26)</f>
        <v>0</v>
      </c>
      <c r="AG58" s="94" t="str">
        <f aca="false">TRIM(INDEX($A:$I,ROW(),COLUMN()-26))</f>
        <v/>
      </c>
      <c r="AH58" s="94" t="n">
        <f aca="false">INDEX($A:$I,ROW(),COLUMN()-26)</f>
        <v>0</v>
      </c>
    </row>
    <row r="59" customFormat="false" ht="16.5" hidden="false" customHeight="true" outlineLevel="0" collapsed="false">
      <c r="A59" s="1"/>
      <c r="B59" s="105"/>
      <c r="C59" s="105"/>
      <c r="D59" s="105"/>
      <c r="E59" s="105"/>
      <c r="F59" s="105"/>
      <c r="G59" s="105"/>
      <c r="H59" s="106"/>
      <c r="I59" s="105"/>
      <c r="J59" s="1"/>
      <c r="K59" s="90"/>
      <c r="L59" s="90"/>
      <c r="M59" s="91" t="str">
        <f aca="false">IF(AB59="","",IF(LEN(AB59)+LEN(AC59)&gt;6,0,6-LEN(AB59)-LEN(AC59)))</f>
        <v/>
      </c>
      <c r="N59" s="91" t="str">
        <f aca="false">IF(AB59="","",VLOOKUP(AF59,基本データ!$A$107:$B$113,2))</f>
        <v/>
      </c>
      <c r="O59" s="91" t="str">
        <f aca="false">IF(AB59="","",AB59&amp;REPT("　",M59)&amp;AC59&amp;N59)</f>
        <v/>
      </c>
      <c r="P59" s="90" t="str">
        <f aca="false">JIS(TRIM(AD59))&amp;"　"&amp;JIS(TRIM(AE59))</f>
        <v>　</v>
      </c>
      <c r="Q59" s="90" t="str">
        <f aca="false">IF(AB59="","",IF(AG59="",NA(),AG59))</f>
        <v/>
      </c>
      <c r="R59" s="92" t="str">
        <f aca="false">IF(AH59=0,"",AH59)</f>
        <v/>
      </c>
      <c r="S59" s="93" t="str">
        <f aca="false">IF(ISERROR(K59),1,"")</f>
        <v/>
      </c>
      <c r="T59" s="93" t="str">
        <f aca="false">IF(ISERROR(L59),1,"")</f>
        <v/>
      </c>
      <c r="U59" s="93" t="str">
        <f aca="false">IF(ISERROR(M59),1,"")</f>
        <v/>
      </c>
      <c r="V59" s="93" t="str">
        <f aca="false">IF(ISERROR(N59),1,"")</f>
        <v/>
      </c>
      <c r="W59" s="93" t="str">
        <f aca="false">IF(ISERROR(O59),1,"")</f>
        <v/>
      </c>
      <c r="X59" s="93" t="str">
        <f aca="false">IF(ISERROR(P59),1,"")</f>
        <v/>
      </c>
      <c r="Y59" s="93" t="str">
        <f aca="false">IF(ISERROR(Q59),1,"")</f>
        <v/>
      </c>
      <c r="Z59" s="93" t="str">
        <f aca="false">IF(ISERROR(R59),1,"")</f>
        <v/>
      </c>
      <c r="AA59" s="93" t="str">
        <f aca="false">IF(ISERROR(S59),1,"")</f>
        <v/>
      </c>
      <c r="AB59" s="94" t="str">
        <f aca="false">TRIM(INDEX($A:$I,ROW(),COLUMN()-26))</f>
        <v/>
      </c>
      <c r="AC59" s="94" t="str">
        <f aca="false">TRIM(INDEX($A:$I,ROW(),COLUMN()-26))</f>
        <v/>
      </c>
      <c r="AD59" s="94" t="str">
        <f aca="false">TRIM(INDEX($A:$I,ROW(),COLUMN()-26))</f>
        <v/>
      </c>
      <c r="AE59" s="94" t="str">
        <f aca="false">TRIM(INDEX($A:$I,ROW(),COLUMN()-26))</f>
        <v/>
      </c>
      <c r="AF59" s="94" t="n">
        <f aca="false">INDEX($A:$I,ROW(),COLUMN()-26)</f>
        <v>0</v>
      </c>
      <c r="AG59" s="94" t="str">
        <f aca="false">TRIM(INDEX($A:$I,ROW(),COLUMN()-26))</f>
        <v/>
      </c>
      <c r="AH59" s="94" t="n">
        <f aca="false">INDEX($A:$I,ROW(),COLUMN()-26)</f>
        <v>0</v>
      </c>
    </row>
    <row r="60" customFormat="false" ht="16.5" hidden="false" customHeight="true" outlineLevel="0" collapsed="false">
      <c r="A60" s="1"/>
      <c r="B60" s="105"/>
      <c r="C60" s="105"/>
      <c r="D60" s="105"/>
      <c r="E60" s="105"/>
      <c r="F60" s="105"/>
      <c r="G60" s="105"/>
      <c r="H60" s="106"/>
      <c r="I60" s="105"/>
      <c r="J60" s="1"/>
      <c r="K60" s="90"/>
      <c r="L60" s="90"/>
      <c r="M60" s="91" t="str">
        <f aca="false">IF(AB60="","",IF(LEN(AB60)+LEN(AC60)&gt;6,0,6-LEN(AB60)-LEN(AC60)))</f>
        <v/>
      </c>
      <c r="N60" s="91" t="str">
        <f aca="false">IF(AB60="","",VLOOKUP(AF60,基本データ!$A$107:$B$113,2))</f>
        <v/>
      </c>
      <c r="O60" s="91" t="str">
        <f aca="false">IF(AB60="","",AB60&amp;REPT("　",M60)&amp;AC60&amp;N60)</f>
        <v/>
      </c>
      <c r="P60" s="90" t="str">
        <f aca="false">JIS(TRIM(AD60))&amp;"　"&amp;JIS(TRIM(AE60))</f>
        <v>　</v>
      </c>
      <c r="Q60" s="90" t="str">
        <f aca="false">IF(AB60="","",IF(AG60="",NA(),AG60))</f>
        <v/>
      </c>
      <c r="R60" s="92" t="str">
        <f aca="false">IF(AH60=0,"",AH60)</f>
        <v/>
      </c>
      <c r="S60" s="93" t="str">
        <f aca="false">IF(ISERROR(K60),1,"")</f>
        <v/>
      </c>
      <c r="T60" s="93" t="str">
        <f aca="false">IF(ISERROR(L60),1,"")</f>
        <v/>
      </c>
      <c r="U60" s="93" t="str">
        <f aca="false">IF(ISERROR(M60),1,"")</f>
        <v/>
      </c>
      <c r="V60" s="93" t="str">
        <f aca="false">IF(ISERROR(N60),1,"")</f>
        <v/>
      </c>
      <c r="W60" s="93" t="str">
        <f aca="false">IF(ISERROR(O60),1,"")</f>
        <v/>
      </c>
      <c r="X60" s="93" t="str">
        <f aca="false">IF(ISERROR(P60),1,"")</f>
        <v/>
      </c>
      <c r="Y60" s="93" t="str">
        <f aca="false">IF(ISERROR(Q60),1,"")</f>
        <v/>
      </c>
      <c r="Z60" s="93" t="str">
        <f aca="false">IF(ISERROR(R60),1,"")</f>
        <v/>
      </c>
      <c r="AA60" s="93" t="str">
        <f aca="false">IF(ISERROR(S60),1,"")</f>
        <v/>
      </c>
      <c r="AB60" s="94" t="str">
        <f aca="false">TRIM(INDEX($A:$I,ROW(),COLUMN()-26))</f>
        <v/>
      </c>
      <c r="AC60" s="94" t="str">
        <f aca="false">TRIM(INDEX($A:$I,ROW(),COLUMN()-26))</f>
        <v/>
      </c>
      <c r="AD60" s="94" t="str">
        <f aca="false">TRIM(INDEX($A:$I,ROW(),COLUMN()-26))</f>
        <v/>
      </c>
      <c r="AE60" s="94" t="str">
        <f aca="false">TRIM(INDEX($A:$I,ROW(),COLUMN()-26))</f>
        <v/>
      </c>
      <c r="AF60" s="94" t="n">
        <f aca="false">INDEX($A:$I,ROW(),COLUMN()-26)</f>
        <v>0</v>
      </c>
      <c r="AG60" s="94" t="str">
        <f aca="false">TRIM(INDEX($A:$I,ROW(),COLUMN()-26))</f>
        <v/>
      </c>
      <c r="AH60" s="94" t="n">
        <f aca="false">INDEX($A:$I,ROW(),COLUMN()-26)</f>
        <v>0</v>
      </c>
    </row>
    <row r="61" customFormat="false" ht="16.5" hidden="false" customHeight="true" outlineLevel="0" collapsed="false">
      <c r="A61" s="1"/>
      <c r="B61" s="105"/>
      <c r="C61" s="105"/>
      <c r="D61" s="105"/>
      <c r="E61" s="105"/>
      <c r="F61" s="105"/>
      <c r="G61" s="105"/>
      <c r="H61" s="106"/>
      <c r="I61" s="105"/>
      <c r="J61" s="1"/>
      <c r="K61" s="90"/>
      <c r="L61" s="90"/>
      <c r="M61" s="91" t="str">
        <f aca="false">IF(AB61="","",IF(LEN(AB61)+LEN(AC61)&gt;6,0,6-LEN(AB61)-LEN(AC61)))</f>
        <v/>
      </c>
      <c r="N61" s="91" t="str">
        <f aca="false">IF(AB61="","",VLOOKUP(AF61,基本データ!$A$107:$B$113,2))</f>
        <v/>
      </c>
      <c r="O61" s="91" t="str">
        <f aca="false">IF(AB61="","",AB61&amp;REPT("　",M61)&amp;AC61&amp;N61)</f>
        <v/>
      </c>
      <c r="P61" s="90" t="str">
        <f aca="false">JIS(TRIM(AD61))&amp;"　"&amp;JIS(TRIM(AE61))</f>
        <v>　</v>
      </c>
      <c r="Q61" s="90" t="str">
        <f aca="false">IF(AB61="","",IF(AG61="",NA(),AG61))</f>
        <v/>
      </c>
      <c r="R61" s="92" t="str">
        <f aca="false">IF(AH61=0,"",AH61)</f>
        <v/>
      </c>
      <c r="S61" s="93" t="str">
        <f aca="false">IF(ISERROR(K61),1,"")</f>
        <v/>
      </c>
      <c r="T61" s="93" t="str">
        <f aca="false">IF(ISERROR(L61),1,"")</f>
        <v/>
      </c>
      <c r="U61" s="93" t="str">
        <f aca="false">IF(ISERROR(M61),1,"")</f>
        <v/>
      </c>
      <c r="V61" s="93" t="str">
        <f aca="false">IF(ISERROR(N61),1,"")</f>
        <v/>
      </c>
      <c r="W61" s="93" t="str">
        <f aca="false">IF(ISERROR(O61),1,"")</f>
        <v/>
      </c>
      <c r="X61" s="93" t="str">
        <f aca="false">IF(ISERROR(P61),1,"")</f>
        <v/>
      </c>
      <c r="Y61" s="93" t="str">
        <f aca="false">IF(ISERROR(Q61),1,"")</f>
        <v/>
      </c>
      <c r="Z61" s="93" t="str">
        <f aca="false">IF(ISERROR(R61),1,"")</f>
        <v/>
      </c>
      <c r="AA61" s="93" t="str">
        <f aca="false">IF(ISERROR(S61),1,"")</f>
        <v/>
      </c>
      <c r="AB61" s="94" t="str">
        <f aca="false">TRIM(INDEX($A:$I,ROW(),COLUMN()-26))</f>
        <v/>
      </c>
      <c r="AC61" s="94" t="str">
        <f aca="false">TRIM(INDEX($A:$I,ROW(),COLUMN()-26))</f>
        <v/>
      </c>
      <c r="AD61" s="94" t="str">
        <f aca="false">TRIM(INDEX($A:$I,ROW(),COLUMN()-26))</f>
        <v/>
      </c>
      <c r="AE61" s="94" t="str">
        <f aca="false">TRIM(INDEX($A:$I,ROW(),COLUMN()-26))</f>
        <v/>
      </c>
      <c r="AF61" s="94" t="n">
        <f aca="false">INDEX($A:$I,ROW(),COLUMN()-26)</f>
        <v>0</v>
      </c>
      <c r="AG61" s="94" t="str">
        <f aca="false">TRIM(INDEX($A:$I,ROW(),COLUMN()-26))</f>
        <v/>
      </c>
      <c r="AH61" s="94" t="n">
        <f aca="false">INDEX($A:$I,ROW(),COLUMN()-26)</f>
        <v>0</v>
      </c>
    </row>
    <row r="62" customFormat="false" ht="16.5" hidden="false" customHeight="true" outlineLevel="0" collapsed="false">
      <c r="A62" s="1"/>
      <c r="B62" s="105"/>
      <c r="C62" s="105"/>
      <c r="D62" s="105"/>
      <c r="E62" s="105"/>
      <c r="F62" s="105"/>
      <c r="G62" s="105"/>
      <c r="H62" s="106"/>
      <c r="I62" s="105"/>
      <c r="J62" s="1"/>
      <c r="K62" s="90"/>
      <c r="L62" s="90"/>
      <c r="M62" s="91" t="str">
        <f aca="false">IF(AB62="","",IF(LEN(AB62)+LEN(AC62)&gt;6,0,6-LEN(AB62)-LEN(AC62)))</f>
        <v/>
      </c>
      <c r="N62" s="91" t="str">
        <f aca="false">IF(AB62="","",VLOOKUP(AF62,基本データ!$A$107:$B$113,2))</f>
        <v/>
      </c>
      <c r="O62" s="91" t="str">
        <f aca="false">IF(AB62="","",AB62&amp;REPT("　",M62)&amp;AC62&amp;N62)</f>
        <v/>
      </c>
      <c r="P62" s="90" t="str">
        <f aca="false">JIS(TRIM(AD62))&amp;"　"&amp;JIS(TRIM(AE62))</f>
        <v>　</v>
      </c>
      <c r="Q62" s="90" t="str">
        <f aca="false">IF(AB62="","",IF(AG62="",NA(),AG62))</f>
        <v/>
      </c>
      <c r="R62" s="92" t="str">
        <f aca="false">IF(AH62=0,"",AH62)</f>
        <v/>
      </c>
      <c r="S62" s="93" t="str">
        <f aca="false">IF(ISERROR(K62),1,"")</f>
        <v/>
      </c>
      <c r="T62" s="93" t="str">
        <f aca="false">IF(ISERROR(L62),1,"")</f>
        <v/>
      </c>
      <c r="U62" s="93" t="str">
        <f aca="false">IF(ISERROR(M62),1,"")</f>
        <v/>
      </c>
      <c r="V62" s="93" t="str">
        <f aca="false">IF(ISERROR(N62),1,"")</f>
        <v/>
      </c>
      <c r="W62" s="93" t="str">
        <f aca="false">IF(ISERROR(O62),1,"")</f>
        <v/>
      </c>
      <c r="X62" s="93" t="str">
        <f aca="false">IF(ISERROR(P62),1,"")</f>
        <v/>
      </c>
      <c r="Y62" s="93" t="str">
        <f aca="false">IF(ISERROR(Q62),1,"")</f>
        <v/>
      </c>
      <c r="Z62" s="93" t="str">
        <f aca="false">IF(ISERROR(R62),1,"")</f>
        <v/>
      </c>
      <c r="AA62" s="93" t="str">
        <f aca="false">IF(ISERROR(S62),1,"")</f>
        <v/>
      </c>
      <c r="AB62" s="94" t="str">
        <f aca="false">TRIM(INDEX($A:$I,ROW(),COLUMN()-26))</f>
        <v/>
      </c>
      <c r="AC62" s="94" t="str">
        <f aca="false">TRIM(INDEX($A:$I,ROW(),COLUMN()-26))</f>
        <v/>
      </c>
      <c r="AD62" s="94" t="str">
        <f aca="false">TRIM(INDEX($A:$I,ROW(),COLUMN()-26))</f>
        <v/>
      </c>
      <c r="AE62" s="94" t="str">
        <f aca="false">TRIM(INDEX($A:$I,ROW(),COLUMN()-26))</f>
        <v/>
      </c>
      <c r="AF62" s="94" t="n">
        <f aca="false">INDEX($A:$I,ROW(),COLUMN()-26)</f>
        <v>0</v>
      </c>
      <c r="AG62" s="94" t="str">
        <f aca="false">TRIM(INDEX($A:$I,ROW(),COLUMN()-26))</f>
        <v/>
      </c>
      <c r="AH62" s="94" t="n">
        <f aca="false">INDEX($A:$I,ROW(),COLUMN()-26)</f>
        <v>0</v>
      </c>
    </row>
    <row r="63" customFormat="false" ht="16.5" hidden="false" customHeight="true" outlineLevel="0" collapsed="false">
      <c r="A63" s="1"/>
      <c r="B63" s="105"/>
      <c r="C63" s="105"/>
      <c r="D63" s="105"/>
      <c r="E63" s="105"/>
      <c r="F63" s="105"/>
      <c r="G63" s="105"/>
      <c r="H63" s="106"/>
      <c r="I63" s="105"/>
      <c r="J63" s="1"/>
      <c r="K63" s="90"/>
      <c r="L63" s="90"/>
      <c r="M63" s="91" t="str">
        <f aca="false">IF(AB63="","",IF(LEN(AB63)+LEN(AC63)&gt;6,0,6-LEN(AB63)-LEN(AC63)))</f>
        <v/>
      </c>
      <c r="N63" s="91" t="str">
        <f aca="false">IF(AB63="","",VLOOKUP(AF63,基本データ!$A$107:$B$113,2))</f>
        <v/>
      </c>
      <c r="O63" s="91" t="str">
        <f aca="false">IF(AB63="","",AB63&amp;REPT("　",M63)&amp;AC63&amp;N63)</f>
        <v/>
      </c>
      <c r="P63" s="90" t="str">
        <f aca="false">JIS(TRIM(AD63))&amp;"　"&amp;JIS(TRIM(AE63))</f>
        <v>　</v>
      </c>
      <c r="Q63" s="90" t="str">
        <f aca="false">IF(AB63="","",IF(AG63="",NA(),AG63))</f>
        <v/>
      </c>
      <c r="R63" s="92" t="str">
        <f aca="false">IF(AH63=0,"",AH63)</f>
        <v/>
      </c>
      <c r="S63" s="93" t="str">
        <f aca="false">IF(ISERROR(K63),1,"")</f>
        <v/>
      </c>
      <c r="T63" s="93" t="str">
        <f aca="false">IF(ISERROR(L63),1,"")</f>
        <v/>
      </c>
      <c r="U63" s="93" t="str">
        <f aca="false">IF(ISERROR(M63),1,"")</f>
        <v/>
      </c>
      <c r="V63" s="93" t="str">
        <f aca="false">IF(ISERROR(N63),1,"")</f>
        <v/>
      </c>
      <c r="W63" s="93" t="str">
        <f aca="false">IF(ISERROR(O63),1,"")</f>
        <v/>
      </c>
      <c r="X63" s="93" t="str">
        <f aca="false">IF(ISERROR(P63),1,"")</f>
        <v/>
      </c>
      <c r="Y63" s="93" t="str">
        <f aca="false">IF(ISERROR(Q63),1,"")</f>
        <v/>
      </c>
      <c r="Z63" s="93" t="str">
        <f aca="false">IF(ISERROR(R63),1,"")</f>
        <v/>
      </c>
      <c r="AA63" s="93" t="str">
        <f aca="false">IF(ISERROR(S63),1,"")</f>
        <v/>
      </c>
      <c r="AB63" s="94" t="str">
        <f aca="false">TRIM(INDEX($A:$I,ROW(),COLUMN()-26))</f>
        <v/>
      </c>
      <c r="AC63" s="94" t="str">
        <f aca="false">TRIM(INDEX($A:$I,ROW(),COLUMN()-26))</f>
        <v/>
      </c>
      <c r="AD63" s="94" t="str">
        <f aca="false">TRIM(INDEX($A:$I,ROW(),COLUMN()-26))</f>
        <v/>
      </c>
      <c r="AE63" s="94" t="str">
        <f aca="false">TRIM(INDEX($A:$I,ROW(),COLUMN()-26))</f>
        <v/>
      </c>
      <c r="AF63" s="94" t="n">
        <f aca="false">INDEX($A:$I,ROW(),COLUMN()-26)</f>
        <v>0</v>
      </c>
      <c r="AG63" s="94" t="str">
        <f aca="false">TRIM(INDEX($A:$I,ROW(),COLUMN()-26))</f>
        <v/>
      </c>
      <c r="AH63" s="94" t="n">
        <f aca="false">INDEX($A:$I,ROW(),COLUMN()-26)</f>
        <v>0</v>
      </c>
    </row>
    <row r="64" customFormat="false" ht="16.5" hidden="false" customHeight="true" outlineLevel="0" collapsed="false">
      <c r="A64" s="1"/>
      <c r="B64" s="105"/>
      <c r="C64" s="105"/>
      <c r="D64" s="105"/>
      <c r="E64" s="105"/>
      <c r="F64" s="105"/>
      <c r="G64" s="105"/>
      <c r="H64" s="106"/>
      <c r="I64" s="105"/>
      <c r="J64" s="1"/>
      <c r="K64" s="90"/>
      <c r="L64" s="90"/>
      <c r="M64" s="91" t="str">
        <f aca="false">IF(AB64="","",IF(LEN(AB64)+LEN(AC64)&gt;6,0,6-LEN(AB64)-LEN(AC64)))</f>
        <v/>
      </c>
      <c r="N64" s="91" t="str">
        <f aca="false">IF(AB64="","",VLOOKUP(AF64,基本データ!$A$107:$B$113,2))</f>
        <v/>
      </c>
      <c r="O64" s="91" t="str">
        <f aca="false">IF(AB64="","",AB64&amp;REPT("　",M64)&amp;AC64&amp;N64)</f>
        <v/>
      </c>
      <c r="P64" s="90" t="str">
        <f aca="false">JIS(TRIM(AD64))&amp;"　"&amp;JIS(TRIM(AE64))</f>
        <v>　</v>
      </c>
      <c r="Q64" s="90" t="str">
        <f aca="false">IF(AB64="","",IF(AG64="",NA(),AG64))</f>
        <v/>
      </c>
      <c r="R64" s="92" t="str">
        <f aca="false">IF(AH64=0,"",AH64)</f>
        <v/>
      </c>
      <c r="S64" s="93" t="str">
        <f aca="false">IF(ISERROR(K64),1,"")</f>
        <v/>
      </c>
      <c r="T64" s="93" t="str">
        <f aca="false">IF(ISERROR(L64),1,"")</f>
        <v/>
      </c>
      <c r="U64" s="93" t="str">
        <f aca="false">IF(ISERROR(M64),1,"")</f>
        <v/>
      </c>
      <c r="V64" s="93" t="str">
        <f aca="false">IF(ISERROR(N64),1,"")</f>
        <v/>
      </c>
      <c r="W64" s="93" t="str">
        <f aca="false">IF(ISERROR(O64),1,"")</f>
        <v/>
      </c>
      <c r="X64" s="93" t="str">
        <f aca="false">IF(ISERROR(P64),1,"")</f>
        <v/>
      </c>
      <c r="Y64" s="93" t="str">
        <f aca="false">IF(ISERROR(Q64),1,"")</f>
        <v/>
      </c>
      <c r="Z64" s="93" t="str">
        <f aca="false">IF(ISERROR(R64),1,"")</f>
        <v/>
      </c>
      <c r="AA64" s="93" t="str">
        <f aca="false">IF(ISERROR(S64),1,"")</f>
        <v/>
      </c>
      <c r="AB64" s="94" t="str">
        <f aca="false">TRIM(INDEX($A:$I,ROW(),COLUMN()-26))</f>
        <v/>
      </c>
      <c r="AC64" s="94" t="str">
        <f aca="false">TRIM(INDEX($A:$I,ROW(),COLUMN()-26))</f>
        <v/>
      </c>
      <c r="AD64" s="94" t="str">
        <f aca="false">TRIM(INDEX($A:$I,ROW(),COLUMN()-26))</f>
        <v/>
      </c>
      <c r="AE64" s="94" t="str">
        <f aca="false">TRIM(INDEX($A:$I,ROW(),COLUMN()-26))</f>
        <v/>
      </c>
      <c r="AF64" s="94" t="n">
        <f aca="false">INDEX($A:$I,ROW(),COLUMN()-26)</f>
        <v>0</v>
      </c>
      <c r="AG64" s="94" t="str">
        <f aca="false">TRIM(INDEX($A:$I,ROW(),COLUMN()-26))</f>
        <v/>
      </c>
      <c r="AH64" s="94" t="n">
        <f aca="false">INDEX($A:$I,ROW(),COLUMN()-26)</f>
        <v>0</v>
      </c>
    </row>
    <row r="65" customFormat="false" ht="16.5" hidden="false" customHeight="true" outlineLevel="0" collapsed="false">
      <c r="A65" s="1"/>
      <c r="B65" s="105"/>
      <c r="C65" s="105"/>
      <c r="D65" s="105"/>
      <c r="E65" s="105"/>
      <c r="F65" s="105"/>
      <c r="G65" s="105"/>
      <c r="H65" s="106"/>
      <c r="I65" s="105"/>
      <c r="J65" s="1"/>
      <c r="K65" s="90"/>
      <c r="L65" s="90"/>
      <c r="M65" s="91" t="str">
        <f aca="false">IF(AB65="","",IF(LEN(AB65)+LEN(AC65)&gt;6,0,6-LEN(AB65)-LEN(AC65)))</f>
        <v/>
      </c>
      <c r="N65" s="91" t="str">
        <f aca="false">IF(AB65="","",VLOOKUP(AF65,基本データ!$A$107:$B$113,2))</f>
        <v/>
      </c>
      <c r="O65" s="91" t="str">
        <f aca="false">IF(AB65="","",AB65&amp;REPT("　",M65)&amp;AC65&amp;N65)</f>
        <v/>
      </c>
      <c r="P65" s="90" t="str">
        <f aca="false">JIS(TRIM(AD65))&amp;"　"&amp;JIS(TRIM(AE65))</f>
        <v>　</v>
      </c>
      <c r="Q65" s="90" t="str">
        <f aca="false">IF(AB65="","",IF(AG65="",NA(),AG65))</f>
        <v/>
      </c>
      <c r="R65" s="92" t="str">
        <f aca="false">IF(AH65=0,"",AH65)</f>
        <v/>
      </c>
      <c r="S65" s="93" t="str">
        <f aca="false">IF(ISERROR(K65),1,"")</f>
        <v/>
      </c>
      <c r="T65" s="93" t="str">
        <f aca="false">IF(ISERROR(L65),1,"")</f>
        <v/>
      </c>
      <c r="U65" s="93" t="str">
        <f aca="false">IF(ISERROR(M65),1,"")</f>
        <v/>
      </c>
      <c r="V65" s="93" t="str">
        <f aca="false">IF(ISERROR(N65),1,"")</f>
        <v/>
      </c>
      <c r="W65" s="93" t="str">
        <f aca="false">IF(ISERROR(O65),1,"")</f>
        <v/>
      </c>
      <c r="X65" s="93" t="str">
        <f aca="false">IF(ISERROR(P65),1,"")</f>
        <v/>
      </c>
      <c r="Y65" s="93" t="str">
        <f aca="false">IF(ISERROR(Q65),1,"")</f>
        <v/>
      </c>
      <c r="Z65" s="93" t="str">
        <f aca="false">IF(ISERROR(R65),1,"")</f>
        <v/>
      </c>
      <c r="AA65" s="93" t="str">
        <f aca="false">IF(ISERROR(S65),1,"")</f>
        <v/>
      </c>
      <c r="AB65" s="94" t="str">
        <f aca="false">TRIM(INDEX($A:$I,ROW(),COLUMN()-26))</f>
        <v/>
      </c>
      <c r="AC65" s="94" t="str">
        <f aca="false">TRIM(INDEX($A:$I,ROW(),COLUMN()-26))</f>
        <v/>
      </c>
      <c r="AD65" s="94" t="str">
        <f aca="false">TRIM(INDEX($A:$I,ROW(),COLUMN()-26))</f>
        <v/>
      </c>
      <c r="AE65" s="94" t="str">
        <f aca="false">TRIM(INDEX($A:$I,ROW(),COLUMN()-26))</f>
        <v/>
      </c>
      <c r="AF65" s="94" t="n">
        <f aca="false">INDEX($A:$I,ROW(),COLUMN()-26)</f>
        <v>0</v>
      </c>
      <c r="AG65" s="94" t="str">
        <f aca="false">TRIM(INDEX($A:$I,ROW(),COLUMN()-26))</f>
        <v/>
      </c>
      <c r="AH65" s="94" t="n">
        <f aca="false">INDEX($A:$I,ROW(),COLUMN()-26)</f>
        <v>0</v>
      </c>
    </row>
    <row r="66" customFormat="false" ht="16.5" hidden="false" customHeight="true" outlineLevel="0" collapsed="false">
      <c r="A66" s="1"/>
      <c r="B66" s="105"/>
      <c r="C66" s="105"/>
      <c r="D66" s="105"/>
      <c r="E66" s="105"/>
      <c r="F66" s="105"/>
      <c r="G66" s="105"/>
      <c r="H66" s="106"/>
      <c r="I66" s="105"/>
      <c r="J66" s="1"/>
      <c r="K66" s="90"/>
      <c r="L66" s="90"/>
      <c r="M66" s="91" t="str">
        <f aca="false">IF(AB66="","",IF(LEN(AB66)+LEN(AC66)&gt;6,0,6-LEN(AB66)-LEN(AC66)))</f>
        <v/>
      </c>
      <c r="N66" s="91" t="str">
        <f aca="false">IF(AB66="","",VLOOKUP(AF66,基本データ!$A$107:$B$113,2))</f>
        <v/>
      </c>
      <c r="O66" s="91" t="str">
        <f aca="false">IF(AB66="","",AB66&amp;REPT("　",M66)&amp;AC66&amp;N66)</f>
        <v/>
      </c>
      <c r="P66" s="90" t="str">
        <f aca="false">JIS(TRIM(AD66))&amp;"　"&amp;JIS(TRIM(AE66))</f>
        <v>　</v>
      </c>
      <c r="Q66" s="90" t="str">
        <f aca="false">IF(AB66="","",IF(AG66="",NA(),AG66))</f>
        <v/>
      </c>
      <c r="R66" s="92" t="str">
        <f aca="false">IF(AH66=0,"",AH66)</f>
        <v/>
      </c>
      <c r="S66" s="93" t="str">
        <f aca="false">IF(ISERROR(K66),1,"")</f>
        <v/>
      </c>
      <c r="T66" s="93" t="str">
        <f aca="false">IF(ISERROR(L66),1,"")</f>
        <v/>
      </c>
      <c r="U66" s="93" t="str">
        <f aca="false">IF(ISERROR(M66),1,"")</f>
        <v/>
      </c>
      <c r="V66" s="93" t="str">
        <f aca="false">IF(ISERROR(N66),1,"")</f>
        <v/>
      </c>
      <c r="W66" s="93" t="str">
        <f aca="false">IF(ISERROR(O66),1,"")</f>
        <v/>
      </c>
      <c r="X66" s="93" t="str">
        <f aca="false">IF(ISERROR(P66),1,"")</f>
        <v/>
      </c>
      <c r="Y66" s="93" t="str">
        <f aca="false">IF(ISERROR(Q66),1,"")</f>
        <v/>
      </c>
      <c r="Z66" s="93" t="str">
        <f aca="false">IF(ISERROR(R66),1,"")</f>
        <v/>
      </c>
      <c r="AA66" s="93" t="str">
        <f aca="false">IF(ISERROR(S66),1,"")</f>
        <v/>
      </c>
      <c r="AB66" s="94" t="str">
        <f aca="false">TRIM(INDEX($A:$I,ROW(),COLUMN()-26))</f>
        <v/>
      </c>
      <c r="AC66" s="94" t="str">
        <f aca="false">TRIM(INDEX($A:$I,ROW(),COLUMN()-26))</f>
        <v/>
      </c>
      <c r="AD66" s="94" t="str">
        <f aca="false">TRIM(INDEX($A:$I,ROW(),COLUMN()-26))</f>
        <v/>
      </c>
      <c r="AE66" s="94" t="str">
        <f aca="false">TRIM(INDEX($A:$I,ROW(),COLUMN()-26))</f>
        <v/>
      </c>
      <c r="AF66" s="94" t="n">
        <f aca="false">INDEX($A:$I,ROW(),COLUMN()-26)</f>
        <v>0</v>
      </c>
      <c r="AG66" s="94" t="str">
        <f aca="false">TRIM(INDEX($A:$I,ROW(),COLUMN()-26))</f>
        <v/>
      </c>
      <c r="AH66" s="94" t="n">
        <f aca="false">INDEX($A:$I,ROW(),COLUMN()-26)</f>
        <v>0</v>
      </c>
    </row>
    <row r="67" customFormat="false" ht="16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6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6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6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6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6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6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6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6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6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6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6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6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6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6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6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6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6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6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6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6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6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6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6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6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6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6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6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6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6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6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6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6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6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6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6.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6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6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6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6.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6.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6.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6.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6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6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6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6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6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6.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6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6.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6.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6.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6.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6.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6.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6.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6.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6.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6.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6.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6.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6.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6.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6.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6.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6.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6.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6.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6.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6.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6.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6.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6.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6.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6.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6.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6.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6.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6.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6.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6.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6.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6.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6.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6.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6.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6.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6.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6.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6.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6.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6.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6.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6.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6.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6.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6.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6.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6.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6.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6.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6.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6.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6.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6.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6.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6.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6.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6.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6.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16.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6.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16.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16.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16.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16.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16.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16.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16.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16.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16.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16.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16.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16.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16.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16.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</row>
    <row r="194" customFormat="false" ht="16.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</row>
    <row r="195" customFormat="false" ht="16.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</row>
    <row r="196" customFormat="false" ht="16.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</row>
    <row r="197" customFormat="false" ht="16.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</row>
    <row r="198" customFormat="false" ht="16.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</row>
    <row r="199" customFormat="false" ht="16.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</row>
    <row r="200" customFormat="false" ht="16.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</row>
    <row r="201" customFormat="false" ht="16.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</row>
    <row r="202" customFormat="false" ht="16.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</row>
    <row r="203" customFormat="false" ht="16.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</row>
    <row r="204" customFormat="false" ht="16.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</row>
    <row r="205" customFormat="false" ht="16.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</row>
    <row r="206" customFormat="false" ht="16.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</row>
    <row r="207" customFormat="false" ht="16.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</row>
    <row r="208" customFormat="false" ht="16.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</row>
    <row r="209" customFormat="false" ht="16.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</row>
    <row r="210" customFormat="false" ht="16.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</row>
    <row r="211" customFormat="false" ht="16.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</row>
    <row r="212" customFormat="false" ht="16.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</row>
    <row r="213" customFormat="false" ht="16.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</row>
    <row r="214" customFormat="false" ht="16.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</row>
    <row r="215" customFormat="false" ht="16.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</row>
  </sheetData>
  <sheetProtection sheet="true" password="ed23"/>
  <mergeCells count="2">
    <mergeCell ref="B4:C4"/>
    <mergeCell ref="D4:E4"/>
  </mergeCells>
  <conditionalFormatting sqref="M7:O66 R7:R66">
    <cfRule type="cellIs" priority="2" operator="lessThan" aboveAverage="0" equalAverage="0" bottom="0" percent="0" rank="0" text="" dxfId="6">
      <formula>0</formula>
    </cfRule>
  </conditionalFormatting>
  <dataValidations count="1">
    <dataValidation allowBlank="true" error="１～３　で入力してください" errorStyle="stop" operator="between" showDropDown="false" showErrorMessage="false" showInputMessage="false" sqref="F7:F66" type="whole">
      <formula1>1</formula1>
      <formula2>6</formula2>
    </dataValidation>
  </dataValidations>
  <printOptions headings="false" gridLines="false" gridLinesSet="true" horizontalCentered="true" verticalCentered="true"/>
  <pageMargins left="0.609722222222222" right="0.60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H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6.5" zeroHeight="false" outlineLevelRow="0" outlineLevelCol="0"/>
  <cols>
    <col collapsed="false" customWidth="true" hidden="false" outlineLevel="0" max="1" min="1" style="59" width="4.99"/>
    <col collapsed="false" customWidth="true" hidden="false" outlineLevel="0" max="5" min="2" style="59" width="9.77"/>
    <col collapsed="false" customWidth="true" hidden="false" outlineLevel="0" max="6" min="6" style="59" width="5.99"/>
    <col collapsed="false" customWidth="true" hidden="false" outlineLevel="0" max="7" min="7" style="59" width="14.88"/>
    <col collapsed="false" customWidth="true" hidden="false" outlineLevel="0" max="8" min="8" style="59" width="8.77"/>
    <col collapsed="false" customWidth="false" hidden="false" outlineLevel="0" max="10" min="9" style="59" width="8.99"/>
    <col collapsed="false" customWidth="true" hidden="false" outlineLevel="0" max="12" min="11" style="60" width="2.99"/>
    <col collapsed="false" customWidth="true" hidden="false" outlineLevel="0" max="13" min="13" style="60" width="3.99"/>
    <col collapsed="false" customWidth="true" hidden="false" outlineLevel="0" max="14" min="14" style="60" width="3.44"/>
    <col collapsed="false" customWidth="true" hidden="false" outlineLevel="0" max="15" min="15" style="60" width="16.1"/>
    <col collapsed="false" customWidth="true" hidden="false" outlineLevel="0" max="16" min="16" style="60" width="17.44"/>
    <col collapsed="false" customWidth="true" hidden="false" outlineLevel="0" max="17" min="17" style="60" width="7.44"/>
    <col collapsed="false" customWidth="true" hidden="false" outlineLevel="0" max="18" min="18" style="1" width="7.44"/>
    <col collapsed="false" customWidth="true" hidden="false" outlineLevel="0" max="27" min="19" style="1" width="3.1"/>
    <col collapsed="false" customWidth="false" hidden="false" outlineLevel="0" max="34" min="28" style="1" width="8.99"/>
    <col collapsed="false" customWidth="false" hidden="false" outlineLevel="0" max="257" min="35" style="59" width="8.99"/>
  </cols>
  <sheetData>
    <row r="1" customFormat="false" ht="17.25" hidden="false" customHeight="true" outlineLevel="0" collapsed="false">
      <c r="A1" s="61" t="s">
        <v>5272</v>
      </c>
      <c r="B1" s="62"/>
      <c r="C1" s="62"/>
      <c r="D1" s="62"/>
      <c r="E1" s="62"/>
      <c r="F1" s="62"/>
      <c r="G1" s="62"/>
      <c r="H1" s="62"/>
      <c r="I1" s="62"/>
      <c r="J1" s="1"/>
      <c r="K1" s="63"/>
      <c r="S1" s="1" t="str">
        <f aca="false">IF(SUM(S7:AA66)&gt;0,"Err",JIS(COUNT(M7:M66))&amp;"人")</f>
        <v>０人</v>
      </c>
    </row>
    <row r="2" customFormat="false" ht="17.25" hidden="false" customHeight="true" outlineLevel="0" collapsed="false">
      <c r="B2" s="64" t="s">
        <v>5273</v>
      </c>
      <c r="J2" s="1"/>
    </row>
    <row r="3" customFormat="false" ht="17.25" hidden="false" customHeight="true" outlineLevel="0" collapsed="false">
      <c r="A3" s="65" t="str">
        <f aca="false">Ｔｏｐ!B11&amp;"ダブルス"</f>
        <v>クラブ予選会ダブルス</v>
      </c>
      <c r="B3" s="66"/>
      <c r="C3" s="66"/>
      <c r="D3" s="66"/>
      <c r="E3" s="66"/>
      <c r="F3" s="66"/>
      <c r="G3" s="66"/>
      <c r="H3" s="66"/>
      <c r="I3" s="67"/>
      <c r="J3" s="1"/>
    </row>
    <row r="4" customFormat="false" ht="17.25" hidden="false" customHeight="true" outlineLevel="0" collapsed="false">
      <c r="A4" s="68" t="s">
        <v>5053</v>
      </c>
      <c r="B4" s="69" t="s">
        <v>21</v>
      </c>
      <c r="C4" s="69"/>
      <c r="D4" s="69" t="s">
        <v>22</v>
      </c>
      <c r="E4" s="69"/>
      <c r="F4" s="69" t="s">
        <v>50</v>
      </c>
      <c r="G4" s="69" t="s">
        <v>5274</v>
      </c>
      <c r="H4" s="69" t="s">
        <v>35</v>
      </c>
      <c r="I4" s="70" t="s">
        <v>5275</v>
      </c>
      <c r="J4" s="1"/>
    </row>
    <row r="5" customFormat="false" ht="17.25" hidden="false" customHeight="true" outlineLevel="0" collapsed="false">
      <c r="A5" s="71" t="s">
        <v>5276</v>
      </c>
      <c r="B5" s="72" t="s">
        <v>36</v>
      </c>
      <c r="C5" s="73" t="s">
        <v>37</v>
      </c>
      <c r="D5" s="72" t="s">
        <v>36</v>
      </c>
      <c r="E5" s="73" t="s">
        <v>37</v>
      </c>
      <c r="F5" s="74"/>
      <c r="G5" s="75"/>
      <c r="H5" s="76" t="s">
        <v>5277</v>
      </c>
      <c r="I5" s="77"/>
      <c r="J5" s="1"/>
    </row>
    <row r="6" customFormat="false" ht="17.25" hidden="false" customHeight="true" outlineLevel="0" collapsed="false">
      <c r="A6" s="78" t="s">
        <v>5278</v>
      </c>
      <c r="B6" s="79" t="s">
        <v>4327</v>
      </c>
      <c r="C6" s="80" t="s">
        <v>5279</v>
      </c>
      <c r="D6" s="79" t="s">
        <v>4329</v>
      </c>
      <c r="E6" s="80" t="s">
        <v>4460</v>
      </c>
      <c r="F6" s="74" t="n">
        <v>3</v>
      </c>
      <c r="G6" s="81" t="s">
        <v>5280</v>
      </c>
      <c r="H6" s="76" t="s">
        <v>5281</v>
      </c>
      <c r="I6" s="82" t="s">
        <v>5282</v>
      </c>
      <c r="J6" s="1"/>
    </row>
    <row r="7" customFormat="false" ht="17.25" hidden="false" customHeight="true" outlineLevel="0" collapsed="false">
      <c r="A7" s="107" t="n">
        <v>1</v>
      </c>
      <c r="B7" s="108"/>
      <c r="C7" s="109"/>
      <c r="D7" s="108"/>
      <c r="E7" s="109"/>
      <c r="F7" s="110"/>
      <c r="G7" s="111"/>
      <c r="H7" s="112"/>
      <c r="I7" s="113"/>
      <c r="J7" s="1"/>
      <c r="K7" s="90"/>
      <c r="L7" s="90"/>
      <c r="M7" s="91" t="str">
        <f aca="false">IF(AB7="","",IF(LEN(AB7)+LEN(AC7)&gt;6,0,6-LEN(AB7)-LEN(AC7)))</f>
        <v/>
      </c>
      <c r="N7" s="91" t="str">
        <f aca="false">IF(AB7="","",VLOOKUP(AF7,基本データ!$A$107:$B$113,2))</f>
        <v/>
      </c>
      <c r="O7" s="91" t="str">
        <f aca="false">IF(AB7="","",AB7&amp;REPT("　",M7)&amp;AC7&amp;N7)</f>
        <v/>
      </c>
      <c r="P7" s="90" t="str">
        <f aca="false">JIS(TRIM(AD7))&amp;"　"&amp;JIS(TRIM(AE7))</f>
        <v>　</v>
      </c>
      <c r="Q7" s="90" t="str">
        <f aca="false">IF(AB7="","",IF(AG7="",NA(),AG7))</f>
        <v/>
      </c>
      <c r="R7" s="92" t="str">
        <f aca="false">IF(AH7=0,"",AH7)</f>
        <v/>
      </c>
      <c r="S7" s="93" t="str">
        <f aca="false">IF(ISERROR(K7),1,"")</f>
        <v/>
      </c>
      <c r="T7" s="93" t="str">
        <f aca="false">IF(ISERROR(L7),1,"")</f>
        <v/>
      </c>
      <c r="U7" s="93" t="str">
        <f aca="false">IF(ISERROR(M7),1,"")</f>
        <v/>
      </c>
      <c r="V7" s="93" t="str">
        <f aca="false">IF(ISERROR(N7),1,"")</f>
        <v/>
      </c>
      <c r="W7" s="93" t="str">
        <f aca="false">IF(ISERROR(O7),1,"")</f>
        <v/>
      </c>
      <c r="X7" s="93" t="str">
        <f aca="false">IF(ISERROR(P7),1,"")</f>
        <v/>
      </c>
      <c r="Y7" s="93" t="str">
        <f aca="false">IF(ISERROR(Q7),1,"")</f>
        <v/>
      </c>
      <c r="Z7" s="93" t="str">
        <f aca="false">IF(ISERROR(R7),1,"")</f>
        <v/>
      </c>
      <c r="AA7" s="93" t="str">
        <f aca="false">IF(ISERROR(S7),1,"")</f>
        <v/>
      </c>
      <c r="AB7" s="94" t="str">
        <f aca="false">TRIM(INDEX($A:$I,ROW(),COLUMN()-26))</f>
        <v/>
      </c>
      <c r="AC7" s="94" t="str">
        <f aca="false">TRIM(INDEX($A:$I,ROW(),COLUMN()-26))</f>
        <v/>
      </c>
      <c r="AD7" s="94" t="str">
        <f aca="false">TRIM(INDEX($A:$I,ROW(),COLUMN()-26))</f>
        <v/>
      </c>
      <c r="AE7" s="94" t="str">
        <f aca="false">TRIM(INDEX($A:$I,ROW(),COLUMN()-26))</f>
        <v/>
      </c>
      <c r="AF7" s="94" t="n">
        <f aca="false">INDEX($A:$I,ROW(),COLUMN()-26)</f>
        <v>0</v>
      </c>
      <c r="AG7" s="94" t="str">
        <f aca="false">TRIM(INDEX($A:$I,ROW(),COLUMN()-26))</f>
        <v/>
      </c>
      <c r="AH7" s="94" t="n">
        <f aca="false">INDEX($A:$I,ROW(),COLUMN()-26)</f>
        <v>0</v>
      </c>
    </row>
    <row r="8" customFormat="false" ht="17.25" hidden="false" customHeight="true" outlineLevel="0" collapsed="false">
      <c r="A8" s="114"/>
      <c r="B8" s="115"/>
      <c r="C8" s="116"/>
      <c r="D8" s="115"/>
      <c r="E8" s="116"/>
      <c r="F8" s="117"/>
      <c r="G8" s="118"/>
      <c r="H8" s="119"/>
      <c r="I8" s="120"/>
      <c r="J8" s="1"/>
      <c r="K8" s="90"/>
      <c r="L8" s="90"/>
      <c r="M8" s="91" t="str">
        <f aca="false">IF(AB8="","",IF(LEN(AB8)+LEN(AC8)&gt;6,0,6-LEN(AB8)-LEN(AC8)))</f>
        <v/>
      </c>
      <c r="N8" s="91" t="str">
        <f aca="false">IF(AB8="","",VLOOKUP(AF8,基本データ!$A$107:$B$113,2))</f>
        <v/>
      </c>
      <c r="O8" s="91" t="str">
        <f aca="false">IF(AB8="","",AB8&amp;REPT("　",M8)&amp;AC8&amp;N8)</f>
        <v/>
      </c>
      <c r="P8" s="90" t="str">
        <f aca="false">JIS(TRIM(AD8))&amp;"　"&amp;JIS(TRIM(AE8))</f>
        <v>　</v>
      </c>
      <c r="Q8" s="90" t="str">
        <f aca="false">IF(AB8="","",IF(AG8="",NA(),AG8))</f>
        <v/>
      </c>
      <c r="R8" s="92" t="str">
        <f aca="false">IF(AH8=0,"",AH8)</f>
        <v/>
      </c>
      <c r="S8" s="93" t="str">
        <f aca="false">IF(ISERROR(K8),1,"")</f>
        <v/>
      </c>
      <c r="T8" s="93" t="str">
        <f aca="false">IF(ISERROR(L8),1,"")</f>
        <v/>
      </c>
      <c r="U8" s="93" t="str">
        <f aca="false">IF(ISERROR(M8),1,"")</f>
        <v/>
      </c>
      <c r="V8" s="93" t="str">
        <f aca="false">IF(ISERROR(N8),1,"")</f>
        <v/>
      </c>
      <c r="W8" s="93" t="str">
        <f aca="false">IF(ISERROR(O8),1,"")</f>
        <v/>
      </c>
      <c r="X8" s="93" t="str">
        <f aca="false">IF(ISERROR(P8),1,"")</f>
        <v/>
      </c>
      <c r="Y8" s="93" t="str">
        <f aca="false">IF(ISERROR(Q8),1,"")</f>
        <v/>
      </c>
      <c r="Z8" s="93" t="str">
        <f aca="false">IF(ISERROR(R8),1,"")</f>
        <v/>
      </c>
      <c r="AA8" s="93" t="str">
        <f aca="false">IF(ISERROR(S8),1,"")</f>
        <v/>
      </c>
      <c r="AB8" s="94" t="str">
        <f aca="false">TRIM(INDEX($A:$I,ROW(),COLUMN()-26))</f>
        <v/>
      </c>
      <c r="AC8" s="94" t="str">
        <f aca="false">TRIM(INDEX($A:$I,ROW(),COLUMN()-26))</f>
        <v/>
      </c>
      <c r="AD8" s="94" t="str">
        <f aca="false">TRIM(INDEX($A:$I,ROW(),COLUMN()-26))</f>
        <v/>
      </c>
      <c r="AE8" s="94" t="str">
        <f aca="false">TRIM(INDEX($A:$I,ROW(),COLUMN()-26))</f>
        <v/>
      </c>
      <c r="AF8" s="94" t="n">
        <f aca="false">INDEX($A:$I,ROW(),COLUMN()-26)</f>
        <v>0</v>
      </c>
      <c r="AG8" s="94" t="str">
        <f aca="false">TRIM(INDEX($A:$I,ROW(),COLUMN()-26))</f>
        <v/>
      </c>
      <c r="AH8" s="94" t="n">
        <f aca="false">INDEX($A:$I,ROW(),COLUMN()-26)</f>
        <v>0</v>
      </c>
    </row>
    <row r="9" customFormat="false" ht="17.25" hidden="false" customHeight="true" outlineLevel="0" collapsed="false">
      <c r="A9" s="107" t="n">
        <v>2</v>
      </c>
      <c r="B9" s="108"/>
      <c r="C9" s="109"/>
      <c r="D9" s="108"/>
      <c r="E9" s="109"/>
      <c r="F9" s="110"/>
      <c r="G9" s="111"/>
      <c r="H9" s="112"/>
      <c r="I9" s="113"/>
      <c r="J9" s="1"/>
      <c r="K9" s="90"/>
      <c r="L9" s="90"/>
      <c r="M9" s="91" t="str">
        <f aca="false">IF(AB9="","",IF(LEN(AB9)+LEN(AC9)&gt;6,0,6-LEN(AB9)-LEN(AC9)))</f>
        <v/>
      </c>
      <c r="N9" s="91" t="str">
        <f aca="false">IF(AB9="","",VLOOKUP(AF9,基本データ!$A$107:$B$113,2))</f>
        <v/>
      </c>
      <c r="O9" s="91" t="str">
        <f aca="false">IF(AB9="","",AB9&amp;REPT("　",M9)&amp;AC9&amp;N9)</f>
        <v/>
      </c>
      <c r="P9" s="90" t="str">
        <f aca="false">JIS(TRIM(AD9))&amp;"　"&amp;JIS(TRIM(AE9))</f>
        <v>　</v>
      </c>
      <c r="Q9" s="90" t="str">
        <f aca="false">IF(AB9="","",IF(AG9="",NA(),AG9))</f>
        <v/>
      </c>
      <c r="R9" s="92" t="str">
        <f aca="false">IF(AH9=0,"",AH9)</f>
        <v/>
      </c>
      <c r="S9" s="93" t="str">
        <f aca="false">IF(ISERROR(K9),1,"")</f>
        <v/>
      </c>
      <c r="T9" s="93" t="str">
        <f aca="false">IF(ISERROR(L9),1,"")</f>
        <v/>
      </c>
      <c r="U9" s="93" t="str">
        <f aca="false">IF(ISERROR(M9),1,"")</f>
        <v/>
      </c>
      <c r="V9" s="93" t="str">
        <f aca="false">IF(ISERROR(N9),1,"")</f>
        <v/>
      </c>
      <c r="W9" s="93" t="str">
        <f aca="false">IF(ISERROR(O9),1,"")</f>
        <v/>
      </c>
      <c r="X9" s="93" t="str">
        <f aca="false">IF(ISERROR(P9),1,"")</f>
        <v/>
      </c>
      <c r="Y9" s="93" t="str">
        <f aca="false">IF(ISERROR(Q9),1,"")</f>
        <v/>
      </c>
      <c r="Z9" s="93" t="str">
        <f aca="false">IF(ISERROR(R9),1,"")</f>
        <v/>
      </c>
      <c r="AA9" s="93" t="str">
        <f aca="false">IF(ISERROR(S9),1,"")</f>
        <v/>
      </c>
      <c r="AB9" s="94" t="str">
        <f aca="false">TRIM(INDEX($A:$I,ROW(),COLUMN()-26))</f>
        <v/>
      </c>
      <c r="AC9" s="94" t="str">
        <f aca="false">TRIM(INDEX($A:$I,ROW(),COLUMN()-26))</f>
        <v/>
      </c>
      <c r="AD9" s="94" t="str">
        <f aca="false">TRIM(INDEX($A:$I,ROW(),COLUMN()-26))</f>
        <v/>
      </c>
      <c r="AE9" s="94" t="str">
        <f aca="false">TRIM(INDEX($A:$I,ROW(),COLUMN()-26))</f>
        <v/>
      </c>
      <c r="AF9" s="94" t="n">
        <f aca="false">INDEX($A:$I,ROW(),COLUMN()-26)</f>
        <v>0</v>
      </c>
      <c r="AG9" s="94" t="str">
        <f aca="false">TRIM(INDEX($A:$I,ROW(),COLUMN()-26))</f>
        <v/>
      </c>
      <c r="AH9" s="94" t="n">
        <f aca="false">INDEX($A:$I,ROW(),COLUMN()-26)</f>
        <v>0</v>
      </c>
    </row>
    <row r="10" customFormat="false" ht="17.25" hidden="false" customHeight="true" outlineLevel="0" collapsed="false">
      <c r="A10" s="114"/>
      <c r="B10" s="115"/>
      <c r="C10" s="116"/>
      <c r="D10" s="115"/>
      <c r="E10" s="116"/>
      <c r="F10" s="117"/>
      <c r="G10" s="118"/>
      <c r="H10" s="119"/>
      <c r="I10" s="120"/>
      <c r="J10" s="1"/>
      <c r="K10" s="90"/>
      <c r="L10" s="90"/>
      <c r="M10" s="91" t="str">
        <f aca="false">IF(AB10="","",IF(LEN(AB10)+LEN(AC10)&gt;6,0,6-LEN(AB10)-LEN(AC10)))</f>
        <v/>
      </c>
      <c r="N10" s="91" t="str">
        <f aca="false">IF(AB10="","",VLOOKUP(AF10,基本データ!$A$107:$B$113,2))</f>
        <v/>
      </c>
      <c r="O10" s="91" t="str">
        <f aca="false">IF(AB10="","",AB10&amp;REPT("　",M10)&amp;AC10&amp;N10)</f>
        <v/>
      </c>
      <c r="P10" s="90" t="str">
        <f aca="false">JIS(TRIM(AD10))&amp;"　"&amp;JIS(TRIM(AE10))</f>
        <v>　</v>
      </c>
      <c r="Q10" s="90" t="str">
        <f aca="false">IF(AB10="","",IF(AG10="",NA(),AG10))</f>
        <v/>
      </c>
      <c r="R10" s="92" t="str">
        <f aca="false">IF(AH10=0,"",AH10)</f>
        <v/>
      </c>
      <c r="S10" s="93" t="str">
        <f aca="false">IF(ISERROR(K10),1,"")</f>
        <v/>
      </c>
      <c r="T10" s="93" t="str">
        <f aca="false">IF(ISERROR(L10),1,"")</f>
        <v/>
      </c>
      <c r="U10" s="93" t="str">
        <f aca="false">IF(ISERROR(M10),1,"")</f>
        <v/>
      </c>
      <c r="V10" s="93" t="str">
        <f aca="false">IF(ISERROR(N10),1,"")</f>
        <v/>
      </c>
      <c r="W10" s="93" t="str">
        <f aca="false">IF(ISERROR(O10),1,"")</f>
        <v/>
      </c>
      <c r="X10" s="93" t="str">
        <f aca="false">IF(ISERROR(P10),1,"")</f>
        <v/>
      </c>
      <c r="Y10" s="93" t="str">
        <f aca="false">IF(ISERROR(Q10),1,"")</f>
        <v/>
      </c>
      <c r="Z10" s="93" t="str">
        <f aca="false">IF(ISERROR(R10),1,"")</f>
        <v/>
      </c>
      <c r="AA10" s="93" t="str">
        <f aca="false">IF(ISERROR(S10),1,"")</f>
        <v/>
      </c>
      <c r="AB10" s="94" t="str">
        <f aca="false">TRIM(INDEX($A:$I,ROW(),COLUMN()-26))</f>
        <v/>
      </c>
      <c r="AC10" s="94" t="str">
        <f aca="false">TRIM(INDEX($A:$I,ROW(),COLUMN()-26))</f>
        <v/>
      </c>
      <c r="AD10" s="94" t="str">
        <f aca="false">TRIM(INDEX($A:$I,ROW(),COLUMN()-26))</f>
        <v/>
      </c>
      <c r="AE10" s="94" t="str">
        <f aca="false">TRIM(INDEX($A:$I,ROW(),COLUMN()-26))</f>
        <v/>
      </c>
      <c r="AF10" s="94" t="n">
        <f aca="false">INDEX($A:$I,ROW(),COLUMN()-26)</f>
        <v>0</v>
      </c>
      <c r="AG10" s="94" t="str">
        <f aca="false">TRIM(INDEX($A:$I,ROW(),COLUMN()-26))</f>
        <v/>
      </c>
      <c r="AH10" s="94" t="n">
        <f aca="false">INDEX($A:$I,ROW(),COLUMN()-26)</f>
        <v>0</v>
      </c>
    </row>
    <row r="11" customFormat="false" ht="17.25" hidden="false" customHeight="true" outlineLevel="0" collapsed="false">
      <c r="A11" s="107" t="n">
        <v>3</v>
      </c>
      <c r="B11" s="108"/>
      <c r="C11" s="109"/>
      <c r="D11" s="108"/>
      <c r="E11" s="109"/>
      <c r="F11" s="110"/>
      <c r="G11" s="111"/>
      <c r="H11" s="112"/>
      <c r="I11" s="113"/>
      <c r="J11" s="1"/>
      <c r="K11" s="90"/>
      <c r="L11" s="90"/>
      <c r="M11" s="91" t="str">
        <f aca="false">IF(AB11="","",IF(LEN(AB11)+LEN(AC11)&gt;6,0,6-LEN(AB11)-LEN(AC11)))</f>
        <v/>
      </c>
      <c r="N11" s="91" t="str">
        <f aca="false">IF(AB11="","",VLOOKUP(AF11,基本データ!$A$107:$B$113,2))</f>
        <v/>
      </c>
      <c r="O11" s="91" t="str">
        <f aca="false">IF(AB11="","",AB11&amp;REPT("　",M11)&amp;AC11&amp;N11)</f>
        <v/>
      </c>
      <c r="P11" s="90" t="str">
        <f aca="false">JIS(TRIM(AD11))&amp;"　"&amp;JIS(TRIM(AE11))</f>
        <v>　</v>
      </c>
      <c r="Q11" s="90" t="str">
        <f aca="false">IF(AB11="","",IF(AG11="",NA(),AG11))</f>
        <v/>
      </c>
      <c r="R11" s="92" t="str">
        <f aca="false">IF(AH11=0,"",AH11)</f>
        <v/>
      </c>
      <c r="S11" s="93" t="str">
        <f aca="false">IF(ISERROR(K11),1,"")</f>
        <v/>
      </c>
      <c r="T11" s="93" t="str">
        <f aca="false">IF(ISERROR(L11),1,"")</f>
        <v/>
      </c>
      <c r="U11" s="93" t="str">
        <f aca="false">IF(ISERROR(M11),1,"")</f>
        <v/>
      </c>
      <c r="V11" s="93" t="str">
        <f aca="false">IF(ISERROR(N11),1,"")</f>
        <v/>
      </c>
      <c r="W11" s="93" t="str">
        <f aca="false">IF(ISERROR(O11),1,"")</f>
        <v/>
      </c>
      <c r="X11" s="93" t="str">
        <f aca="false">IF(ISERROR(P11),1,"")</f>
        <v/>
      </c>
      <c r="Y11" s="93" t="str">
        <f aca="false">IF(ISERROR(Q11),1,"")</f>
        <v/>
      </c>
      <c r="Z11" s="93" t="str">
        <f aca="false">IF(ISERROR(R11),1,"")</f>
        <v/>
      </c>
      <c r="AA11" s="93" t="str">
        <f aca="false">IF(ISERROR(S11),1,"")</f>
        <v/>
      </c>
      <c r="AB11" s="94" t="str">
        <f aca="false">TRIM(INDEX($A:$I,ROW(),COLUMN()-26))</f>
        <v/>
      </c>
      <c r="AC11" s="94" t="str">
        <f aca="false">TRIM(INDEX($A:$I,ROW(),COLUMN()-26))</f>
        <v/>
      </c>
      <c r="AD11" s="94" t="str">
        <f aca="false">TRIM(INDEX($A:$I,ROW(),COLUMN()-26))</f>
        <v/>
      </c>
      <c r="AE11" s="94" t="str">
        <f aca="false">TRIM(INDEX($A:$I,ROW(),COLUMN()-26))</f>
        <v/>
      </c>
      <c r="AF11" s="94" t="n">
        <f aca="false">INDEX($A:$I,ROW(),COLUMN()-26)</f>
        <v>0</v>
      </c>
      <c r="AG11" s="94" t="str">
        <f aca="false">TRIM(INDEX($A:$I,ROW(),COLUMN()-26))</f>
        <v/>
      </c>
      <c r="AH11" s="94" t="n">
        <f aca="false">INDEX($A:$I,ROW(),COLUMN()-26)</f>
        <v>0</v>
      </c>
    </row>
    <row r="12" customFormat="false" ht="17.25" hidden="false" customHeight="true" outlineLevel="0" collapsed="false">
      <c r="A12" s="114"/>
      <c r="B12" s="115"/>
      <c r="C12" s="116"/>
      <c r="D12" s="115"/>
      <c r="E12" s="116"/>
      <c r="F12" s="117"/>
      <c r="G12" s="118"/>
      <c r="H12" s="119"/>
      <c r="I12" s="120"/>
      <c r="J12" s="1"/>
      <c r="K12" s="90"/>
      <c r="L12" s="90"/>
      <c r="M12" s="91" t="str">
        <f aca="false">IF(AB12="","",IF(LEN(AB12)+LEN(AC12)&gt;6,0,6-LEN(AB12)-LEN(AC12)))</f>
        <v/>
      </c>
      <c r="N12" s="91" t="str">
        <f aca="false">IF(AB12="","",VLOOKUP(AF12,基本データ!$A$107:$B$113,2))</f>
        <v/>
      </c>
      <c r="O12" s="91" t="str">
        <f aca="false">IF(AB12="","",AB12&amp;REPT("　",M12)&amp;AC12&amp;N12)</f>
        <v/>
      </c>
      <c r="P12" s="90" t="str">
        <f aca="false">JIS(TRIM(AD12))&amp;"　"&amp;JIS(TRIM(AE12))</f>
        <v>　</v>
      </c>
      <c r="Q12" s="90" t="str">
        <f aca="false">IF(AB12="","",IF(AG12="",NA(),AG12))</f>
        <v/>
      </c>
      <c r="R12" s="92" t="str">
        <f aca="false">IF(AH12=0,"",AH12)</f>
        <v/>
      </c>
      <c r="S12" s="93" t="str">
        <f aca="false">IF(ISERROR(K12),1,"")</f>
        <v/>
      </c>
      <c r="T12" s="93" t="str">
        <f aca="false">IF(ISERROR(L12),1,"")</f>
        <v/>
      </c>
      <c r="U12" s="93" t="str">
        <f aca="false">IF(ISERROR(M12),1,"")</f>
        <v/>
      </c>
      <c r="V12" s="93" t="str">
        <f aca="false">IF(ISERROR(N12),1,"")</f>
        <v/>
      </c>
      <c r="W12" s="93" t="str">
        <f aca="false">IF(ISERROR(O12),1,"")</f>
        <v/>
      </c>
      <c r="X12" s="93" t="str">
        <f aca="false">IF(ISERROR(P12),1,"")</f>
        <v/>
      </c>
      <c r="Y12" s="93" t="str">
        <f aca="false">IF(ISERROR(Q12),1,"")</f>
        <v/>
      </c>
      <c r="Z12" s="93" t="str">
        <f aca="false">IF(ISERROR(R12),1,"")</f>
        <v/>
      </c>
      <c r="AA12" s="93" t="str">
        <f aca="false">IF(ISERROR(S12),1,"")</f>
        <v/>
      </c>
      <c r="AB12" s="94" t="str">
        <f aca="false">TRIM(INDEX($A:$I,ROW(),COLUMN()-26))</f>
        <v/>
      </c>
      <c r="AC12" s="94" t="str">
        <f aca="false">TRIM(INDEX($A:$I,ROW(),COLUMN()-26))</f>
        <v/>
      </c>
      <c r="AD12" s="94" t="str">
        <f aca="false">TRIM(INDEX($A:$I,ROW(),COLUMN()-26))</f>
        <v/>
      </c>
      <c r="AE12" s="94" t="str">
        <f aca="false">TRIM(INDEX($A:$I,ROW(),COLUMN()-26))</f>
        <v/>
      </c>
      <c r="AF12" s="94" t="n">
        <f aca="false">INDEX($A:$I,ROW(),COLUMN()-26)</f>
        <v>0</v>
      </c>
      <c r="AG12" s="94" t="str">
        <f aca="false">TRIM(INDEX($A:$I,ROW(),COLUMN()-26))</f>
        <v/>
      </c>
      <c r="AH12" s="94" t="n">
        <f aca="false">INDEX($A:$I,ROW(),COLUMN()-26)</f>
        <v>0</v>
      </c>
    </row>
    <row r="13" customFormat="false" ht="17.25" hidden="false" customHeight="true" outlineLevel="0" collapsed="false">
      <c r="A13" s="107" t="n">
        <v>4</v>
      </c>
      <c r="B13" s="108"/>
      <c r="C13" s="109"/>
      <c r="D13" s="108"/>
      <c r="E13" s="109"/>
      <c r="F13" s="110"/>
      <c r="G13" s="111"/>
      <c r="H13" s="112"/>
      <c r="I13" s="113"/>
      <c r="J13" s="1"/>
      <c r="K13" s="90"/>
      <c r="L13" s="90"/>
      <c r="M13" s="91" t="str">
        <f aca="false">IF(AB13="","",IF(LEN(AB13)+LEN(AC13)&gt;6,0,6-LEN(AB13)-LEN(AC13)))</f>
        <v/>
      </c>
      <c r="N13" s="91" t="str">
        <f aca="false">IF(AB13="","",VLOOKUP(AF13,基本データ!$A$107:$B$113,2))</f>
        <v/>
      </c>
      <c r="O13" s="91" t="str">
        <f aca="false">IF(AB13="","",AB13&amp;REPT("　",M13)&amp;AC13&amp;N13)</f>
        <v/>
      </c>
      <c r="P13" s="90" t="str">
        <f aca="false">JIS(TRIM(AD13))&amp;"　"&amp;JIS(TRIM(AE13))</f>
        <v>　</v>
      </c>
      <c r="Q13" s="90" t="str">
        <f aca="false">IF(AB13="","",IF(AG13="",NA(),AG13))</f>
        <v/>
      </c>
      <c r="R13" s="92" t="str">
        <f aca="false">IF(AH13=0,"",AH13)</f>
        <v/>
      </c>
      <c r="S13" s="93" t="str">
        <f aca="false">IF(ISERROR(K13),1,"")</f>
        <v/>
      </c>
      <c r="T13" s="93" t="str">
        <f aca="false">IF(ISERROR(L13),1,"")</f>
        <v/>
      </c>
      <c r="U13" s="93" t="str">
        <f aca="false">IF(ISERROR(M13),1,"")</f>
        <v/>
      </c>
      <c r="V13" s="93" t="str">
        <f aca="false">IF(ISERROR(N13),1,"")</f>
        <v/>
      </c>
      <c r="W13" s="93" t="str">
        <f aca="false">IF(ISERROR(O13),1,"")</f>
        <v/>
      </c>
      <c r="X13" s="93" t="str">
        <f aca="false">IF(ISERROR(P13),1,"")</f>
        <v/>
      </c>
      <c r="Y13" s="93" t="str">
        <f aca="false">IF(ISERROR(Q13),1,"")</f>
        <v/>
      </c>
      <c r="Z13" s="93" t="str">
        <f aca="false">IF(ISERROR(R13),1,"")</f>
        <v/>
      </c>
      <c r="AA13" s="93" t="str">
        <f aca="false">IF(ISERROR(S13),1,"")</f>
        <v/>
      </c>
      <c r="AB13" s="94" t="str">
        <f aca="false">TRIM(INDEX($A:$I,ROW(),COLUMN()-26))</f>
        <v/>
      </c>
      <c r="AC13" s="94" t="str">
        <f aca="false">TRIM(INDEX($A:$I,ROW(),COLUMN()-26))</f>
        <v/>
      </c>
      <c r="AD13" s="94" t="str">
        <f aca="false">TRIM(INDEX($A:$I,ROW(),COLUMN()-26))</f>
        <v/>
      </c>
      <c r="AE13" s="94" t="str">
        <f aca="false">TRIM(INDEX($A:$I,ROW(),COLUMN()-26))</f>
        <v/>
      </c>
      <c r="AF13" s="94" t="n">
        <f aca="false">INDEX($A:$I,ROW(),COLUMN()-26)</f>
        <v>0</v>
      </c>
      <c r="AG13" s="94" t="str">
        <f aca="false">TRIM(INDEX($A:$I,ROW(),COLUMN()-26))</f>
        <v/>
      </c>
      <c r="AH13" s="94" t="n">
        <f aca="false">INDEX($A:$I,ROW(),COLUMN()-26)</f>
        <v>0</v>
      </c>
    </row>
    <row r="14" customFormat="false" ht="17.25" hidden="false" customHeight="true" outlineLevel="0" collapsed="false">
      <c r="A14" s="114"/>
      <c r="B14" s="115"/>
      <c r="C14" s="116"/>
      <c r="D14" s="115"/>
      <c r="E14" s="116"/>
      <c r="F14" s="117"/>
      <c r="G14" s="118"/>
      <c r="H14" s="119"/>
      <c r="I14" s="120"/>
      <c r="J14" s="1"/>
      <c r="K14" s="90"/>
      <c r="L14" s="90"/>
      <c r="M14" s="91" t="str">
        <f aca="false">IF(AB14="","",IF(LEN(AB14)+LEN(AC14)&gt;6,0,6-LEN(AB14)-LEN(AC14)))</f>
        <v/>
      </c>
      <c r="N14" s="91" t="str">
        <f aca="false">IF(AB14="","",VLOOKUP(AF14,基本データ!$A$107:$B$113,2))</f>
        <v/>
      </c>
      <c r="O14" s="91" t="str">
        <f aca="false">IF(AB14="","",AB14&amp;REPT("　",M14)&amp;AC14&amp;N14)</f>
        <v/>
      </c>
      <c r="P14" s="90" t="str">
        <f aca="false">JIS(TRIM(AD14))&amp;"　"&amp;JIS(TRIM(AE14))</f>
        <v>　</v>
      </c>
      <c r="Q14" s="90" t="str">
        <f aca="false">IF(AB14="","",IF(AG14="",NA(),AG14))</f>
        <v/>
      </c>
      <c r="R14" s="92" t="str">
        <f aca="false">IF(AH14=0,"",AH14)</f>
        <v/>
      </c>
      <c r="S14" s="93" t="str">
        <f aca="false">IF(ISERROR(K14),1,"")</f>
        <v/>
      </c>
      <c r="T14" s="93" t="str">
        <f aca="false">IF(ISERROR(L14),1,"")</f>
        <v/>
      </c>
      <c r="U14" s="93" t="str">
        <f aca="false">IF(ISERROR(M14),1,"")</f>
        <v/>
      </c>
      <c r="V14" s="93" t="str">
        <f aca="false">IF(ISERROR(N14),1,"")</f>
        <v/>
      </c>
      <c r="W14" s="93" t="str">
        <f aca="false">IF(ISERROR(O14),1,"")</f>
        <v/>
      </c>
      <c r="X14" s="93" t="str">
        <f aca="false">IF(ISERROR(P14),1,"")</f>
        <v/>
      </c>
      <c r="Y14" s="93" t="str">
        <f aca="false">IF(ISERROR(Q14),1,"")</f>
        <v/>
      </c>
      <c r="Z14" s="93" t="str">
        <f aca="false">IF(ISERROR(R14),1,"")</f>
        <v/>
      </c>
      <c r="AA14" s="93" t="str">
        <f aca="false">IF(ISERROR(S14),1,"")</f>
        <v/>
      </c>
      <c r="AB14" s="94" t="str">
        <f aca="false">TRIM(INDEX($A:$I,ROW(),COLUMN()-26))</f>
        <v/>
      </c>
      <c r="AC14" s="94" t="str">
        <f aca="false">TRIM(INDEX($A:$I,ROW(),COLUMN()-26))</f>
        <v/>
      </c>
      <c r="AD14" s="94" t="str">
        <f aca="false">TRIM(INDEX($A:$I,ROW(),COLUMN()-26))</f>
        <v/>
      </c>
      <c r="AE14" s="94" t="str">
        <f aca="false">TRIM(INDEX($A:$I,ROW(),COLUMN()-26))</f>
        <v/>
      </c>
      <c r="AF14" s="94" t="n">
        <f aca="false">INDEX($A:$I,ROW(),COLUMN()-26)</f>
        <v>0</v>
      </c>
      <c r="AG14" s="94" t="str">
        <f aca="false">TRIM(INDEX($A:$I,ROW(),COLUMN()-26))</f>
        <v/>
      </c>
      <c r="AH14" s="94" t="n">
        <f aca="false">INDEX($A:$I,ROW(),COLUMN()-26)</f>
        <v>0</v>
      </c>
    </row>
    <row r="15" customFormat="false" ht="17.25" hidden="false" customHeight="true" outlineLevel="0" collapsed="false">
      <c r="A15" s="121" t="n">
        <v>5</v>
      </c>
      <c r="B15" s="122"/>
      <c r="C15" s="123"/>
      <c r="D15" s="122"/>
      <c r="E15" s="123"/>
      <c r="F15" s="124"/>
      <c r="G15" s="125"/>
      <c r="H15" s="126"/>
      <c r="I15" s="127"/>
      <c r="J15" s="1"/>
      <c r="K15" s="90"/>
      <c r="L15" s="90"/>
      <c r="M15" s="91" t="str">
        <f aca="false">IF(AB15="","",IF(LEN(AB15)+LEN(AC15)&gt;6,0,6-LEN(AB15)-LEN(AC15)))</f>
        <v/>
      </c>
      <c r="N15" s="91" t="str">
        <f aca="false">IF(AB15="","",VLOOKUP(AF15,基本データ!$A$107:$B$113,2))</f>
        <v/>
      </c>
      <c r="O15" s="91" t="str">
        <f aca="false">IF(AB15="","",AB15&amp;REPT("　",M15)&amp;AC15&amp;N15)</f>
        <v/>
      </c>
      <c r="P15" s="90" t="str">
        <f aca="false">JIS(TRIM(AD15))&amp;"　"&amp;JIS(TRIM(AE15))</f>
        <v>　</v>
      </c>
      <c r="Q15" s="90" t="str">
        <f aca="false">IF(AB15="","",IF(AG15="",NA(),AG15))</f>
        <v/>
      </c>
      <c r="R15" s="92" t="str">
        <f aca="false">IF(AH15=0,"",AH15)</f>
        <v/>
      </c>
      <c r="S15" s="93" t="str">
        <f aca="false">IF(ISERROR(K15),1,"")</f>
        <v/>
      </c>
      <c r="T15" s="93" t="str">
        <f aca="false">IF(ISERROR(L15),1,"")</f>
        <v/>
      </c>
      <c r="U15" s="93" t="str">
        <f aca="false">IF(ISERROR(M15),1,"")</f>
        <v/>
      </c>
      <c r="V15" s="93" t="str">
        <f aca="false">IF(ISERROR(N15),1,"")</f>
        <v/>
      </c>
      <c r="W15" s="93" t="str">
        <f aca="false">IF(ISERROR(O15),1,"")</f>
        <v/>
      </c>
      <c r="X15" s="93" t="str">
        <f aca="false">IF(ISERROR(P15),1,"")</f>
        <v/>
      </c>
      <c r="Y15" s="93" t="str">
        <f aca="false">IF(ISERROR(Q15),1,"")</f>
        <v/>
      </c>
      <c r="Z15" s="93" t="str">
        <f aca="false">IF(ISERROR(R15),1,"")</f>
        <v/>
      </c>
      <c r="AA15" s="93" t="str">
        <f aca="false">IF(ISERROR(S15),1,"")</f>
        <v/>
      </c>
      <c r="AB15" s="94" t="str">
        <f aca="false">TRIM(INDEX($A:$I,ROW(),COLUMN()-26))</f>
        <v/>
      </c>
      <c r="AC15" s="94" t="str">
        <f aca="false">TRIM(INDEX($A:$I,ROW(),COLUMN()-26))</f>
        <v/>
      </c>
      <c r="AD15" s="94" t="str">
        <f aca="false">TRIM(INDEX($A:$I,ROW(),COLUMN()-26))</f>
        <v/>
      </c>
      <c r="AE15" s="94" t="str">
        <f aca="false">TRIM(INDEX($A:$I,ROW(),COLUMN()-26))</f>
        <v/>
      </c>
      <c r="AF15" s="94" t="n">
        <f aca="false">INDEX($A:$I,ROW(),COLUMN()-26)</f>
        <v>0</v>
      </c>
      <c r="AG15" s="94" t="str">
        <f aca="false">TRIM(INDEX($A:$I,ROW(),COLUMN()-26))</f>
        <v/>
      </c>
      <c r="AH15" s="94" t="n">
        <f aca="false">INDEX($A:$I,ROW(),COLUMN()-26)</f>
        <v>0</v>
      </c>
    </row>
    <row r="16" customFormat="false" ht="17.25" hidden="false" customHeight="true" outlineLevel="0" collapsed="false">
      <c r="A16" s="114"/>
      <c r="B16" s="115"/>
      <c r="C16" s="116"/>
      <c r="D16" s="115"/>
      <c r="E16" s="116"/>
      <c r="F16" s="117"/>
      <c r="G16" s="118"/>
      <c r="H16" s="119"/>
      <c r="I16" s="120"/>
      <c r="J16" s="1"/>
      <c r="K16" s="90"/>
      <c r="L16" s="90"/>
      <c r="M16" s="91" t="str">
        <f aca="false">IF(AB16="","",IF(LEN(AB16)+LEN(AC16)&gt;6,0,6-LEN(AB16)-LEN(AC16)))</f>
        <v/>
      </c>
      <c r="N16" s="91" t="str">
        <f aca="false">IF(AB16="","",VLOOKUP(AF16,基本データ!$A$107:$B$113,2))</f>
        <v/>
      </c>
      <c r="O16" s="91" t="str">
        <f aca="false">IF(AB16="","",AB16&amp;REPT("　",M16)&amp;AC16&amp;N16)</f>
        <v/>
      </c>
      <c r="P16" s="90" t="str">
        <f aca="false">JIS(TRIM(AD16))&amp;"　"&amp;JIS(TRIM(AE16))</f>
        <v>　</v>
      </c>
      <c r="Q16" s="90" t="str">
        <f aca="false">IF(AB16="","",IF(AG16="",NA(),AG16))</f>
        <v/>
      </c>
      <c r="R16" s="92" t="str">
        <f aca="false">IF(AH16=0,"",AH16)</f>
        <v/>
      </c>
      <c r="S16" s="93" t="str">
        <f aca="false">IF(ISERROR(K16),1,"")</f>
        <v/>
      </c>
      <c r="T16" s="93" t="str">
        <f aca="false">IF(ISERROR(L16),1,"")</f>
        <v/>
      </c>
      <c r="U16" s="93" t="str">
        <f aca="false">IF(ISERROR(M16),1,"")</f>
        <v/>
      </c>
      <c r="V16" s="93" t="str">
        <f aca="false">IF(ISERROR(N16),1,"")</f>
        <v/>
      </c>
      <c r="W16" s="93" t="str">
        <f aca="false">IF(ISERROR(O16),1,"")</f>
        <v/>
      </c>
      <c r="X16" s="93" t="str">
        <f aca="false">IF(ISERROR(P16),1,"")</f>
        <v/>
      </c>
      <c r="Y16" s="93" t="str">
        <f aca="false">IF(ISERROR(Q16),1,"")</f>
        <v/>
      </c>
      <c r="Z16" s="93" t="str">
        <f aca="false">IF(ISERROR(R16),1,"")</f>
        <v/>
      </c>
      <c r="AA16" s="93" t="str">
        <f aca="false">IF(ISERROR(S16),1,"")</f>
        <v/>
      </c>
      <c r="AB16" s="94" t="str">
        <f aca="false">TRIM(INDEX($A:$I,ROW(),COLUMN()-26))</f>
        <v/>
      </c>
      <c r="AC16" s="94" t="str">
        <f aca="false">TRIM(INDEX($A:$I,ROW(),COLUMN()-26))</f>
        <v/>
      </c>
      <c r="AD16" s="94" t="str">
        <f aca="false">TRIM(INDEX($A:$I,ROW(),COLUMN()-26))</f>
        <v/>
      </c>
      <c r="AE16" s="94" t="str">
        <f aca="false">TRIM(INDEX($A:$I,ROW(),COLUMN()-26))</f>
        <v/>
      </c>
      <c r="AF16" s="94" t="n">
        <f aca="false">INDEX($A:$I,ROW(),COLUMN()-26)</f>
        <v>0</v>
      </c>
      <c r="AG16" s="94" t="str">
        <f aca="false">TRIM(INDEX($A:$I,ROW(),COLUMN()-26))</f>
        <v/>
      </c>
      <c r="AH16" s="94" t="n">
        <f aca="false">INDEX($A:$I,ROW(),COLUMN()-26)</f>
        <v>0</v>
      </c>
    </row>
    <row r="17" customFormat="false" ht="17.25" hidden="false" customHeight="true" outlineLevel="0" collapsed="false">
      <c r="A17" s="107" t="n">
        <v>6</v>
      </c>
      <c r="B17" s="108"/>
      <c r="C17" s="109"/>
      <c r="D17" s="108"/>
      <c r="E17" s="109"/>
      <c r="F17" s="110"/>
      <c r="G17" s="111"/>
      <c r="H17" s="112"/>
      <c r="I17" s="113"/>
      <c r="J17" s="1"/>
      <c r="K17" s="90"/>
      <c r="L17" s="90"/>
      <c r="M17" s="91" t="str">
        <f aca="false">IF(AB17="","",IF(LEN(AB17)+LEN(AC17)&gt;6,0,6-LEN(AB17)-LEN(AC17)))</f>
        <v/>
      </c>
      <c r="N17" s="91" t="str">
        <f aca="false">IF(AB17="","",VLOOKUP(AF17,基本データ!$A$107:$B$113,2))</f>
        <v/>
      </c>
      <c r="O17" s="91" t="str">
        <f aca="false">IF(AB17="","",AB17&amp;REPT("　",M17)&amp;AC17&amp;N17)</f>
        <v/>
      </c>
      <c r="P17" s="90" t="str">
        <f aca="false">JIS(TRIM(AD17))&amp;"　"&amp;JIS(TRIM(AE17))</f>
        <v>　</v>
      </c>
      <c r="Q17" s="90" t="str">
        <f aca="false">IF(AB17="","",IF(AG17="",NA(),AG17))</f>
        <v/>
      </c>
      <c r="R17" s="92" t="str">
        <f aca="false">IF(AH17=0,"",AH17)</f>
        <v/>
      </c>
      <c r="S17" s="93" t="str">
        <f aca="false">IF(ISERROR(K17),1,"")</f>
        <v/>
      </c>
      <c r="T17" s="93" t="str">
        <f aca="false">IF(ISERROR(L17),1,"")</f>
        <v/>
      </c>
      <c r="U17" s="93" t="str">
        <f aca="false">IF(ISERROR(M17),1,"")</f>
        <v/>
      </c>
      <c r="V17" s="93" t="str">
        <f aca="false">IF(ISERROR(N17),1,"")</f>
        <v/>
      </c>
      <c r="W17" s="93" t="str">
        <f aca="false">IF(ISERROR(O17),1,"")</f>
        <v/>
      </c>
      <c r="X17" s="93" t="str">
        <f aca="false">IF(ISERROR(P17),1,"")</f>
        <v/>
      </c>
      <c r="Y17" s="93" t="str">
        <f aca="false">IF(ISERROR(Q17),1,"")</f>
        <v/>
      </c>
      <c r="Z17" s="93" t="str">
        <f aca="false">IF(ISERROR(R17),1,"")</f>
        <v/>
      </c>
      <c r="AA17" s="93" t="str">
        <f aca="false">IF(ISERROR(S17),1,"")</f>
        <v/>
      </c>
      <c r="AB17" s="94" t="str">
        <f aca="false">TRIM(INDEX($A:$I,ROW(),COLUMN()-26))</f>
        <v/>
      </c>
      <c r="AC17" s="94" t="str">
        <f aca="false">TRIM(INDEX($A:$I,ROW(),COLUMN()-26))</f>
        <v/>
      </c>
      <c r="AD17" s="94" t="str">
        <f aca="false">TRIM(INDEX($A:$I,ROW(),COLUMN()-26))</f>
        <v/>
      </c>
      <c r="AE17" s="94" t="str">
        <f aca="false">TRIM(INDEX($A:$I,ROW(),COLUMN()-26))</f>
        <v/>
      </c>
      <c r="AF17" s="94" t="n">
        <f aca="false">INDEX($A:$I,ROW(),COLUMN()-26)</f>
        <v>0</v>
      </c>
      <c r="AG17" s="94" t="str">
        <f aca="false">TRIM(INDEX($A:$I,ROW(),COLUMN()-26))</f>
        <v/>
      </c>
      <c r="AH17" s="94" t="n">
        <f aca="false">INDEX($A:$I,ROW(),COLUMN()-26)</f>
        <v>0</v>
      </c>
    </row>
    <row r="18" customFormat="false" ht="17.25" hidden="false" customHeight="true" outlineLevel="0" collapsed="false">
      <c r="A18" s="114"/>
      <c r="B18" s="115"/>
      <c r="C18" s="116"/>
      <c r="D18" s="115"/>
      <c r="E18" s="116"/>
      <c r="F18" s="117"/>
      <c r="G18" s="118"/>
      <c r="H18" s="119"/>
      <c r="I18" s="120"/>
      <c r="J18" s="1"/>
      <c r="K18" s="90"/>
      <c r="L18" s="90"/>
      <c r="M18" s="91" t="str">
        <f aca="false">IF(AB18="","",IF(LEN(AB18)+LEN(AC18)&gt;6,0,6-LEN(AB18)-LEN(AC18)))</f>
        <v/>
      </c>
      <c r="N18" s="91" t="str">
        <f aca="false">IF(AB18="","",VLOOKUP(AF18,基本データ!$A$107:$B$113,2))</f>
        <v/>
      </c>
      <c r="O18" s="91" t="str">
        <f aca="false">IF(AB18="","",AB18&amp;REPT("　",M18)&amp;AC18&amp;N18)</f>
        <v/>
      </c>
      <c r="P18" s="90" t="str">
        <f aca="false">JIS(TRIM(AD18))&amp;"　"&amp;JIS(TRIM(AE18))</f>
        <v>　</v>
      </c>
      <c r="Q18" s="90" t="str">
        <f aca="false">IF(AB18="","",IF(AG18="",NA(),AG18))</f>
        <v/>
      </c>
      <c r="R18" s="92" t="str">
        <f aca="false">IF(AH18=0,"",AH18)</f>
        <v/>
      </c>
      <c r="S18" s="93" t="str">
        <f aca="false">IF(ISERROR(K18),1,"")</f>
        <v/>
      </c>
      <c r="T18" s="93" t="str">
        <f aca="false">IF(ISERROR(L18),1,"")</f>
        <v/>
      </c>
      <c r="U18" s="93" t="str">
        <f aca="false">IF(ISERROR(M18),1,"")</f>
        <v/>
      </c>
      <c r="V18" s="93" t="str">
        <f aca="false">IF(ISERROR(N18),1,"")</f>
        <v/>
      </c>
      <c r="W18" s="93" t="str">
        <f aca="false">IF(ISERROR(O18),1,"")</f>
        <v/>
      </c>
      <c r="X18" s="93" t="str">
        <f aca="false">IF(ISERROR(P18),1,"")</f>
        <v/>
      </c>
      <c r="Y18" s="93" t="str">
        <f aca="false">IF(ISERROR(Q18),1,"")</f>
        <v/>
      </c>
      <c r="Z18" s="93" t="str">
        <f aca="false">IF(ISERROR(R18),1,"")</f>
        <v/>
      </c>
      <c r="AA18" s="93" t="str">
        <f aca="false">IF(ISERROR(S18),1,"")</f>
        <v/>
      </c>
      <c r="AB18" s="94" t="str">
        <f aca="false">TRIM(INDEX($A:$I,ROW(),COLUMN()-26))</f>
        <v/>
      </c>
      <c r="AC18" s="94" t="str">
        <f aca="false">TRIM(INDEX($A:$I,ROW(),COLUMN()-26))</f>
        <v/>
      </c>
      <c r="AD18" s="94" t="str">
        <f aca="false">TRIM(INDEX($A:$I,ROW(),COLUMN()-26))</f>
        <v/>
      </c>
      <c r="AE18" s="94" t="str">
        <f aca="false">TRIM(INDEX($A:$I,ROW(),COLUMN()-26))</f>
        <v/>
      </c>
      <c r="AF18" s="94" t="n">
        <f aca="false">INDEX($A:$I,ROW(),COLUMN()-26)</f>
        <v>0</v>
      </c>
      <c r="AG18" s="94" t="str">
        <f aca="false">TRIM(INDEX($A:$I,ROW(),COLUMN()-26))</f>
        <v/>
      </c>
      <c r="AH18" s="94" t="n">
        <f aca="false">INDEX($A:$I,ROW(),COLUMN()-26)</f>
        <v>0</v>
      </c>
    </row>
    <row r="19" customFormat="false" ht="17.25" hidden="false" customHeight="true" outlineLevel="0" collapsed="false">
      <c r="A19" s="107" t="n">
        <v>7</v>
      </c>
      <c r="B19" s="108"/>
      <c r="C19" s="109"/>
      <c r="D19" s="108"/>
      <c r="E19" s="109"/>
      <c r="F19" s="110"/>
      <c r="G19" s="111"/>
      <c r="H19" s="112"/>
      <c r="I19" s="113"/>
      <c r="J19" s="1"/>
      <c r="K19" s="90"/>
      <c r="L19" s="90"/>
      <c r="M19" s="91" t="str">
        <f aca="false">IF(AB19="","",IF(LEN(AB19)+LEN(AC19)&gt;6,0,6-LEN(AB19)-LEN(AC19)))</f>
        <v/>
      </c>
      <c r="N19" s="91" t="str">
        <f aca="false">IF(AB19="","",VLOOKUP(AF19,基本データ!$A$107:$B$113,2))</f>
        <v/>
      </c>
      <c r="O19" s="91" t="str">
        <f aca="false">IF(AB19="","",AB19&amp;REPT("　",M19)&amp;AC19&amp;N19)</f>
        <v/>
      </c>
      <c r="P19" s="90" t="str">
        <f aca="false">JIS(TRIM(AD19))&amp;"　"&amp;JIS(TRIM(AE19))</f>
        <v>　</v>
      </c>
      <c r="Q19" s="90" t="str">
        <f aca="false">IF(AB19="","",IF(AG19="",NA(),AG19))</f>
        <v/>
      </c>
      <c r="R19" s="92" t="str">
        <f aca="false">IF(AH19=0,"",AH19)</f>
        <v/>
      </c>
      <c r="S19" s="93" t="str">
        <f aca="false">IF(ISERROR(K19),1,"")</f>
        <v/>
      </c>
      <c r="T19" s="93" t="str">
        <f aca="false">IF(ISERROR(L19),1,"")</f>
        <v/>
      </c>
      <c r="U19" s="93" t="str">
        <f aca="false">IF(ISERROR(M19),1,"")</f>
        <v/>
      </c>
      <c r="V19" s="93" t="str">
        <f aca="false">IF(ISERROR(N19),1,"")</f>
        <v/>
      </c>
      <c r="W19" s="93" t="str">
        <f aca="false">IF(ISERROR(O19),1,"")</f>
        <v/>
      </c>
      <c r="X19" s="93" t="str">
        <f aca="false">IF(ISERROR(P19),1,"")</f>
        <v/>
      </c>
      <c r="Y19" s="93" t="str">
        <f aca="false">IF(ISERROR(Q19),1,"")</f>
        <v/>
      </c>
      <c r="Z19" s="93" t="str">
        <f aca="false">IF(ISERROR(R19),1,"")</f>
        <v/>
      </c>
      <c r="AA19" s="93" t="str">
        <f aca="false">IF(ISERROR(S19),1,"")</f>
        <v/>
      </c>
      <c r="AB19" s="94" t="str">
        <f aca="false">TRIM(INDEX($A:$I,ROW(),COLUMN()-26))</f>
        <v/>
      </c>
      <c r="AC19" s="94" t="str">
        <f aca="false">TRIM(INDEX($A:$I,ROW(),COLUMN()-26))</f>
        <v/>
      </c>
      <c r="AD19" s="94" t="str">
        <f aca="false">TRIM(INDEX($A:$I,ROW(),COLUMN()-26))</f>
        <v/>
      </c>
      <c r="AE19" s="94" t="str">
        <f aca="false">TRIM(INDEX($A:$I,ROW(),COLUMN()-26))</f>
        <v/>
      </c>
      <c r="AF19" s="94" t="n">
        <f aca="false">INDEX($A:$I,ROW(),COLUMN()-26)</f>
        <v>0</v>
      </c>
      <c r="AG19" s="94" t="str">
        <f aca="false">TRIM(INDEX($A:$I,ROW(),COLUMN()-26))</f>
        <v/>
      </c>
      <c r="AH19" s="94" t="n">
        <f aca="false">INDEX($A:$I,ROW(),COLUMN()-26)</f>
        <v>0</v>
      </c>
    </row>
    <row r="20" customFormat="false" ht="17.25" hidden="false" customHeight="true" outlineLevel="0" collapsed="false">
      <c r="A20" s="114"/>
      <c r="B20" s="115"/>
      <c r="C20" s="116"/>
      <c r="D20" s="115"/>
      <c r="E20" s="116"/>
      <c r="F20" s="117"/>
      <c r="G20" s="118"/>
      <c r="H20" s="119"/>
      <c r="I20" s="120"/>
      <c r="J20" s="1"/>
      <c r="K20" s="90"/>
      <c r="L20" s="90"/>
      <c r="M20" s="91" t="str">
        <f aca="false">IF(AB20="","",IF(LEN(AB20)+LEN(AC20)&gt;6,0,6-LEN(AB20)-LEN(AC20)))</f>
        <v/>
      </c>
      <c r="N20" s="91" t="str">
        <f aca="false">IF(AB20="","",VLOOKUP(AF20,基本データ!$A$107:$B$113,2))</f>
        <v/>
      </c>
      <c r="O20" s="91" t="str">
        <f aca="false">IF(AB20="","",AB20&amp;REPT("　",M20)&amp;AC20&amp;N20)</f>
        <v/>
      </c>
      <c r="P20" s="90" t="str">
        <f aca="false">JIS(TRIM(AD20))&amp;"　"&amp;JIS(TRIM(AE20))</f>
        <v>　</v>
      </c>
      <c r="Q20" s="90" t="str">
        <f aca="false">IF(AB20="","",IF(AG20="",NA(),AG20))</f>
        <v/>
      </c>
      <c r="R20" s="92" t="str">
        <f aca="false">IF(AH20=0,"",AH20)</f>
        <v/>
      </c>
      <c r="S20" s="93" t="str">
        <f aca="false">IF(ISERROR(K20),1,"")</f>
        <v/>
      </c>
      <c r="T20" s="93" t="str">
        <f aca="false">IF(ISERROR(L20),1,"")</f>
        <v/>
      </c>
      <c r="U20" s="93" t="str">
        <f aca="false">IF(ISERROR(M20),1,"")</f>
        <v/>
      </c>
      <c r="V20" s="93" t="str">
        <f aca="false">IF(ISERROR(N20),1,"")</f>
        <v/>
      </c>
      <c r="W20" s="93" t="str">
        <f aca="false">IF(ISERROR(O20),1,"")</f>
        <v/>
      </c>
      <c r="X20" s="93" t="str">
        <f aca="false">IF(ISERROR(P20),1,"")</f>
        <v/>
      </c>
      <c r="Y20" s="93" t="str">
        <f aca="false">IF(ISERROR(Q20),1,"")</f>
        <v/>
      </c>
      <c r="Z20" s="93" t="str">
        <f aca="false">IF(ISERROR(R20),1,"")</f>
        <v/>
      </c>
      <c r="AA20" s="93" t="str">
        <f aca="false">IF(ISERROR(S20),1,"")</f>
        <v/>
      </c>
      <c r="AB20" s="94" t="str">
        <f aca="false">TRIM(INDEX($A:$I,ROW(),COLUMN()-26))</f>
        <v/>
      </c>
      <c r="AC20" s="94" t="str">
        <f aca="false">TRIM(INDEX($A:$I,ROW(),COLUMN()-26))</f>
        <v/>
      </c>
      <c r="AD20" s="94" t="str">
        <f aca="false">TRIM(INDEX($A:$I,ROW(),COLUMN()-26))</f>
        <v/>
      </c>
      <c r="AE20" s="94" t="str">
        <f aca="false">TRIM(INDEX($A:$I,ROW(),COLUMN()-26))</f>
        <v/>
      </c>
      <c r="AF20" s="94" t="n">
        <f aca="false">INDEX($A:$I,ROW(),COLUMN()-26)</f>
        <v>0</v>
      </c>
      <c r="AG20" s="94" t="str">
        <f aca="false">TRIM(INDEX($A:$I,ROW(),COLUMN()-26))</f>
        <v/>
      </c>
      <c r="AH20" s="94" t="n">
        <f aca="false">INDEX($A:$I,ROW(),COLUMN()-26)</f>
        <v>0</v>
      </c>
    </row>
    <row r="21" customFormat="false" ht="17.25" hidden="false" customHeight="true" outlineLevel="0" collapsed="false">
      <c r="A21" s="107" t="n">
        <v>8</v>
      </c>
      <c r="B21" s="108"/>
      <c r="C21" s="109"/>
      <c r="D21" s="108"/>
      <c r="E21" s="109"/>
      <c r="F21" s="110"/>
      <c r="G21" s="111"/>
      <c r="H21" s="112"/>
      <c r="I21" s="113"/>
      <c r="J21" s="1"/>
      <c r="K21" s="90"/>
      <c r="L21" s="90"/>
      <c r="M21" s="91" t="str">
        <f aca="false">IF(AB21="","",IF(LEN(AB21)+LEN(AC21)&gt;6,0,6-LEN(AB21)-LEN(AC21)))</f>
        <v/>
      </c>
      <c r="N21" s="91" t="str">
        <f aca="false">IF(AB21="","",VLOOKUP(AF21,基本データ!$A$107:$B$113,2))</f>
        <v/>
      </c>
      <c r="O21" s="91" t="str">
        <f aca="false">IF(AB21="","",AB21&amp;REPT("　",M21)&amp;AC21&amp;N21)</f>
        <v/>
      </c>
      <c r="P21" s="90" t="str">
        <f aca="false">JIS(TRIM(AD21))&amp;"　"&amp;JIS(TRIM(AE21))</f>
        <v>　</v>
      </c>
      <c r="Q21" s="90" t="str">
        <f aca="false">IF(AB21="","",IF(AG21="",NA(),AG21))</f>
        <v/>
      </c>
      <c r="R21" s="92" t="str">
        <f aca="false">IF(AH21=0,"",AH21)</f>
        <v/>
      </c>
      <c r="S21" s="93" t="str">
        <f aca="false">IF(ISERROR(K21),1,"")</f>
        <v/>
      </c>
      <c r="T21" s="93" t="str">
        <f aca="false">IF(ISERROR(L21),1,"")</f>
        <v/>
      </c>
      <c r="U21" s="93" t="str">
        <f aca="false">IF(ISERROR(M21),1,"")</f>
        <v/>
      </c>
      <c r="V21" s="93" t="str">
        <f aca="false">IF(ISERROR(N21),1,"")</f>
        <v/>
      </c>
      <c r="W21" s="93" t="str">
        <f aca="false">IF(ISERROR(O21),1,"")</f>
        <v/>
      </c>
      <c r="X21" s="93" t="str">
        <f aca="false">IF(ISERROR(P21),1,"")</f>
        <v/>
      </c>
      <c r="Y21" s="93" t="str">
        <f aca="false">IF(ISERROR(Q21),1,"")</f>
        <v/>
      </c>
      <c r="Z21" s="93" t="str">
        <f aca="false">IF(ISERROR(R21),1,"")</f>
        <v/>
      </c>
      <c r="AA21" s="93" t="str">
        <f aca="false">IF(ISERROR(S21),1,"")</f>
        <v/>
      </c>
      <c r="AB21" s="94" t="str">
        <f aca="false">TRIM(INDEX($A:$I,ROW(),COLUMN()-26))</f>
        <v/>
      </c>
      <c r="AC21" s="94" t="str">
        <f aca="false">TRIM(INDEX($A:$I,ROW(),COLUMN()-26))</f>
        <v/>
      </c>
      <c r="AD21" s="94" t="str">
        <f aca="false">TRIM(INDEX($A:$I,ROW(),COLUMN()-26))</f>
        <v/>
      </c>
      <c r="AE21" s="94" t="str">
        <f aca="false">TRIM(INDEX($A:$I,ROW(),COLUMN()-26))</f>
        <v/>
      </c>
      <c r="AF21" s="94" t="n">
        <f aca="false">INDEX($A:$I,ROW(),COLUMN()-26)</f>
        <v>0</v>
      </c>
      <c r="AG21" s="94" t="str">
        <f aca="false">TRIM(INDEX($A:$I,ROW(),COLUMN()-26))</f>
        <v/>
      </c>
      <c r="AH21" s="94" t="n">
        <f aca="false">INDEX($A:$I,ROW(),COLUMN()-26)</f>
        <v>0</v>
      </c>
    </row>
    <row r="22" customFormat="false" ht="17.25" hidden="false" customHeight="true" outlineLevel="0" collapsed="false">
      <c r="A22" s="114"/>
      <c r="B22" s="115"/>
      <c r="C22" s="116"/>
      <c r="D22" s="115"/>
      <c r="E22" s="116"/>
      <c r="F22" s="117"/>
      <c r="G22" s="118"/>
      <c r="H22" s="119"/>
      <c r="I22" s="120"/>
      <c r="J22" s="1"/>
      <c r="K22" s="90"/>
      <c r="L22" s="90"/>
      <c r="M22" s="91" t="str">
        <f aca="false">IF(AB22="","",IF(LEN(AB22)+LEN(AC22)&gt;6,0,6-LEN(AB22)-LEN(AC22)))</f>
        <v/>
      </c>
      <c r="N22" s="91" t="str">
        <f aca="false">IF(AB22="","",VLOOKUP(AF22,基本データ!$A$107:$B$113,2))</f>
        <v/>
      </c>
      <c r="O22" s="91" t="str">
        <f aca="false">IF(AB22="","",AB22&amp;REPT("　",M22)&amp;AC22&amp;N22)</f>
        <v/>
      </c>
      <c r="P22" s="90" t="str">
        <f aca="false">JIS(TRIM(AD22))&amp;"　"&amp;JIS(TRIM(AE22))</f>
        <v>　</v>
      </c>
      <c r="Q22" s="90" t="str">
        <f aca="false">IF(AB22="","",IF(AG22="",NA(),AG22))</f>
        <v/>
      </c>
      <c r="R22" s="92" t="str">
        <f aca="false">IF(AH22=0,"",AH22)</f>
        <v/>
      </c>
      <c r="S22" s="93" t="str">
        <f aca="false">IF(ISERROR(K22),1,"")</f>
        <v/>
      </c>
      <c r="T22" s="93" t="str">
        <f aca="false">IF(ISERROR(L22),1,"")</f>
        <v/>
      </c>
      <c r="U22" s="93" t="str">
        <f aca="false">IF(ISERROR(M22),1,"")</f>
        <v/>
      </c>
      <c r="V22" s="93" t="str">
        <f aca="false">IF(ISERROR(N22),1,"")</f>
        <v/>
      </c>
      <c r="W22" s="93" t="str">
        <f aca="false">IF(ISERROR(O22),1,"")</f>
        <v/>
      </c>
      <c r="X22" s="93" t="str">
        <f aca="false">IF(ISERROR(P22),1,"")</f>
        <v/>
      </c>
      <c r="Y22" s="93" t="str">
        <f aca="false">IF(ISERROR(Q22),1,"")</f>
        <v/>
      </c>
      <c r="Z22" s="93" t="str">
        <f aca="false">IF(ISERROR(R22),1,"")</f>
        <v/>
      </c>
      <c r="AA22" s="93" t="str">
        <f aca="false">IF(ISERROR(S22),1,"")</f>
        <v/>
      </c>
      <c r="AB22" s="94" t="str">
        <f aca="false">TRIM(INDEX($A:$I,ROW(),COLUMN()-26))</f>
        <v/>
      </c>
      <c r="AC22" s="94" t="str">
        <f aca="false">TRIM(INDEX($A:$I,ROW(),COLUMN()-26))</f>
        <v/>
      </c>
      <c r="AD22" s="94" t="str">
        <f aca="false">TRIM(INDEX($A:$I,ROW(),COLUMN()-26))</f>
        <v/>
      </c>
      <c r="AE22" s="94" t="str">
        <f aca="false">TRIM(INDEX($A:$I,ROW(),COLUMN()-26))</f>
        <v/>
      </c>
      <c r="AF22" s="94" t="n">
        <f aca="false">INDEX($A:$I,ROW(),COLUMN()-26)</f>
        <v>0</v>
      </c>
      <c r="AG22" s="94" t="str">
        <f aca="false">TRIM(INDEX($A:$I,ROW(),COLUMN()-26))</f>
        <v/>
      </c>
      <c r="AH22" s="94" t="n">
        <f aca="false">INDEX($A:$I,ROW(),COLUMN()-26)</f>
        <v>0</v>
      </c>
    </row>
    <row r="23" customFormat="false" ht="17.25" hidden="false" customHeight="true" outlineLevel="0" collapsed="false">
      <c r="A23" s="107" t="n">
        <v>9</v>
      </c>
      <c r="B23" s="108"/>
      <c r="C23" s="109"/>
      <c r="D23" s="108"/>
      <c r="E23" s="109"/>
      <c r="F23" s="110"/>
      <c r="G23" s="111"/>
      <c r="H23" s="112"/>
      <c r="I23" s="113"/>
      <c r="J23" s="1"/>
      <c r="K23" s="90"/>
      <c r="L23" s="90"/>
      <c r="M23" s="91" t="str">
        <f aca="false">IF(AB23="","",IF(LEN(AB23)+LEN(AC23)&gt;6,0,6-LEN(AB23)-LEN(AC23)))</f>
        <v/>
      </c>
      <c r="N23" s="91" t="str">
        <f aca="false">IF(AB23="","",VLOOKUP(AF23,基本データ!$A$107:$B$113,2))</f>
        <v/>
      </c>
      <c r="O23" s="91" t="str">
        <f aca="false">IF(AB23="","",AB23&amp;REPT("　",M23)&amp;AC23&amp;N23)</f>
        <v/>
      </c>
      <c r="P23" s="90" t="str">
        <f aca="false">JIS(TRIM(AD23))&amp;"　"&amp;JIS(TRIM(AE23))</f>
        <v>　</v>
      </c>
      <c r="Q23" s="90" t="str">
        <f aca="false">IF(AB23="","",IF(AG23="",NA(),AG23))</f>
        <v/>
      </c>
      <c r="R23" s="92" t="str">
        <f aca="false">IF(AH23=0,"",AH23)</f>
        <v/>
      </c>
      <c r="S23" s="93" t="str">
        <f aca="false">IF(ISERROR(K23),1,"")</f>
        <v/>
      </c>
      <c r="T23" s="93" t="str">
        <f aca="false">IF(ISERROR(L23),1,"")</f>
        <v/>
      </c>
      <c r="U23" s="93" t="str">
        <f aca="false">IF(ISERROR(M23),1,"")</f>
        <v/>
      </c>
      <c r="V23" s="93" t="str">
        <f aca="false">IF(ISERROR(N23),1,"")</f>
        <v/>
      </c>
      <c r="W23" s="93" t="str">
        <f aca="false">IF(ISERROR(O23),1,"")</f>
        <v/>
      </c>
      <c r="X23" s="93" t="str">
        <f aca="false">IF(ISERROR(P23),1,"")</f>
        <v/>
      </c>
      <c r="Y23" s="93" t="str">
        <f aca="false">IF(ISERROR(Q23),1,"")</f>
        <v/>
      </c>
      <c r="Z23" s="93" t="str">
        <f aca="false">IF(ISERROR(R23),1,"")</f>
        <v/>
      </c>
      <c r="AA23" s="93" t="str">
        <f aca="false">IF(ISERROR(S23),1,"")</f>
        <v/>
      </c>
      <c r="AB23" s="94" t="str">
        <f aca="false">TRIM(INDEX($A:$I,ROW(),COLUMN()-26))</f>
        <v/>
      </c>
      <c r="AC23" s="94" t="str">
        <f aca="false">TRIM(INDEX($A:$I,ROW(),COLUMN()-26))</f>
        <v/>
      </c>
      <c r="AD23" s="94" t="str">
        <f aca="false">TRIM(INDEX($A:$I,ROW(),COLUMN()-26))</f>
        <v/>
      </c>
      <c r="AE23" s="94" t="str">
        <f aca="false">TRIM(INDEX($A:$I,ROW(),COLUMN()-26))</f>
        <v/>
      </c>
      <c r="AF23" s="94" t="n">
        <f aca="false">INDEX($A:$I,ROW(),COLUMN()-26)</f>
        <v>0</v>
      </c>
      <c r="AG23" s="94" t="str">
        <f aca="false">TRIM(INDEX($A:$I,ROW(),COLUMN()-26))</f>
        <v/>
      </c>
      <c r="AH23" s="94" t="n">
        <f aca="false">INDEX($A:$I,ROW(),COLUMN()-26)</f>
        <v>0</v>
      </c>
    </row>
    <row r="24" customFormat="false" ht="17.25" hidden="false" customHeight="true" outlineLevel="0" collapsed="false">
      <c r="A24" s="114"/>
      <c r="B24" s="115"/>
      <c r="C24" s="116"/>
      <c r="D24" s="115"/>
      <c r="E24" s="116"/>
      <c r="F24" s="117"/>
      <c r="G24" s="118"/>
      <c r="H24" s="119"/>
      <c r="I24" s="120"/>
      <c r="J24" s="1"/>
      <c r="K24" s="90"/>
      <c r="L24" s="90"/>
      <c r="M24" s="91" t="str">
        <f aca="false">IF(AB24="","",IF(LEN(AB24)+LEN(AC24)&gt;6,0,6-LEN(AB24)-LEN(AC24)))</f>
        <v/>
      </c>
      <c r="N24" s="91" t="str">
        <f aca="false">IF(AB24="","",VLOOKUP(AF24,基本データ!$A$107:$B$113,2))</f>
        <v/>
      </c>
      <c r="O24" s="91" t="str">
        <f aca="false">IF(AB24="","",AB24&amp;REPT("　",M24)&amp;AC24&amp;N24)</f>
        <v/>
      </c>
      <c r="P24" s="90" t="str">
        <f aca="false">JIS(TRIM(AD24))&amp;"　"&amp;JIS(TRIM(AE24))</f>
        <v>　</v>
      </c>
      <c r="Q24" s="90" t="str">
        <f aca="false">IF(AB24="","",IF(AG24="",NA(),AG24))</f>
        <v/>
      </c>
      <c r="R24" s="92" t="str">
        <f aca="false">IF(AH24=0,"",AH24)</f>
        <v/>
      </c>
      <c r="S24" s="93" t="str">
        <f aca="false">IF(ISERROR(K24),1,"")</f>
        <v/>
      </c>
      <c r="T24" s="93" t="str">
        <f aca="false">IF(ISERROR(L24),1,"")</f>
        <v/>
      </c>
      <c r="U24" s="93" t="str">
        <f aca="false">IF(ISERROR(M24),1,"")</f>
        <v/>
      </c>
      <c r="V24" s="93" t="str">
        <f aca="false">IF(ISERROR(N24),1,"")</f>
        <v/>
      </c>
      <c r="W24" s="93" t="str">
        <f aca="false">IF(ISERROR(O24),1,"")</f>
        <v/>
      </c>
      <c r="X24" s="93" t="str">
        <f aca="false">IF(ISERROR(P24),1,"")</f>
        <v/>
      </c>
      <c r="Y24" s="93" t="str">
        <f aca="false">IF(ISERROR(Q24),1,"")</f>
        <v/>
      </c>
      <c r="Z24" s="93" t="str">
        <f aca="false">IF(ISERROR(R24),1,"")</f>
        <v/>
      </c>
      <c r="AA24" s="93" t="str">
        <f aca="false">IF(ISERROR(S24),1,"")</f>
        <v/>
      </c>
      <c r="AB24" s="94" t="str">
        <f aca="false">TRIM(INDEX($A:$I,ROW(),COLUMN()-26))</f>
        <v/>
      </c>
      <c r="AC24" s="94" t="str">
        <f aca="false">TRIM(INDEX($A:$I,ROW(),COLUMN()-26))</f>
        <v/>
      </c>
      <c r="AD24" s="94" t="str">
        <f aca="false">TRIM(INDEX($A:$I,ROW(),COLUMN()-26))</f>
        <v/>
      </c>
      <c r="AE24" s="94" t="str">
        <f aca="false">TRIM(INDEX($A:$I,ROW(),COLUMN()-26))</f>
        <v/>
      </c>
      <c r="AF24" s="94" t="n">
        <f aca="false">INDEX($A:$I,ROW(),COLUMN()-26)</f>
        <v>0</v>
      </c>
      <c r="AG24" s="94" t="str">
        <f aca="false">TRIM(INDEX($A:$I,ROW(),COLUMN()-26))</f>
        <v/>
      </c>
      <c r="AH24" s="94" t="n">
        <f aca="false">INDEX($A:$I,ROW(),COLUMN()-26)</f>
        <v>0</v>
      </c>
    </row>
    <row r="25" customFormat="false" ht="17.25" hidden="false" customHeight="true" outlineLevel="0" collapsed="false">
      <c r="A25" s="107" t="n">
        <v>10</v>
      </c>
      <c r="B25" s="108"/>
      <c r="C25" s="109"/>
      <c r="D25" s="108"/>
      <c r="E25" s="109"/>
      <c r="F25" s="110"/>
      <c r="G25" s="111"/>
      <c r="H25" s="112"/>
      <c r="I25" s="113"/>
      <c r="J25" s="1"/>
      <c r="K25" s="90"/>
      <c r="L25" s="90"/>
      <c r="M25" s="91" t="str">
        <f aca="false">IF(AB25="","",IF(LEN(AB25)+LEN(AC25)&gt;6,0,6-LEN(AB25)-LEN(AC25)))</f>
        <v/>
      </c>
      <c r="N25" s="91" t="str">
        <f aca="false">IF(AB25="","",VLOOKUP(AF25,基本データ!$A$107:$B$113,2))</f>
        <v/>
      </c>
      <c r="O25" s="91" t="str">
        <f aca="false">IF(AB25="","",AB25&amp;REPT("　",M25)&amp;AC25&amp;N25)</f>
        <v/>
      </c>
      <c r="P25" s="90" t="str">
        <f aca="false">JIS(TRIM(AD25))&amp;"　"&amp;JIS(TRIM(AE25))</f>
        <v>　</v>
      </c>
      <c r="Q25" s="90" t="str">
        <f aca="false">IF(AB25="","",IF(AG25="",NA(),AG25))</f>
        <v/>
      </c>
      <c r="R25" s="92" t="str">
        <f aca="false">IF(AH25=0,"",AH25)</f>
        <v/>
      </c>
      <c r="S25" s="93" t="str">
        <f aca="false">IF(ISERROR(K25),1,"")</f>
        <v/>
      </c>
      <c r="T25" s="93" t="str">
        <f aca="false">IF(ISERROR(L25),1,"")</f>
        <v/>
      </c>
      <c r="U25" s="93" t="str">
        <f aca="false">IF(ISERROR(M25),1,"")</f>
        <v/>
      </c>
      <c r="V25" s="93" t="str">
        <f aca="false">IF(ISERROR(N25),1,"")</f>
        <v/>
      </c>
      <c r="W25" s="93" t="str">
        <f aca="false">IF(ISERROR(O25),1,"")</f>
        <v/>
      </c>
      <c r="X25" s="93" t="str">
        <f aca="false">IF(ISERROR(P25),1,"")</f>
        <v/>
      </c>
      <c r="Y25" s="93" t="str">
        <f aca="false">IF(ISERROR(Q25),1,"")</f>
        <v/>
      </c>
      <c r="Z25" s="93" t="str">
        <f aca="false">IF(ISERROR(R25),1,"")</f>
        <v/>
      </c>
      <c r="AA25" s="93" t="str">
        <f aca="false">IF(ISERROR(S25),1,"")</f>
        <v/>
      </c>
      <c r="AB25" s="94" t="str">
        <f aca="false">TRIM(INDEX($A:$I,ROW(),COLUMN()-26))</f>
        <v/>
      </c>
      <c r="AC25" s="94" t="str">
        <f aca="false">TRIM(INDEX($A:$I,ROW(),COLUMN()-26))</f>
        <v/>
      </c>
      <c r="AD25" s="94" t="str">
        <f aca="false">TRIM(INDEX($A:$I,ROW(),COLUMN()-26))</f>
        <v/>
      </c>
      <c r="AE25" s="94" t="str">
        <f aca="false">TRIM(INDEX($A:$I,ROW(),COLUMN()-26))</f>
        <v/>
      </c>
      <c r="AF25" s="94" t="n">
        <f aca="false">INDEX($A:$I,ROW(),COLUMN()-26)</f>
        <v>0</v>
      </c>
      <c r="AG25" s="94" t="str">
        <f aca="false">TRIM(INDEX($A:$I,ROW(),COLUMN()-26))</f>
        <v/>
      </c>
      <c r="AH25" s="94" t="n">
        <f aca="false">INDEX($A:$I,ROW(),COLUMN()-26)</f>
        <v>0</v>
      </c>
    </row>
    <row r="26" customFormat="false" ht="17.25" hidden="false" customHeight="true" outlineLevel="0" collapsed="false">
      <c r="A26" s="114"/>
      <c r="B26" s="115"/>
      <c r="C26" s="116"/>
      <c r="D26" s="115"/>
      <c r="E26" s="116"/>
      <c r="F26" s="117"/>
      <c r="G26" s="118"/>
      <c r="H26" s="119"/>
      <c r="I26" s="120"/>
      <c r="J26" s="1"/>
      <c r="K26" s="90"/>
      <c r="L26" s="90"/>
      <c r="M26" s="91" t="str">
        <f aca="false">IF(AB26="","",IF(LEN(AB26)+LEN(AC26)&gt;6,0,6-LEN(AB26)-LEN(AC26)))</f>
        <v/>
      </c>
      <c r="N26" s="91" t="str">
        <f aca="false">IF(AB26="","",VLOOKUP(AF26,基本データ!$A$107:$B$113,2))</f>
        <v/>
      </c>
      <c r="O26" s="91" t="str">
        <f aca="false">IF(AB26="","",AB26&amp;REPT("　",M26)&amp;AC26&amp;N26)</f>
        <v/>
      </c>
      <c r="P26" s="90" t="str">
        <f aca="false">JIS(TRIM(AD26))&amp;"　"&amp;JIS(TRIM(AE26))</f>
        <v>　</v>
      </c>
      <c r="Q26" s="90" t="str">
        <f aca="false">IF(AB26="","",IF(AG26="",NA(),AG26))</f>
        <v/>
      </c>
      <c r="R26" s="92" t="str">
        <f aca="false">IF(AH26=0,"",AH26)</f>
        <v/>
      </c>
      <c r="S26" s="93" t="str">
        <f aca="false">IF(ISERROR(K26),1,"")</f>
        <v/>
      </c>
      <c r="T26" s="93" t="str">
        <f aca="false">IF(ISERROR(L26),1,"")</f>
        <v/>
      </c>
      <c r="U26" s="93" t="str">
        <f aca="false">IF(ISERROR(M26),1,"")</f>
        <v/>
      </c>
      <c r="V26" s="93" t="str">
        <f aca="false">IF(ISERROR(N26),1,"")</f>
        <v/>
      </c>
      <c r="W26" s="93" t="str">
        <f aca="false">IF(ISERROR(O26),1,"")</f>
        <v/>
      </c>
      <c r="X26" s="93" t="str">
        <f aca="false">IF(ISERROR(P26),1,"")</f>
        <v/>
      </c>
      <c r="Y26" s="93" t="str">
        <f aca="false">IF(ISERROR(Q26),1,"")</f>
        <v/>
      </c>
      <c r="Z26" s="93" t="str">
        <f aca="false">IF(ISERROR(R26),1,"")</f>
        <v/>
      </c>
      <c r="AA26" s="93" t="str">
        <f aca="false">IF(ISERROR(S26),1,"")</f>
        <v/>
      </c>
      <c r="AB26" s="94" t="str">
        <f aca="false">TRIM(INDEX($A:$I,ROW(),COLUMN()-26))</f>
        <v/>
      </c>
      <c r="AC26" s="94" t="str">
        <f aca="false">TRIM(INDEX($A:$I,ROW(),COLUMN()-26))</f>
        <v/>
      </c>
      <c r="AD26" s="94" t="str">
        <f aca="false">TRIM(INDEX($A:$I,ROW(),COLUMN()-26))</f>
        <v/>
      </c>
      <c r="AE26" s="94" t="str">
        <f aca="false">TRIM(INDEX($A:$I,ROW(),COLUMN()-26))</f>
        <v/>
      </c>
      <c r="AF26" s="94" t="n">
        <f aca="false">INDEX($A:$I,ROW(),COLUMN()-26)</f>
        <v>0</v>
      </c>
      <c r="AG26" s="94" t="str">
        <f aca="false">TRIM(INDEX($A:$I,ROW(),COLUMN()-26))</f>
        <v/>
      </c>
      <c r="AH26" s="94" t="n">
        <f aca="false">INDEX($A:$I,ROW(),COLUMN()-26)</f>
        <v>0</v>
      </c>
    </row>
    <row r="27" customFormat="false" ht="16.5" hidden="false" customHeight="true" outlineLevel="0" collapsed="false">
      <c r="A27" s="107" t="n">
        <v>11</v>
      </c>
      <c r="B27" s="108"/>
      <c r="C27" s="109"/>
      <c r="D27" s="108"/>
      <c r="E27" s="109"/>
      <c r="F27" s="110"/>
      <c r="G27" s="111"/>
      <c r="H27" s="112"/>
      <c r="I27" s="113"/>
      <c r="J27" s="1"/>
      <c r="K27" s="90"/>
      <c r="L27" s="90"/>
      <c r="M27" s="91" t="str">
        <f aca="false">IF(AB27="","",IF(LEN(AB27)+LEN(AC27)&gt;6,0,6-LEN(AB27)-LEN(AC27)))</f>
        <v/>
      </c>
      <c r="N27" s="91" t="str">
        <f aca="false">IF(AB27="","",VLOOKUP(AF27,基本データ!$A$107:$B$113,2))</f>
        <v/>
      </c>
      <c r="O27" s="91" t="str">
        <f aca="false">IF(AB27="","",AB27&amp;REPT("　",M27)&amp;AC27&amp;N27)</f>
        <v/>
      </c>
      <c r="P27" s="90" t="str">
        <f aca="false">JIS(TRIM(AD27))&amp;"　"&amp;JIS(TRIM(AE27))</f>
        <v>　</v>
      </c>
      <c r="Q27" s="90" t="str">
        <f aca="false">IF(AB27="","",IF(AG27="",NA(),AG27))</f>
        <v/>
      </c>
      <c r="R27" s="92" t="str">
        <f aca="false">IF(AH27=0,"",AH27)</f>
        <v/>
      </c>
      <c r="S27" s="93" t="str">
        <f aca="false">IF(ISERROR(K27),1,"")</f>
        <v/>
      </c>
      <c r="T27" s="93" t="str">
        <f aca="false">IF(ISERROR(L27),1,"")</f>
        <v/>
      </c>
      <c r="U27" s="93" t="str">
        <f aca="false">IF(ISERROR(M27),1,"")</f>
        <v/>
      </c>
      <c r="V27" s="93" t="str">
        <f aca="false">IF(ISERROR(N27),1,"")</f>
        <v/>
      </c>
      <c r="W27" s="93" t="str">
        <f aca="false">IF(ISERROR(O27),1,"")</f>
        <v/>
      </c>
      <c r="X27" s="93" t="str">
        <f aca="false">IF(ISERROR(P27),1,"")</f>
        <v/>
      </c>
      <c r="Y27" s="93" t="str">
        <f aca="false">IF(ISERROR(Q27),1,"")</f>
        <v/>
      </c>
      <c r="Z27" s="93" t="str">
        <f aca="false">IF(ISERROR(R27),1,"")</f>
        <v/>
      </c>
      <c r="AA27" s="93" t="str">
        <f aca="false">IF(ISERROR(S27),1,"")</f>
        <v/>
      </c>
      <c r="AB27" s="94" t="str">
        <f aca="false">TRIM(INDEX($A:$I,ROW(),COLUMN()-26))</f>
        <v/>
      </c>
      <c r="AC27" s="94" t="str">
        <f aca="false">TRIM(INDEX($A:$I,ROW(),COLUMN()-26))</f>
        <v/>
      </c>
      <c r="AD27" s="94" t="str">
        <f aca="false">TRIM(INDEX($A:$I,ROW(),COLUMN()-26))</f>
        <v/>
      </c>
      <c r="AE27" s="94" t="str">
        <f aca="false">TRIM(INDEX($A:$I,ROW(),COLUMN()-26))</f>
        <v/>
      </c>
      <c r="AF27" s="94" t="n">
        <f aca="false">INDEX($A:$I,ROW(),COLUMN()-26)</f>
        <v>0</v>
      </c>
      <c r="AG27" s="94" t="str">
        <f aca="false">TRIM(INDEX($A:$I,ROW(),COLUMN()-26))</f>
        <v/>
      </c>
      <c r="AH27" s="94" t="n">
        <f aca="false">INDEX($A:$I,ROW(),COLUMN()-26)</f>
        <v>0</v>
      </c>
    </row>
    <row r="28" customFormat="false" ht="16.5" hidden="false" customHeight="true" outlineLevel="0" collapsed="false">
      <c r="A28" s="114"/>
      <c r="B28" s="115"/>
      <c r="C28" s="116"/>
      <c r="D28" s="115"/>
      <c r="E28" s="116"/>
      <c r="F28" s="117"/>
      <c r="G28" s="118"/>
      <c r="H28" s="119"/>
      <c r="I28" s="120"/>
      <c r="J28" s="1"/>
      <c r="K28" s="90"/>
      <c r="L28" s="90"/>
      <c r="M28" s="91" t="str">
        <f aca="false">IF(AB28="","",IF(LEN(AB28)+LEN(AC28)&gt;6,0,6-LEN(AB28)-LEN(AC28)))</f>
        <v/>
      </c>
      <c r="N28" s="91" t="str">
        <f aca="false">IF(AB28="","",VLOOKUP(AF28,基本データ!$A$107:$B$113,2))</f>
        <v/>
      </c>
      <c r="O28" s="91" t="str">
        <f aca="false">IF(AB28="","",AB28&amp;REPT("　",M28)&amp;AC28&amp;N28)</f>
        <v/>
      </c>
      <c r="P28" s="90" t="str">
        <f aca="false">JIS(TRIM(AD28))&amp;"　"&amp;JIS(TRIM(AE28))</f>
        <v>　</v>
      </c>
      <c r="Q28" s="90" t="str">
        <f aca="false">IF(AB28="","",IF(AG28="",NA(),AG28))</f>
        <v/>
      </c>
      <c r="R28" s="92" t="str">
        <f aca="false">IF(AH28=0,"",AH28)</f>
        <v/>
      </c>
      <c r="S28" s="93" t="str">
        <f aca="false">IF(ISERROR(K28),1,"")</f>
        <v/>
      </c>
      <c r="T28" s="93" t="str">
        <f aca="false">IF(ISERROR(L28),1,"")</f>
        <v/>
      </c>
      <c r="U28" s="93" t="str">
        <f aca="false">IF(ISERROR(M28),1,"")</f>
        <v/>
      </c>
      <c r="V28" s="93" t="str">
        <f aca="false">IF(ISERROR(N28),1,"")</f>
        <v/>
      </c>
      <c r="W28" s="93" t="str">
        <f aca="false">IF(ISERROR(O28),1,"")</f>
        <v/>
      </c>
      <c r="X28" s="93" t="str">
        <f aca="false">IF(ISERROR(P28),1,"")</f>
        <v/>
      </c>
      <c r="Y28" s="93" t="str">
        <f aca="false">IF(ISERROR(Q28),1,"")</f>
        <v/>
      </c>
      <c r="Z28" s="93" t="str">
        <f aca="false">IF(ISERROR(R28),1,"")</f>
        <v/>
      </c>
      <c r="AA28" s="93" t="str">
        <f aca="false">IF(ISERROR(S28),1,"")</f>
        <v/>
      </c>
      <c r="AB28" s="94" t="str">
        <f aca="false">TRIM(INDEX($A:$I,ROW(),COLUMN()-26))</f>
        <v/>
      </c>
      <c r="AC28" s="94" t="str">
        <f aca="false">TRIM(INDEX($A:$I,ROW(),COLUMN()-26))</f>
        <v/>
      </c>
      <c r="AD28" s="94" t="str">
        <f aca="false">TRIM(INDEX($A:$I,ROW(),COLUMN()-26))</f>
        <v/>
      </c>
      <c r="AE28" s="94" t="str">
        <f aca="false">TRIM(INDEX($A:$I,ROW(),COLUMN()-26))</f>
        <v/>
      </c>
      <c r="AF28" s="94" t="n">
        <f aca="false">INDEX($A:$I,ROW(),COLUMN()-26)</f>
        <v>0</v>
      </c>
      <c r="AG28" s="94" t="str">
        <f aca="false">TRIM(INDEX($A:$I,ROW(),COLUMN()-26))</f>
        <v/>
      </c>
      <c r="AH28" s="94" t="n">
        <f aca="false">INDEX($A:$I,ROW(),COLUMN()-26)</f>
        <v>0</v>
      </c>
    </row>
    <row r="29" customFormat="false" ht="16.5" hidden="false" customHeight="true" outlineLevel="0" collapsed="false">
      <c r="A29" s="107" t="n">
        <v>12</v>
      </c>
      <c r="B29" s="108"/>
      <c r="C29" s="109"/>
      <c r="D29" s="108"/>
      <c r="E29" s="109"/>
      <c r="F29" s="110"/>
      <c r="G29" s="111"/>
      <c r="H29" s="112"/>
      <c r="I29" s="113"/>
      <c r="J29" s="1"/>
      <c r="K29" s="90"/>
      <c r="L29" s="90"/>
      <c r="M29" s="91" t="str">
        <f aca="false">IF(AB29="","",IF(LEN(AB29)+LEN(AC29)&gt;6,0,6-LEN(AB29)-LEN(AC29)))</f>
        <v/>
      </c>
      <c r="N29" s="91" t="str">
        <f aca="false">IF(AB29="","",VLOOKUP(AF29,基本データ!$A$107:$B$113,2))</f>
        <v/>
      </c>
      <c r="O29" s="91" t="str">
        <f aca="false">IF(AB29="","",AB29&amp;REPT("　",M29)&amp;AC29&amp;N29)</f>
        <v/>
      </c>
      <c r="P29" s="90" t="str">
        <f aca="false">JIS(TRIM(AD29))&amp;"　"&amp;JIS(TRIM(AE29))</f>
        <v>　</v>
      </c>
      <c r="Q29" s="90" t="str">
        <f aca="false">IF(AB29="","",IF(AG29="",NA(),AG29))</f>
        <v/>
      </c>
      <c r="R29" s="92" t="str">
        <f aca="false">IF(AH29=0,"",AH29)</f>
        <v/>
      </c>
      <c r="S29" s="93" t="str">
        <f aca="false">IF(ISERROR(K29),1,"")</f>
        <v/>
      </c>
      <c r="T29" s="93" t="str">
        <f aca="false">IF(ISERROR(L29),1,"")</f>
        <v/>
      </c>
      <c r="U29" s="93" t="str">
        <f aca="false">IF(ISERROR(M29),1,"")</f>
        <v/>
      </c>
      <c r="V29" s="93" t="str">
        <f aca="false">IF(ISERROR(N29),1,"")</f>
        <v/>
      </c>
      <c r="W29" s="93" t="str">
        <f aca="false">IF(ISERROR(O29),1,"")</f>
        <v/>
      </c>
      <c r="X29" s="93" t="str">
        <f aca="false">IF(ISERROR(P29),1,"")</f>
        <v/>
      </c>
      <c r="Y29" s="93" t="str">
        <f aca="false">IF(ISERROR(Q29),1,"")</f>
        <v/>
      </c>
      <c r="Z29" s="93" t="str">
        <f aca="false">IF(ISERROR(R29),1,"")</f>
        <v/>
      </c>
      <c r="AA29" s="93" t="str">
        <f aca="false">IF(ISERROR(S29),1,"")</f>
        <v/>
      </c>
      <c r="AB29" s="94" t="str">
        <f aca="false">TRIM(INDEX($A:$I,ROW(),COLUMN()-26))</f>
        <v/>
      </c>
      <c r="AC29" s="94" t="str">
        <f aca="false">TRIM(INDEX($A:$I,ROW(),COLUMN()-26))</f>
        <v/>
      </c>
      <c r="AD29" s="94" t="str">
        <f aca="false">TRIM(INDEX($A:$I,ROW(),COLUMN()-26))</f>
        <v/>
      </c>
      <c r="AE29" s="94" t="str">
        <f aca="false">TRIM(INDEX($A:$I,ROW(),COLUMN()-26))</f>
        <v/>
      </c>
      <c r="AF29" s="94" t="n">
        <f aca="false">INDEX($A:$I,ROW(),COLUMN()-26)</f>
        <v>0</v>
      </c>
      <c r="AG29" s="94" t="str">
        <f aca="false">TRIM(INDEX($A:$I,ROW(),COLUMN()-26))</f>
        <v/>
      </c>
      <c r="AH29" s="94" t="n">
        <f aca="false">INDEX($A:$I,ROW(),COLUMN()-26)</f>
        <v>0</v>
      </c>
    </row>
    <row r="30" customFormat="false" ht="16.5" hidden="false" customHeight="true" outlineLevel="0" collapsed="false">
      <c r="A30" s="114"/>
      <c r="B30" s="115"/>
      <c r="C30" s="116"/>
      <c r="D30" s="115"/>
      <c r="E30" s="116"/>
      <c r="F30" s="117"/>
      <c r="G30" s="118"/>
      <c r="H30" s="119"/>
      <c r="I30" s="120"/>
      <c r="J30" s="1"/>
      <c r="K30" s="90"/>
      <c r="L30" s="90"/>
      <c r="M30" s="91" t="str">
        <f aca="false">IF(AB30="","",IF(LEN(AB30)+LEN(AC30)&gt;6,0,6-LEN(AB30)-LEN(AC30)))</f>
        <v/>
      </c>
      <c r="N30" s="91" t="str">
        <f aca="false">IF(AB30="","",VLOOKUP(AF30,基本データ!$A$107:$B$113,2))</f>
        <v/>
      </c>
      <c r="O30" s="91" t="str">
        <f aca="false">IF(AB30="","",AB30&amp;REPT("　",M30)&amp;AC30&amp;N30)</f>
        <v/>
      </c>
      <c r="P30" s="90" t="str">
        <f aca="false">JIS(TRIM(AD30))&amp;"　"&amp;JIS(TRIM(AE30))</f>
        <v>　</v>
      </c>
      <c r="Q30" s="90" t="str">
        <f aca="false">IF(AB30="","",IF(AG30="",NA(),AG30))</f>
        <v/>
      </c>
      <c r="R30" s="92" t="str">
        <f aca="false">IF(AH30=0,"",AH30)</f>
        <v/>
      </c>
      <c r="S30" s="93" t="str">
        <f aca="false">IF(ISERROR(K30),1,"")</f>
        <v/>
      </c>
      <c r="T30" s="93" t="str">
        <f aca="false">IF(ISERROR(L30),1,"")</f>
        <v/>
      </c>
      <c r="U30" s="93" t="str">
        <f aca="false">IF(ISERROR(M30),1,"")</f>
        <v/>
      </c>
      <c r="V30" s="93" t="str">
        <f aca="false">IF(ISERROR(N30),1,"")</f>
        <v/>
      </c>
      <c r="W30" s="93" t="str">
        <f aca="false">IF(ISERROR(O30),1,"")</f>
        <v/>
      </c>
      <c r="X30" s="93" t="str">
        <f aca="false">IF(ISERROR(P30),1,"")</f>
        <v/>
      </c>
      <c r="Y30" s="93" t="str">
        <f aca="false">IF(ISERROR(Q30),1,"")</f>
        <v/>
      </c>
      <c r="Z30" s="93" t="str">
        <f aca="false">IF(ISERROR(R30),1,"")</f>
        <v/>
      </c>
      <c r="AA30" s="93" t="str">
        <f aca="false">IF(ISERROR(S30),1,"")</f>
        <v/>
      </c>
      <c r="AB30" s="94" t="str">
        <f aca="false">TRIM(INDEX($A:$I,ROW(),COLUMN()-26))</f>
        <v/>
      </c>
      <c r="AC30" s="94" t="str">
        <f aca="false">TRIM(INDEX($A:$I,ROW(),COLUMN()-26))</f>
        <v/>
      </c>
      <c r="AD30" s="94" t="str">
        <f aca="false">TRIM(INDEX($A:$I,ROW(),COLUMN()-26))</f>
        <v/>
      </c>
      <c r="AE30" s="94" t="str">
        <f aca="false">TRIM(INDEX($A:$I,ROW(),COLUMN()-26))</f>
        <v/>
      </c>
      <c r="AF30" s="94" t="n">
        <f aca="false">INDEX($A:$I,ROW(),COLUMN()-26)</f>
        <v>0</v>
      </c>
      <c r="AG30" s="94" t="str">
        <f aca="false">TRIM(INDEX($A:$I,ROW(),COLUMN()-26))</f>
        <v/>
      </c>
      <c r="AH30" s="94" t="n">
        <f aca="false">INDEX($A:$I,ROW(),COLUMN()-26)</f>
        <v>0</v>
      </c>
    </row>
    <row r="31" customFormat="false" ht="16.5" hidden="false" customHeight="true" outlineLevel="0" collapsed="false">
      <c r="A31" s="107" t="n">
        <v>13</v>
      </c>
      <c r="B31" s="108"/>
      <c r="C31" s="109"/>
      <c r="D31" s="108"/>
      <c r="E31" s="109"/>
      <c r="F31" s="110"/>
      <c r="G31" s="111"/>
      <c r="H31" s="112"/>
      <c r="I31" s="113"/>
      <c r="J31" s="1"/>
      <c r="K31" s="90"/>
      <c r="L31" s="90"/>
      <c r="M31" s="91" t="str">
        <f aca="false">IF(AB31="","",IF(LEN(AB31)+LEN(AC31)&gt;6,0,6-LEN(AB31)-LEN(AC31)))</f>
        <v/>
      </c>
      <c r="N31" s="91" t="str">
        <f aca="false">IF(AB31="","",VLOOKUP(AF31,基本データ!$A$107:$B$113,2))</f>
        <v/>
      </c>
      <c r="O31" s="91" t="str">
        <f aca="false">IF(AB31="","",AB31&amp;REPT("　",M31)&amp;AC31&amp;N31)</f>
        <v/>
      </c>
      <c r="P31" s="90" t="str">
        <f aca="false">JIS(TRIM(AD31))&amp;"　"&amp;JIS(TRIM(AE31))</f>
        <v>　</v>
      </c>
      <c r="Q31" s="90" t="str">
        <f aca="false">IF(AB31="","",IF(AG31="",NA(),AG31))</f>
        <v/>
      </c>
      <c r="R31" s="92" t="str">
        <f aca="false">IF(AH31=0,"",AH31)</f>
        <v/>
      </c>
      <c r="S31" s="93" t="str">
        <f aca="false">IF(ISERROR(K31),1,"")</f>
        <v/>
      </c>
      <c r="T31" s="93" t="str">
        <f aca="false">IF(ISERROR(L31),1,"")</f>
        <v/>
      </c>
      <c r="U31" s="93" t="str">
        <f aca="false">IF(ISERROR(M31),1,"")</f>
        <v/>
      </c>
      <c r="V31" s="93" t="str">
        <f aca="false">IF(ISERROR(N31),1,"")</f>
        <v/>
      </c>
      <c r="W31" s="93" t="str">
        <f aca="false">IF(ISERROR(O31),1,"")</f>
        <v/>
      </c>
      <c r="X31" s="93" t="str">
        <f aca="false">IF(ISERROR(P31),1,"")</f>
        <v/>
      </c>
      <c r="Y31" s="93" t="str">
        <f aca="false">IF(ISERROR(Q31),1,"")</f>
        <v/>
      </c>
      <c r="Z31" s="93" t="str">
        <f aca="false">IF(ISERROR(R31),1,"")</f>
        <v/>
      </c>
      <c r="AA31" s="93" t="str">
        <f aca="false">IF(ISERROR(S31),1,"")</f>
        <v/>
      </c>
      <c r="AB31" s="94" t="str">
        <f aca="false">TRIM(INDEX($A:$I,ROW(),COLUMN()-26))</f>
        <v/>
      </c>
      <c r="AC31" s="94" t="str">
        <f aca="false">TRIM(INDEX($A:$I,ROW(),COLUMN()-26))</f>
        <v/>
      </c>
      <c r="AD31" s="94" t="str">
        <f aca="false">TRIM(INDEX($A:$I,ROW(),COLUMN()-26))</f>
        <v/>
      </c>
      <c r="AE31" s="94" t="str">
        <f aca="false">TRIM(INDEX($A:$I,ROW(),COLUMN()-26))</f>
        <v/>
      </c>
      <c r="AF31" s="94" t="n">
        <f aca="false">INDEX($A:$I,ROW(),COLUMN()-26)</f>
        <v>0</v>
      </c>
      <c r="AG31" s="94" t="str">
        <f aca="false">TRIM(INDEX($A:$I,ROW(),COLUMN()-26))</f>
        <v/>
      </c>
      <c r="AH31" s="94" t="n">
        <f aca="false">INDEX($A:$I,ROW(),COLUMN()-26)</f>
        <v>0</v>
      </c>
    </row>
    <row r="32" customFormat="false" ht="16.5" hidden="false" customHeight="true" outlineLevel="0" collapsed="false">
      <c r="A32" s="114"/>
      <c r="B32" s="115"/>
      <c r="C32" s="116"/>
      <c r="D32" s="115"/>
      <c r="E32" s="116"/>
      <c r="F32" s="117"/>
      <c r="G32" s="118"/>
      <c r="H32" s="119"/>
      <c r="I32" s="120"/>
      <c r="J32" s="1"/>
      <c r="K32" s="90"/>
      <c r="L32" s="90"/>
      <c r="M32" s="91" t="str">
        <f aca="false">IF(AB32="","",IF(LEN(AB32)+LEN(AC32)&gt;6,0,6-LEN(AB32)-LEN(AC32)))</f>
        <v/>
      </c>
      <c r="N32" s="91" t="str">
        <f aca="false">IF(AB32="","",VLOOKUP(AF32,基本データ!$A$107:$B$113,2))</f>
        <v/>
      </c>
      <c r="O32" s="91" t="str">
        <f aca="false">IF(AB32="","",AB32&amp;REPT("　",M32)&amp;AC32&amp;N32)</f>
        <v/>
      </c>
      <c r="P32" s="90" t="str">
        <f aca="false">JIS(TRIM(AD32))&amp;"　"&amp;JIS(TRIM(AE32))</f>
        <v>　</v>
      </c>
      <c r="Q32" s="90" t="str">
        <f aca="false">IF(AB32="","",IF(AG32="",NA(),AG32))</f>
        <v/>
      </c>
      <c r="R32" s="92" t="str">
        <f aca="false">IF(AH32=0,"",AH32)</f>
        <v/>
      </c>
      <c r="S32" s="93" t="str">
        <f aca="false">IF(ISERROR(K32),1,"")</f>
        <v/>
      </c>
      <c r="T32" s="93" t="str">
        <f aca="false">IF(ISERROR(L32),1,"")</f>
        <v/>
      </c>
      <c r="U32" s="93" t="str">
        <f aca="false">IF(ISERROR(M32),1,"")</f>
        <v/>
      </c>
      <c r="V32" s="93" t="str">
        <f aca="false">IF(ISERROR(N32),1,"")</f>
        <v/>
      </c>
      <c r="W32" s="93" t="str">
        <f aca="false">IF(ISERROR(O32),1,"")</f>
        <v/>
      </c>
      <c r="X32" s="93" t="str">
        <f aca="false">IF(ISERROR(P32),1,"")</f>
        <v/>
      </c>
      <c r="Y32" s="93" t="str">
        <f aca="false">IF(ISERROR(Q32),1,"")</f>
        <v/>
      </c>
      <c r="Z32" s="93" t="str">
        <f aca="false">IF(ISERROR(R32),1,"")</f>
        <v/>
      </c>
      <c r="AA32" s="93" t="str">
        <f aca="false">IF(ISERROR(S32),1,"")</f>
        <v/>
      </c>
      <c r="AB32" s="94" t="str">
        <f aca="false">TRIM(INDEX($A:$I,ROW(),COLUMN()-26))</f>
        <v/>
      </c>
      <c r="AC32" s="94" t="str">
        <f aca="false">TRIM(INDEX($A:$I,ROW(),COLUMN()-26))</f>
        <v/>
      </c>
      <c r="AD32" s="94" t="str">
        <f aca="false">TRIM(INDEX($A:$I,ROW(),COLUMN()-26))</f>
        <v/>
      </c>
      <c r="AE32" s="94" t="str">
        <f aca="false">TRIM(INDEX($A:$I,ROW(),COLUMN()-26))</f>
        <v/>
      </c>
      <c r="AF32" s="94" t="n">
        <f aca="false">INDEX($A:$I,ROW(),COLUMN()-26)</f>
        <v>0</v>
      </c>
      <c r="AG32" s="94" t="str">
        <f aca="false">TRIM(INDEX($A:$I,ROW(),COLUMN()-26))</f>
        <v/>
      </c>
      <c r="AH32" s="94" t="n">
        <f aca="false">INDEX($A:$I,ROW(),COLUMN()-26)</f>
        <v>0</v>
      </c>
    </row>
    <row r="33" customFormat="false" ht="16.5" hidden="false" customHeight="true" outlineLevel="0" collapsed="false">
      <c r="A33" s="107" t="n">
        <v>14</v>
      </c>
      <c r="B33" s="108"/>
      <c r="C33" s="109"/>
      <c r="D33" s="108"/>
      <c r="E33" s="109"/>
      <c r="F33" s="110"/>
      <c r="G33" s="111"/>
      <c r="H33" s="112"/>
      <c r="I33" s="113"/>
      <c r="J33" s="1"/>
      <c r="K33" s="90"/>
      <c r="L33" s="90"/>
      <c r="M33" s="91" t="str">
        <f aca="false">IF(AB33="","",IF(LEN(AB33)+LEN(AC33)&gt;6,0,6-LEN(AB33)-LEN(AC33)))</f>
        <v/>
      </c>
      <c r="N33" s="91" t="str">
        <f aca="false">IF(AB33="","",VLOOKUP(AF33,基本データ!$A$107:$B$113,2))</f>
        <v/>
      </c>
      <c r="O33" s="91" t="str">
        <f aca="false">IF(AB33="","",AB33&amp;REPT("　",M33)&amp;AC33&amp;N33)</f>
        <v/>
      </c>
      <c r="P33" s="90" t="str">
        <f aca="false">JIS(TRIM(AD33))&amp;"　"&amp;JIS(TRIM(AE33))</f>
        <v>　</v>
      </c>
      <c r="Q33" s="90" t="str">
        <f aca="false">IF(AB33="","",IF(AG33="",NA(),AG33))</f>
        <v/>
      </c>
      <c r="R33" s="92" t="str">
        <f aca="false">IF(AH33=0,"",AH33)</f>
        <v/>
      </c>
      <c r="S33" s="93" t="str">
        <f aca="false">IF(ISERROR(K33),1,"")</f>
        <v/>
      </c>
      <c r="T33" s="93" t="str">
        <f aca="false">IF(ISERROR(L33),1,"")</f>
        <v/>
      </c>
      <c r="U33" s="93" t="str">
        <f aca="false">IF(ISERROR(M33),1,"")</f>
        <v/>
      </c>
      <c r="V33" s="93" t="str">
        <f aca="false">IF(ISERROR(N33),1,"")</f>
        <v/>
      </c>
      <c r="W33" s="93" t="str">
        <f aca="false">IF(ISERROR(O33),1,"")</f>
        <v/>
      </c>
      <c r="X33" s="93" t="str">
        <f aca="false">IF(ISERROR(P33),1,"")</f>
        <v/>
      </c>
      <c r="Y33" s="93" t="str">
        <f aca="false">IF(ISERROR(Q33),1,"")</f>
        <v/>
      </c>
      <c r="Z33" s="93" t="str">
        <f aca="false">IF(ISERROR(R33),1,"")</f>
        <v/>
      </c>
      <c r="AA33" s="93" t="str">
        <f aca="false">IF(ISERROR(S33),1,"")</f>
        <v/>
      </c>
      <c r="AB33" s="94" t="str">
        <f aca="false">TRIM(INDEX($A:$I,ROW(),COLUMN()-26))</f>
        <v/>
      </c>
      <c r="AC33" s="94" t="str">
        <f aca="false">TRIM(INDEX($A:$I,ROW(),COLUMN()-26))</f>
        <v/>
      </c>
      <c r="AD33" s="94" t="str">
        <f aca="false">TRIM(INDEX($A:$I,ROW(),COLUMN()-26))</f>
        <v/>
      </c>
      <c r="AE33" s="94" t="str">
        <f aca="false">TRIM(INDEX($A:$I,ROW(),COLUMN()-26))</f>
        <v/>
      </c>
      <c r="AF33" s="94" t="n">
        <f aca="false">INDEX($A:$I,ROW(),COLUMN()-26)</f>
        <v>0</v>
      </c>
      <c r="AG33" s="94" t="str">
        <f aca="false">TRIM(INDEX($A:$I,ROW(),COLUMN()-26))</f>
        <v/>
      </c>
      <c r="AH33" s="94" t="n">
        <f aca="false">INDEX($A:$I,ROW(),COLUMN()-26)</f>
        <v>0</v>
      </c>
    </row>
    <row r="34" customFormat="false" ht="16.5" hidden="false" customHeight="true" outlineLevel="0" collapsed="false">
      <c r="A34" s="114"/>
      <c r="B34" s="115"/>
      <c r="C34" s="116"/>
      <c r="D34" s="115"/>
      <c r="E34" s="116"/>
      <c r="F34" s="117"/>
      <c r="G34" s="118"/>
      <c r="H34" s="119"/>
      <c r="I34" s="120"/>
      <c r="J34" s="1"/>
      <c r="K34" s="90"/>
      <c r="L34" s="90"/>
      <c r="M34" s="91" t="str">
        <f aca="false">IF(AB34="","",IF(LEN(AB34)+LEN(AC34)&gt;6,0,6-LEN(AB34)-LEN(AC34)))</f>
        <v/>
      </c>
      <c r="N34" s="91" t="str">
        <f aca="false">IF(AB34="","",VLOOKUP(AF34,基本データ!$A$107:$B$113,2))</f>
        <v/>
      </c>
      <c r="O34" s="91" t="str">
        <f aca="false">IF(AB34="","",AB34&amp;REPT("　",M34)&amp;AC34&amp;N34)</f>
        <v/>
      </c>
      <c r="P34" s="90" t="str">
        <f aca="false">JIS(TRIM(AD34))&amp;"　"&amp;JIS(TRIM(AE34))</f>
        <v>　</v>
      </c>
      <c r="Q34" s="90" t="str">
        <f aca="false">IF(AB34="","",IF(AG34="",NA(),AG34))</f>
        <v/>
      </c>
      <c r="R34" s="92" t="str">
        <f aca="false">IF(AH34=0,"",AH34)</f>
        <v/>
      </c>
      <c r="S34" s="93" t="str">
        <f aca="false">IF(ISERROR(K34),1,"")</f>
        <v/>
      </c>
      <c r="T34" s="93" t="str">
        <f aca="false">IF(ISERROR(L34),1,"")</f>
        <v/>
      </c>
      <c r="U34" s="93" t="str">
        <f aca="false">IF(ISERROR(M34),1,"")</f>
        <v/>
      </c>
      <c r="V34" s="93" t="str">
        <f aca="false">IF(ISERROR(N34),1,"")</f>
        <v/>
      </c>
      <c r="W34" s="93" t="str">
        <f aca="false">IF(ISERROR(O34),1,"")</f>
        <v/>
      </c>
      <c r="X34" s="93" t="str">
        <f aca="false">IF(ISERROR(P34),1,"")</f>
        <v/>
      </c>
      <c r="Y34" s="93" t="str">
        <f aca="false">IF(ISERROR(Q34),1,"")</f>
        <v/>
      </c>
      <c r="Z34" s="93" t="str">
        <f aca="false">IF(ISERROR(R34),1,"")</f>
        <v/>
      </c>
      <c r="AA34" s="93" t="str">
        <f aca="false">IF(ISERROR(S34),1,"")</f>
        <v/>
      </c>
      <c r="AB34" s="94" t="str">
        <f aca="false">TRIM(INDEX($A:$I,ROW(),COLUMN()-26))</f>
        <v/>
      </c>
      <c r="AC34" s="94" t="str">
        <f aca="false">TRIM(INDEX($A:$I,ROW(),COLUMN()-26))</f>
        <v/>
      </c>
      <c r="AD34" s="94" t="str">
        <f aca="false">TRIM(INDEX($A:$I,ROW(),COLUMN()-26))</f>
        <v/>
      </c>
      <c r="AE34" s="94" t="str">
        <f aca="false">TRIM(INDEX($A:$I,ROW(),COLUMN()-26))</f>
        <v/>
      </c>
      <c r="AF34" s="94" t="n">
        <f aca="false">INDEX($A:$I,ROW(),COLUMN()-26)</f>
        <v>0</v>
      </c>
      <c r="AG34" s="94" t="str">
        <f aca="false">TRIM(INDEX($A:$I,ROW(),COLUMN()-26))</f>
        <v/>
      </c>
      <c r="AH34" s="94" t="n">
        <f aca="false">INDEX($A:$I,ROW(),COLUMN()-26)</f>
        <v>0</v>
      </c>
    </row>
    <row r="35" customFormat="false" ht="16.5" hidden="false" customHeight="true" outlineLevel="0" collapsed="false">
      <c r="A35" s="107" t="n">
        <v>15</v>
      </c>
      <c r="B35" s="108"/>
      <c r="C35" s="109"/>
      <c r="D35" s="108"/>
      <c r="E35" s="109"/>
      <c r="F35" s="110"/>
      <c r="G35" s="111"/>
      <c r="H35" s="112"/>
      <c r="I35" s="113"/>
      <c r="J35" s="1"/>
      <c r="K35" s="90"/>
      <c r="L35" s="90"/>
      <c r="M35" s="91" t="str">
        <f aca="false">IF(AB35="","",IF(LEN(AB35)+LEN(AC35)&gt;6,0,6-LEN(AB35)-LEN(AC35)))</f>
        <v/>
      </c>
      <c r="N35" s="91" t="str">
        <f aca="false">IF(AB35="","",VLOOKUP(AF35,基本データ!$A$107:$B$113,2))</f>
        <v/>
      </c>
      <c r="O35" s="91" t="str">
        <f aca="false">IF(AB35="","",AB35&amp;REPT("　",M35)&amp;AC35&amp;N35)</f>
        <v/>
      </c>
      <c r="P35" s="90" t="str">
        <f aca="false">JIS(TRIM(AD35))&amp;"　"&amp;JIS(TRIM(AE35))</f>
        <v>　</v>
      </c>
      <c r="Q35" s="90" t="str">
        <f aca="false">IF(AB35="","",IF(AG35="",NA(),AG35))</f>
        <v/>
      </c>
      <c r="R35" s="92" t="str">
        <f aca="false">IF(AH35=0,"",AH35)</f>
        <v/>
      </c>
      <c r="S35" s="93" t="str">
        <f aca="false">IF(ISERROR(K35),1,"")</f>
        <v/>
      </c>
      <c r="T35" s="93" t="str">
        <f aca="false">IF(ISERROR(L35),1,"")</f>
        <v/>
      </c>
      <c r="U35" s="93" t="str">
        <f aca="false">IF(ISERROR(M35),1,"")</f>
        <v/>
      </c>
      <c r="V35" s="93" t="str">
        <f aca="false">IF(ISERROR(N35),1,"")</f>
        <v/>
      </c>
      <c r="W35" s="93" t="str">
        <f aca="false">IF(ISERROR(O35),1,"")</f>
        <v/>
      </c>
      <c r="X35" s="93" t="str">
        <f aca="false">IF(ISERROR(P35),1,"")</f>
        <v/>
      </c>
      <c r="Y35" s="93" t="str">
        <f aca="false">IF(ISERROR(Q35),1,"")</f>
        <v/>
      </c>
      <c r="Z35" s="93" t="str">
        <f aca="false">IF(ISERROR(R35),1,"")</f>
        <v/>
      </c>
      <c r="AA35" s="93" t="str">
        <f aca="false">IF(ISERROR(S35),1,"")</f>
        <v/>
      </c>
      <c r="AB35" s="94" t="str">
        <f aca="false">TRIM(INDEX($A:$I,ROW(),COLUMN()-26))</f>
        <v/>
      </c>
      <c r="AC35" s="94" t="str">
        <f aca="false">TRIM(INDEX($A:$I,ROW(),COLUMN()-26))</f>
        <v/>
      </c>
      <c r="AD35" s="94" t="str">
        <f aca="false">TRIM(INDEX($A:$I,ROW(),COLUMN()-26))</f>
        <v/>
      </c>
      <c r="AE35" s="94" t="str">
        <f aca="false">TRIM(INDEX($A:$I,ROW(),COLUMN()-26))</f>
        <v/>
      </c>
      <c r="AF35" s="94" t="n">
        <f aca="false">INDEX($A:$I,ROW(),COLUMN()-26)</f>
        <v>0</v>
      </c>
      <c r="AG35" s="94" t="str">
        <f aca="false">TRIM(INDEX($A:$I,ROW(),COLUMN()-26))</f>
        <v/>
      </c>
      <c r="AH35" s="94" t="n">
        <f aca="false">INDEX($A:$I,ROW(),COLUMN()-26)</f>
        <v>0</v>
      </c>
    </row>
    <row r="36" customFormat="false" ht="16.5" hidden="false" customHeight="true" outlineLevel="0" collapsed="false">
      <c r="A36" s="114"/>
      <c r="B36" s="115"/>
      <c r="C36" s="116"/>
      <c r="D36" s="115"/>
      <c r="E36" s="116"/>
      <c r="F36" s="117"/>
      <c r="G36" s="118"/>
      <c r="H36" s="119"/>
      <c r="I36" s="120"/>
      <c r="J36" s="1"/>
      <c r="K36" s="90"/>
      <c r="L36" s="90"/>
      <c r="M36" s="91" t="str">
        <f aca="false">IF(AB36="","",IF(LEN(AB36)+LEN(AC36)&gt;6,0,6-LEN(AB36)-LEN(AC36)))</f>
        <v/>
      </c>
      <c r="N36" s="91" t="str">
        <f aca="false">IF(AB36="","",VLOOKUP(AF36,基本データ!$A$107:$B$113,2))</f>
        <v/>
      </c>
      <c r="O36" s="91" t="str">
        <f aca="false">IF(AB36="","",AB36&amp;REPT("　",M36)&amp;AC36&amp;N36)</f>
        <v/>
      </c>
      <c r="P36" s="90" t="str">
        <f aca="false">JIS(TRIM(AD36))&amp;"　"&amp;JIS(TRIM(AE36))</f>
        <v>　</v>
      </c>
      <c r="Q36" s="90" t="str">
        <f aca="false">IF(AB36="","",IF(AG36="",NA(),AG36))</f>
        <v/>
      </c>
      <c r="R36" s="92" t="str">
        <f aca="false">IF(AH36=0,"",AH36)</f>
        <v/>
      </c>
      <c r="S36" s="93" t="str">
        <f aca="false">IF(ISERROR(K36),1,"")</f>
        <v/>
      </c>
      <c r="T36" s="93" t="str">
        <f aca="false">IF(ISERROR(L36),1,"")</f>
        <v/>
      </c>
      <c r="U36" s="93" t="str">
        <f aca="false">IF(ISERROR(M36),1,"")</f>
        <v/>
      </c>
      <c r="V36" s="93" t="str">
        <f aca="false">IF(ISERROR(N36),1,"")</f>
        <v/>
      </c>
      <c r="W36" s="93" t="str">
        <f aca="false">IF(ISERROR(O36),1,"")</f>
        <v/>
      </c>
      <c r="X36" s="93" t="str">
        <f aca="false">IF(ISERROR(P36),1,"")</f>
        <v/>
      </c>
      <c r="Y36" s="93" t="str">
        <f aca="false">IF(ISERROR(Q36),1,"")</f>
        <v/>
      </c>
      <c r="Z36" s="93" t="str">
        <f aca="false">IF(ISERROR(R36),1,"")</f>
        <v/>
      </c>
      <c r="AA36" s="93" t="str">
        <f aca="false">IF(ISERROR(S36),1,"")</f>
        <v/>
      </c>
      <c r="AB36" s="94" t="str">
        <f aca="false">TRIM(INDEX($A:$I,ROW(),COLUMN()-26))</f>
        <v/>
      </c>
      <c r="AC36" s="94" t="str">
        <f aca="false">TRIM(INDEX($A:$I,ROW(),COLUMN()-26))</f>
        <v/>
      </c>
      <c r="AD36" s="94" t="str">
        <f aca="false">TRIM(INDEX($A:$I,ROW(),COLUMN()-26))</f>
        <v/>
      </c>
      <c r="AE36" s="94" t="str">
        <f aca="false">TRIM(INDEX($A:$I,ROW(),COLUMN()-26))</f>
        <v/>
      </c>
      <c r="AF36" s="94" t="n">
        <f aca="false">INDEX($A:$I,ROW(),COLUMN()-26)</f>
        <v>0</v>
      </c>
      <c r="AG36" s="94" t="str">
        <f aca="false">TRIM(INDEX($A:$I,ROW(),COLUMN()-26))</f>
        <v/>
      </c>
      <c r="AH36" s="94" t="n">
        <f aca="false">INDEX($A:$I,ROW(),COLUMN()-26)</f>
        <v>0</v>
      </c>
    </row>
    <row r="37" customFormat="false" ht="16.5" hidden="false" customHeight="true" outlineLevel="0" collapsed="false">
      <c r="A37" s="107" t="n">
        <v>16</v>
      </c>
      <c r="B37" s="108"/>
      <c r="C37" s="109"/>
      <c r="D37" s="108"/>
      <c r="E37" s="109"/>
      <c r="F37" s="110"/>
      <c r="G37" s="111"/>
      <c r="H37" s="112"/>
      <c r="I37" s="113"/>
      <c r="J37" s="1"/>
      <c r="K37" s="90"/>
      <c r="L37" s="90"/>
      <c r="M37" s="91" t="str">
        <f aca="false">IF(AB37="","",IF(LEN(AB37)+LEN(AC37)&gt;6,0,6-LEN(AB37)-LEN(AC37)))</f>
        <v/>
      </c>
      <c r="N37" s="91" t="str">
        <f aca="false">IF(AB37="","",VLOOKUP(AF37,基本データ!$A$107:$B$113,2))</f>
        <v/>
      </c>
      <c r="O37" s="91" t="str">
        <f aca="false">IF(AB37="","",AB37&amp;REPT("　",M37)&amp;AC37&amp;N37)</f>
        <v/>
      </c>
      <c r="P37" s="90" t="str">
        <f aca="false">JIS(TRIM(AD37))&amp;"　"&amp;JIS(TRIM(AE37))</f>
        <v>　</v>
      </c>
      <c r="Q37" s="90" t="str">
        <f aca="false">IF(AB37="","",IF(AG37="",NA(),AG37))</f>
        <v/>
      </c>
      <c r="R37" s="92" t="str">
        <f aca="false">IF(AH37=0,"",AH37)</f>
        <v/>
      </c>
      <c r="S37" s="93" t="str">
        <f aca="false">IF(ISERROR(K37),1,"")</f>
        <v/>
      </c>
      <c r="T37" s="93" t="str">
        <f aca="false">IF(ISERROR(L37),1,"")</f>
        <v/>
      </c>
      <c r="U37" s="93" t="str">
        <f aca="false">IF(ISERROR(M37),1,"")</f>
        <v/>
      </c>
      <c r="V37" s="93" t="str">
        <f aca="false">IF(ISERROR(N37),1,"")</f>
        <v/>
      </c>
      <c r="W37" s="93" t="str">
        <f aca="false">IF(ISERROR(O37),1,"")</f>
        <v/>
      </c>
      <c r="X37" s="93" t="str">
        <f aca="false">IF(ISERROR(P37),1,"")</f>
        <v/>
      </c>
      <c r="Y37" s="93" t="str">
        <f aca="false">IF(ISERROR(Q37),1,"")</f>
        <v/>
      </c>
      <c r="Z37" s="93" t="str">
        <f aca="false">IF(ISERROR(R37),1,"")</f>
        <v/>
      </c>
      <c r="AA37" s="93" t="str">
        <f aca="false">IF(ISERROR(S37),1,"")</f>
        <v/>
      </c>
      <c r="AB37" s="94" t="str">
        <f aca="false">TRIM(INDEX($A:$I,ROW(),COLUMN()-26))</f>
        <v/>
      </c>
      <c r="AC37" s="94" t="str">
        <f aca="false">TRIM(INDEX($A:$I,ROW(),COLUMN()-26))</f>
        <v/>
      </c>
      <c r="AD37" s="94" t="str">
        <f aca="false">TRIM(INDEX($A:$I,ROW(),COLUMN()-26))</f>
        <v/>
      </c>
      <c r="AE37" s="94" t="str">
        <f aca="false">TRIM(INDEX($A:$I,ROW(),COLUMN()-26))</f>
        <v/>
      </c>
      <c r="AF37" s="94" t="n">
        <f aca="false">INDEX($A:$I,ROW(),COLUMN()-26)</f>
        <v>0</v>
      </c>
      <c r="AG37" s="94" t="str">
        <f aca="false">TRIM(INDEX($A:$I,ROW(),COLUMN()-26))</f>
        <v/>
      </c>
      <c r="AH37" s="94" t="n">
        <f aca="false">INDEX($A:$I,ROW(),COLUMN()-26)</f>
        <v>0</v>
      </c>
    </row>
    <row r="38" customFormat="false" ht="16.5" hidden="false" customHeight="true" outlineLevel="0" collapsed="false">
      <c r="A38" s="114"/>
      <c r="B38" s="115"/>
      <c r="C38" s="116"/>
      <c r="D38" s="115"/>
      <c r="E38" s="116"/>
      <c r="F38" s="117"/>
      <c r="G38" s="118"/>
      <c r="H38" s="119"/>
      <c r="I38" s="120"/>
      <c r="J38" s="1"/>
      <c r="K38" s="90"/>
      <c r="L38" s="90"/>
      <c r="M38" s="91" t="str">
        <f aca="false">IF(AB38="","",IF(LEN(AB38)+LEN(AC38)&gt;6,0,6-LEN(AB38)-LEN(AC38)))</f>
        <v/>
      </c>
      <c r="N38" s="91" t="str">
        <f aca="false">IF(AB38="","",VLOOKUP(AF38,基本データ!$A$107:$B$113,2))</f>
        <v/>
      </c>
      <c r="O38" s="91" t="str">
        <f aca="false">IF(AB38="","",AB38&amp;REPT("　",M38)&amp;AC38&amp;N38)</f>
        <v/>
      </c>
      <c r="P38" s="90" t="str">
        <f aca="false">JIS(TRIM(AD38))&amp;"　"&amp;JIS(TRIM(AE38))</f>
        <v>　</v>
      </c>
      <c r="Q38" s="90" t="str">
        <f aca="false">IF(AB38="","",IF(AG38="",NA(),AG38))</f>
        <v/>
      </c>
      <c r="R38" s="92" t="str">
        <f aca="false">IF(AH38=0,"",AH38)</f>
        <v/>
      </c>
      <c r="S38" s="93" t="str">
        <f aca="false">IF(ISERROR(K38),1,"")</f>
        <v/>
      </c>
      <c r="T38" s="93" t="str">
        <f aca="false">IF(ISERROR(L38),1,"")</f>
        <v/>
      </c>
      <c r="U38" s="93" t="str">
        <f aca="false">IF(ISERROR(M38),1,"")</f>
        <v/>
      </c>
      <c r="V38" s="93" t="str">
        <f aca="false">IF(ISERROR(N38),1,"")</f>
        <v/>
      </c>
      <c r="W38" s="93" t="str">
        <f aca="false">IF(ISERROR(O38),1,"")</f>
        <v/>
      </c>
      <c r="X38" s="93" t="str">
        <f aca="false">IF(ISERROR(P38),1,"")</f>
        <v/>
      </c>
      <c r="Y38" s="93" t="str">
        <f aca="false">IF(ISERROR(Q38),1,"")</f>
        <v/>
      </c>
      <c r="Z38" s="93" t="str">
        <f aca="false">IF(ISERROR(R38),1,"")</f>
        <v/>
      </c>
      <c r="AA38" s="93" t="str">
        <f aca="false">IF(ISERROR(S38),1,"")</f>
        <v/>
      </c>
      <c r="AB38" s="94" t="str">
        <f aca="false">TRIM(INDEX($A:$I,ROW(),COLUMN()-26))</f>
        <v/>
      </c>
      <c r="AC38" s="94" t="str">
        <f aca="false">TRIM(INDEX($A:$I,ROW(),COLUMN()-26))</f>
        <v/>
      </c>
      <c r="AD38" s="94" t="str">
        <f aca="false">TRIM(INDEX($A:$I,ROW(),COLUMN()-26))</f>
        <v/>
      </c>
      <c r="AE38" s="94" t="str">
        <f aca="false">TRIM(INDEX($A:$I,ROW(),COLUMN()-26))</f>
        <v/>
      </c>
      <c r="AF38" s="94" t="n">
        <f aca="false">INDEX($A:$I,ROW(),COLUMN()-26)</f>
        <v>0</v>
      </c>
      <c r="AG38" s="94" t="str">
        <f aca="false">TRIM(INDEX($A:$I,ROW(),COLUMN()-26))</f>
        <v/>
      </c>
      <c r="AH38" s="94" t="n">
        <f aca="false">INDEX($A:$I,ROW(),COLUMN()-26)</f>
        <v>0</v>
      </c>
    </row>
    <row r="39" customFormat="false" ht="16.5" hidden="false" customHeight="true" outlineLevel="0" collapsed="false">
      <c r="A39" s="107" t="n">
        <v>17</v>
      </c>
      <c r="B39" s="108"/>
      <c r="C39" s="109"/>
      <c r="D39" s="108"/>
      <c r="E39" s="109"/>
      <c r="F39" s="110"/>
      <c r="G39" s="111"/>
      <c r="H39" s="112"/>
      <c r="I39" s="113"/>
      <c r="J39" s="1"/>
      <c r="K39" s="90"/>
      <c r="L39" s="90"/>
      <c r="M39" s="91" t="str">
        <f aca="false">IF(AB39="","",IF(LEN(AB39)+LEN(AC39)&gt;6,0,6-LEN(AB39)-LEN(AC39)))</f>
        <v/>
      </c>
      <c r="N39" s="91" t="str">
        <f aca="false">IF(AB39="","",VLOOKUP(AF39,基本データ!$A$107:$B$113,2))</f>
        <v/>
      </c>
      <c r="O39" s="91" t="str">
        <f aca="false">IF(AB39="","",AB39&amp;REPT("　",M39)&amp;AC39&amp;N39)</f>
        <v/>
      </c>
      <c r="P39" s="90" t="str">
        <f aca="false">JIS(TRIM(AD39))&amp;"　"&amp;JIS(TRIM(AE39))</f>
        <v>　</v>
      </c>
      <c r="Q39" s="90" t="str">
        <f aca="false">IF(AB39="","",IF(AG39="",NA(),AG39))</f>
        <v/>
      </c>
      <c r="R39" s="92" t="str">
        <f aca="false">IF(AH39=0,"",AH39)</f>
        <v/>
      </c>
      <c r="S39" s="93" t="str">
        <f aca="false">IF(ISERROR(K39),1,"")</f>
        <v/>
      </c>
      <c r="T39" s="93" t="str">
        <f aca="false">IF(ISERROR(L39),1,"")</f>
        <v/>
      </c>
      <c r="U39" s="93" t="str">
        <f aca="false">IF(ISERROR(M39),1,"")</f>
        <v/>
      </c>
      <c r="V39" s="93" t="str">
        <f aca="false">IF(ISERROR(N39),1,"")</f>
        <v/>
      </c>
      <c r="W39" s="93" t="str">
        <f aca="false">IF(ISERROR(O39),1,"")</f>
        <v/>
      </c>
      <c r="X39" s="93" t="str">
        <f aca="false">IF(ISERROR(P39),1,"")</f>
        <v/>
      </c>
      <c r="Y39" s="93" t="str">
        <f aca="false">IF(ISERROR(Q39),1,"")</f>
        <v/>
      </c>
      <c r="Z39" s="93" t="str">
        <f aca="false">IF(ISERROR(R39),1,"")</f>
        <v/>
      </c>
      <c r="AA39" s="93" t="str">
        <f aca="false">IF(ISERROR(S39),1,"")</f>
        <v/>
      </c>
      <c r="AB39" s="94" t="str">
        <f aca="false">TRIM(INDEX($A:$I,ROW(),COLUMN()-26))</f>
        <v/>
      </c>
      <c r="AC39" s="94" t="str">
        <f aca="false">TRIM(INDEX($A:$I,ROW(),COLUMN()-26))</f>
        <v/>
      </c>
      <c r="AD39" s="94" t="str">
        <f aca="false">TRIM(INDEX($A:$I,ROW(),COLUMN()-26))</f>
        <v/>
      </c>
      <c r="AE39" s="94" t="str">
        <f aca="false">TRIM(INDEX($A:$I,ROW(),COLUMN()-26))</f>
        <v/>
      </c>
      <c r="AF39" s="94" t="n">
        <f aca="false">INDEX($A:$I,ROW(),COLUMN()-26)</f>
        <v>0</v>
      </c>
      <c r="AG39" s="94" t="str">
        <f aca="false">TRIM(INDEX($A:$I,ROW(),COLUMN()-26))</f>
        <v/>
      </c>
      <c r="AH39" s="94" t="n">
        <f aca="false">INDEX($A:$I,ROW(),COLUMN()-26)</f>
        <v>0</v>
      </c>
    </row>
    <row r="40" customFormat="false" ht="16.5" hidden="false" customHeight="true" outlineLevel="0" collapsed="false">
      <c r="A40" s="114"/>
      <c r="B40" s="115"/>
      <c r="C40" s="116"/>
      <c r="D40" s="115"/>
      <c r="E40" s="116"/>
      <c r="F40" s="117"/>
      <c r="G40" s="118"/>
      <c r="H40" s="119"/>
      <c r="I40" s="120"/>
      <c r="J40" s="1"/>
      <c r="K40" s="90"/>
      <c r="L40" s="90"/>
      <c r="M40" s="91" t="str">
        <f aca="false">IF(AB40="","",IF(LEN(AB40)+LEN(AC40)&gt;6,0,6-LEN(AB40)-LEN(AC40)))</f>
        <v/>
      </c>
      <c r="N40" s="91" t="str">
        <f aca="false">IF(AB40="","",VLOOKUP(AF40,基本データ!$A$107:$B$113,2))</f>
        <v/>
      </c>
      <c r="O40" s="91" t="str">
        <f aca="false">IF(AB40="","",AB40&amp;REPT("　",M40)&amp;AC40&amp;N40)</f>
        <v/>
      </c>
      <c r="P40" s="90" t="str">
        <f aca="false">JIS(TRIM(AD40))&amp;"　"&amp;JIS(TRIM(AE40))</f>
        <v>　</v>
      </c>
      <c r="Q40" s="90" t="str">
        <f aca="false">IF(AB40="","",IF(AG40="",NA(),AG40))</f>
        <v/>
      </c>
      <c r="R40" s="92" t="str">
        <f aca="false">IF(AH40=0,"",AH40)</f>
        <v/>
      </c>
      <c r="S40" s="93" t="str">
        <f aca="false">IF(ISERROR(K40),1,"")</f>
        <v/>
      </c>
      <c r="T40" s="93" t="str">
        <f aca="false">IF(ISERROR(L40),1,"")</f>
        <v/>
      </c>
      <c r="U40" s="93" t="str">
        <f aca="false">IF(ISERROR(M40),1,"")</f>
        <v/>
      </c>
      <c r="V40" s="93" t="str">
        <f aca="false">IF(ISERROR(N40),1,"")</f>
        <v/>
      </c>
      <c r="W40" s="93" t="str">
        <f aca="false">IF(ISERROR(O40),1,"")</f>
        <v/>
      </c>
      <c r="X40" s="93" t="str">
        <f aca="false">IF(ISERROR(P40),1,"")</f>
        <v/>
      </c>
      <c r="Y40" s="93" t="str">
        <f aca="false">IF(ISERROR(Q40),1,"")</f>
        <v/>
      </c>
      <c r="Z40" s="93" t="str">
        <f aca="false">IF(ISERROR(R40),1,"")</f>
        <v/>
      </c>
      <c r="AA40" s="93" t="str">
        <f aca="false">IF(ISERROR(S40),1,"")</f>
        <v/>
      </c>
      <c r="AB40" s="94" t="str">
        <f aca="false">TRIM(INDEX($A:$I,ROW(),COLUMN()-26))</f>
        <v/>
      </c>
      <c r="AC40" s="94" t="str">
        <f aca="false">TRIM(INDEX($A:$I,ROW(),COLUMN()-26))</f>
        <v/>
      </c>
      <c r="AD40" s="94" t="str">
        <f aca="false">TRIM(INDEX($A:$I,ROW(),COLUMN()-26))</f>
        <v/>
      </c>
      <c r="AE40" s="94" t="str">
        <f aca="false">TRIM(INDEX($A:$I,ROW(),COLUMN()-26))</f>
        <v/>
      </c>
      <c r="AF40" s="94" t="n">
        <f aca="false">INDEX($A:$I,ROW(),COLUMN()-26)</f>
        <v>0</v>
      </c>
      <c r="AG40" s="94" t="str">
        <f aca="false">TRIM(INDEX($A:$I,ROW(),COLUMN()-26))</f>
        <v/>
      </c>
      <c r="AH40" s="94" t="n">
        <f aca="false">INDEX($A:$I,ROW(),COLUMN()-26)</f>
        <v>0</v>
      </c>
    </row>
    <row r="41" customFormat="false" ht="16.5" hidden="false" customHeight="true" outlineLevel="0" collapsed="false">
      <c r="A41" s="107" t="n">
        <v>18</v>
      </c>
      <c r="B41" s="108"/>
      <c r="C41" s="109"/>
      <c r="D41" s="108"/>
      <c r="E41" s="109"/>
      <c r="F41" s="110"/>
      <c r="G41" s="111"/>
      <c r="H41" s="112"/>
      <c r="I41" s="113"/>
      <c r="J41" s="1"/>
      <c r="K41" s="90"/>
      <c r="L41" s="90"/>
      <c r="M41" s="91" t="str">
        <f aca="false">IF(AB41="","",IF(LEN(AB41)+LEN(AC41)&gt;6,0,6-LEN(AB41)-LEN(AC41)))</f>
        <v/>
      </c>
      <c r="N41" s="91" t="str">
        <f aca="false">IF(AB41="","",VLOOKUP(AF41,基本データ!$A$107:$B$113,2))</f>
        <v/>
      </c>
      <c r="O41" s="91" t="str">
        <f aca="false">IF(AB41="","",AB41&amp;REPT("　",M41)&amp;AC41&amp;N41)</f>
        <v/>
      </c>
      <c r="P41" s="90" t="str">
        <f aca="false">JIS(TRIM(AD41))&amp;"　"&amp;JIS(TRIM(AE41))</f>
        <v>　</v>
      </c>
      <c r="Q41" s="90" t="str">
        <f aca="false">IF(AB41="","",IF(AG41="",NA(),AG41))</f>
        <v/>
      </c>
      <c r="R41" s="92" t="str">
        <f aca="false">IF(AH41=0,"",AH41)</f>
        <v/>
      </c>
      <c r="S41" s="93" t="str">
        <f aca="false">IF(ISERROR(K41),1,"")</f>
        <v/>
      </c>
      <c r="T41" s="93" t="str">
        <f aca="false">IF(ISERROR(L41),1,"")</f>
        <v/>
      </c>
      <c r="U41" s="93" t="str">
        <f aca="false">IF(ISERROR(M41),1,"")</f>
        <v/>
      </c>
      <c r="V41" s="93" t="str">
        <f aca="false">IF(ISERROR(N41),1,"")</f>
        <v/>
      </c>
      <c r="W41" s="93" t="str">
        <f aca="false">IF(ISERROR(O41),1,"")</f>
        <v/>
      </c>
      <c r="X41" s="93" t="str">
        <f aca="false">IF(ISERROR(P41),1,"")</f>
        <v/>
      </c>
      <c r="Y41" s="93" t="str">
        <f aca="false">IF(ISERROR(Q41),1,"")</f>
        <v/>
      </c>
      <c r="Z41" s="93" t="str">
        <f aca="false">IF(ISERROR(R41),1,"")</f>
        <v/>
      </c>
      <c r="AA41" s="93" t="str">
        <f aca="false">IF(ISERROR(S41),1,"")</f>
        <v/>
      </c>
      <c r="AB41" s="94" t="str">
        <f aca="false">TRIM(INDEX($A:$I,ROW(),COLUMN()-26))</f>
        <v/>
      </c>
      <c r="AC41" s="94" t="str">
        <f aca="false">TRIM(INDEX($A:$I,ROW(),COLUMN()-26))</f>
        <v/>
      </c>
      <c r="AD41" s="94" t="str">
        <f aca="false">TRIM(INDEX($A:$I,ROW(),COLUMN()-26))</f>
        <v/>
      </c>
      <c r="AE41" s="94" t="str">
        <f aca="false">TRIM(INDEX($A:$I,ROW(),COLUMN()-26))</f>
        <v/>
      </c>
      <c r="AF41" s="94" t="n">
        <f aca="false">INDEX($A:$I,ROW(),COLUMN()-26)</f>
        <v>0</v>
      </c>
      <c r="AG41" s="94" t="str">
        <f aca="false">TRIM(INDEX($A:$I,ROW(),COLUMN()-26))</f>
        <v/>
      </c>
      <c r="AH41" s="94" t="n">
        <f aca="false">INDEX($A:$I,ROW(),COLUMN()-26)</f>
        <v>0</v>
      </c>
    </row>
    <row r="42" customFormat="false" ht="16.5" hidden="false" customHeight="true" outlineLevel="0" collapsed="false">
      <c r="A42" s="114"/>
      <c r="B42" s="115"/>
      <c r="C42" s="116"/>
      <c r="D42" s="115"/>
      <c r="E42" s="116"/>
      <c r="F42" s="117"/>
      <c r="G42" s="118"/>
      <c r="H42" s="119"/>
      <c r="I42" s="120"/>
      <c r="J42" s="1"/>
      <c r="K42" s="90"/>
      <c r="L42" s="90"/>
      <c r="M42" s="91" t="str">
        <f aca="false">IF(AB42="","",IF(LEN(AB42)+LEN(AC42)&gt;6,0,6-LEN(AB42)-LEN(AC42)))</f>
        <v/>
      </c>
      <c r="N42" s="91" t="str">
        <f aca="false">IF(AB42="","",VLOOKUP(AF42,基本データ!$A$107:$B$113,2))</f>
        <v/>
      </c>
      <c r="O42" s="91" t="str">
        <f aca="false">IF(AB42="","",AB42&amp;REPT("　",M42)&amp;AC42&amp;N42)</f>
        <v/>
      </c>
      <c r="P42" s="90" t="str">
        <f aca="false">JIS(TRIM(AD42))&amp;"　"&amp;JIS(TRIM(AE42))</f>
        <v>　</v>
      </c>
      <c r="Q42" s="90" t="str">
        <f aca="false">IF(AB42="","",IF(AG42="",NA(),AG42))</f>
        <v/>
      </c>
      <c r="R42" s="92" t="str">
        <f aca="false">IF(AH42=0,"",AH42)</f>
        <v/>
      </c>
      <c r="S42" s="93" t="str">
        <f aca="false">IF(ISERROR(K42),1,"")</f>
        <v/>
      </c>
      <c r="T42" s="93" t="str">
        <f aca="false">IF(ISERROR(L42),1,"")</f>
        <v/>
      </c>
      <c r="U42" s="93" t="str">
        <f aca="false">IF(ISERROR(M42),1,"")</f>
        <v/>
      </c>
      <c r="V42" s="93" t="str">
        <f aca="false">IF(ISERROR(N42),1,"")</f>
        <v/>
      </c>
      <c r="W42" s="93" t="str">
        <f aca="false">IF(ISERROR(O42),1,"")</f>
        <v/>
      </c>
      <c r="X42" s="93" t="str">
        <f aca="false">IF(ISERROR(P42),1,"")</f>
        <v/>
      </c>
      <c r="Y42" s="93" t="str">
        <f aca="false">IF(ISERROR(Q42),1,"")</f>
        <v/>
      </c>
      <c r="Z42" s="93" t="str">
        <f aca="false">IF(ISERROR(R42),1,"")</f>
        <v/>
      </c>
      <c r="AA42" s="93" t="str">
        <f aca="false">IF(ISERROR(S42),1,"")</f>
        <v/>
      </c>
      <c r="AB42" s="94" t="str">
        <f aca="false">TRIM(INDEX($A:$I,ROW(),COLUMN()-26))</f>
        <v/>
      </c>
      <c r="AC42" s="94" t="str">
        <f aca="false">TRIM(INDEX($A:$I,ROW(),COLUMN()-26))</f>
        <v/>
      </c>
      <c r="AD42" s="94" t="str">
        <f aca="false">TRIM(INDEX($A:$I,ROW(),COLUMN()-26))</f>
        <v/>
      </c>
      <c r="AE42" s="94" t="str">
        <f aca="false">TRIM(INDEX($A:$I,ROW(),COLUMN()-26))</f>
        <v/>
      </c>
      <c r="AF42" s="94" t="n">
        <f aca="false">INDEX($A:$I,ROW(),COLUMN()-26)</f>
        <v>0</v>
      </c>
      <c r="AG42" s="94" t="str">
        <f aca="false">TRIM(INDEX($A:$I,ROW(),COLUMN()-26))</f>
        <v/>
      </c>
      <c r="AH42" s="94" t="n">
        <f aca="false">INDEX($A:$I,ROW(),COLUMN()-26)</f>
        <v>0</v>
      </c>
    </row>
    <row r="43" customFormat="false" ht="16.5" hidden="false" customHeight="true" outlineLevel="0" collapsed="false">
      <c r="A43" s="107" t="n">
        <v>19</v>
      </c>
      <c r="B43" s="108"/>
      <c r="C43" s="109"/>
      <c r="D43" s="108"/>
      <c r="E43" s="109"/>
      <c r="F43" s="110"/>
      <c r="G43" s="111"/>
      <c r="H43" s="112"/>
      <c r="I43" s="113"/>
      <c r="J43" s="1"/>
      <c r="K43" s="90"/>
      <c r="L43" s="90"/>
      <c r="M43" s="91" t="str">
        <f aca="false">IF(AB43="","",IF(LEN(AB43)+LEN(AC43)&gt;6,0,6-LEN(AB43)-LEN(AC43)))</f>
        <v/>
      </c>
      <c r="N43" s="91" t="str">
        <f aca="false">IF(AB43="","",VLOOKUP(AF43,基本データ!$A$107:$B$113,2))</f>
        <v/>
      </c>
      <c r="O43" s="91" t="str">
        <f aca="false">IF(AB43="","",AB43&amp;REPT("　",M43)&amp;AC43&amp;N43)</f>
        <v/>
      </c>
      <c r="P43" s="90" t="str">
        <f aca="false">JIS(TRIM(AD43))&amp;"　"&amp;JIS(TRIM(AE43))</f>
        <v>　</v>
      </c>
      <c r="Q43" s="90" t="str">
        <f aca="false">IF(AB43="","",IF(AG43="",NA(),AG43))</f>
        <v/>
      </c>
      <c r="R43" s="92" t="str">
        <f aca="false">IF(AH43=0,"",AH43)</f>
        <v/>
      </c>
      <c r="S43" s="93" t="str">
        <f aca="false">IF(ISERROR(K43),1,"")</f>
        <v/>
      </c>
      <c r="T43" s="93" t="str">
        <f aca="false">IF(ISERROR(L43),1,"")</f>
        <v/>
      </c>
      <c r="U43" s="93" t="str">
        <f aca="false">IF(ISERROR(M43),1,"")</f>
        <v/>
      </c>
      <c r="V43" s="93" t="str">
        <f aca="false">IF(ISERROR(N43),1,"")</f>
        <v/>
      </c>
      <c r="W43" s="93" t="str">
        <f aca="false">IF(ISERROR(O43),1,"")</f>
        <v/>
      </c>
      <c r="X43" s="93" t="str">
        <f aca="false">IF(ISERROR(P43),1,"")</f>
        <v/>
      </c>
      <c r="Y43" s="93" t="str">
        <f aca="false">IF(ISERROR(Q43),1,"")</f>
        <v/>
      </c>
      <c r="Z43" s="93" t="str">
        <f aca="false">IF(ISERROR(R43),1,"")</f>
        <v/>
      </c>
      <c r="AA43" s="93" t="str">
        <f aca="false">IF(ISERROR(S43),1,"")</f>
        <v/>
      </c>
      <c r="AB43" s="94" t="str">
        <f aca="false">TRIM(INDEX($A:$I,ROW(),COLUMN()-26))</f>
        <v/>
      </c>
      <c r="AC43" s="94" t="str">
        <f aca="false">TRIM(INDEX($A:$I,ROW(),COLUMN()-26))</f>
        <v/>
      </c>
      <c r="AD43" s="94" t="str">
        <f aca="false">TRIM(INDEX($A:$I,ROW(),COLUMN()-26))</f>
        <v/>
      </c>
      <c r="AE43" s="94" t="str">
        <f aca="false">TRIM(INDEX($A:$I,ROW(),COLUMN()-26))</f>
        <v/>
      </c>
      <c r="AF43" s="94" t="n">
        <f aca="false">INDEX($A:$I,ROW(),COLUMN()-26)</f>
        <v>0</v>
      </c>
      <c r="AG43" s="94" t="str">
        <f aca="false">TRIM(INDEX($A:$I,ROW(),COLUMN()-26))</f>
        <v/>
      </c>
      <c r="AH43" s="94" t="n">
        <f aca="false">INDEX($A:$I,ROW(),COLUMN()-26)</f>
        <v>0</v>
      </c>
    </row>
    <row r="44" customFormat="false" ht="16.5" hidden="false" customHeight="true" outlineLevel="0" collapsed="false">
      <c r="A44" s="114"/>
      <c r="B44" s="115"/>
      <c r="C44" s="116"/>
      <c r="D44" s="115"/>
      <c r="E44" s="116"/>
      <c r="F44" s="117"/>
      <c r="G44" s="118"/>
      <c r="H44" s="119"/>
      <c r="I44" s="120"/>
      <c r="J44" s="1"/>
      <c r="K44" s="90"/>
      <c r="L44" s="90"/>
      <c r="M44" s="91" t="str">
        <f aca="false">IF(AB44="","",IF(LEN(AB44)+LEN(AC44)&gt;6,0,6-LEN(AB44)-LEN(AC44)))</f>
        <v/>
      </c>
      <c r="N44" s="91" t="str">
        <f aca="false">IF(AB44="","",VLOOKUP(AF44,基本データ!$A$107:$B$113,2))</f>
        <v/>
      </c>
      <c r="O44" s="91" t="str">
        <f aca="false">IF(AB44="","",AB44&amp;REPT("　",M44)&amp;AC44&amp;N44)</f>
        <v/>
      </c>
      <c r="P44" s="90" t="str">
        <f aca="false">JIS(TRIM(AD44))&amp;"　"&amp;JIS(TRIM(AE44))</f>
        <v>　</v>
      </c>
      <c r="Q44" s="90" t="str">
        <f aca="false">IF(AB44="","",IF(AG44="",NA(),AG44))</f>
        <v/>
      </c>
      <c r="R44" s="92" t="str">
        <f aca="false">IF(AH44=0,"",AH44)</f>
        <v/>
      </c>
      <c r="S44" s="93" t="str">
        <f aca="false">IF(ISERROR(K44),1,"")</f>
        <v/>
      </c>
      <c r="T44" s="93" t="str">
        <f aca="false">IF(ISERROR(L44),1,"")</f>
        <v/>
      </c>
      <c r="U44" s="93" t="str">
        <f aca="false">IF(ISERROR(M44),1,"")</f>
        <v/>
      </c>
      <c r="V44" s="93" t="str">
        <f aca="false">IF(ISERROR(N44),1,"")</f>
        <v/>
      </c>
      <c r="W44" s="93" t="str">
        <f aca="false">IF(ISERROR(O44),1,"")</f>
        <v/>
      </c>
      <c r="X44" s="93" t="str">
        <f aca="false">IF(ISERROR(P44),1,"")</f>
        <v/>
      </c>
      <c r="Y44" s="93" t="str">
        <f aca="false">IF(ISERROR(Q44),1,"")</f>
        <v/>
      </c>
      <c r="Z44" s="93" t="str">
        <f aca="false">IF(ISERROR(R44),1,"")</f>
        <v/>
      </c>
      <c r="AA44" s="93" t="str">
        <f aca="false">IF(ISERROR(S44),1,"")</f>
        <v/>
      </c>
      <c r="AB44" s="94" t="str">
        <f aca="false">TRIM(INDEX($A:$I,ROW(),COLUMN()-26))</f>
        <v/>
      </c>
      <c r="AC44" s="94" t="str">
        <f aca="false">TRIM(INDEX($A:$I,ROW(),COLUMN()-26))</f>
        <v/>
      </c>
      <c r="AD44" s="94" t="str">
        <f aca="false">TRIM(INDEX($A:$I,ROW(),COLUMN()-26))</f>
        <v/>
      </c>
      <c r="AE44" s="94" t="str">
        <f aca="false">TRIM(INDEX($A:$I,ROW(),COLUMN()-26))</f>
        <v/>
      </c>
      <c r="AF44" s="94" t="n">
        <f aca="false">INDEX($A:$I,ROW(),COLUMN()-26)</f>
        <v>0</v>
      </c>
      <c r="AG44" s="94" t="str">
        <f aca="false">TRIM(INDEX($A:$I,ROW(),COLUMN()-26))</f>
        <v/>
      </c>
      <c r="AH44" s="94" t="n">
        <f aca="false">INDEX($A:$I,ROW(),COLUMN()-26)</f>
        <v>0</v>
      </c>
    </row>
    <row r="45" customFormat="false" ht="16.5" hidden="false" customHeight="true" outlineLevel="0" collapsed="false">
      <c r="A45" s="107" t="n">
        <v>20</v>
      </c>
      <c r="B45" s="108"/>
      <c r="C45" s="109"/>
      <c r="D45" s="108"/>
      <c r="E45" s="109"/>
      <c r="F45" s="110"/>
      <c r="G45" s="111"/>
      <c r="H45" s="112"/>
      <c r="I45" s="113"/>
      <c r="J45" s="1"/>
      <c r="K45" s="90"/>
      <c r="L45" s="90"/>
      <c r="M45" s="91" t="str">
        <f aca="false">IF(AB45="","",IF(LEN(AB45)+LEN(AC45)&gt;6,0,6-LEN(AB45)-LEN(AC45)))</f>
        <v/>
      </c>
      <c r="N45" s="91" t="str">
        <f aca="false">IF(AB45="","",VLOOKUP(AF45,基本データ!$A$107:$B$113,2))</f>
        <v/>
      </c>
      <c r="O45" s="91" t="str">
        <f aca="false">IF(AB45="","",AB45&amp;REPT("　",M45)&amp;AC45&amp;N45)</f>
        <v/>
      </c>
      <c r="P45" s="90" t="str">
        <f aca="false">JIS(TRIM(AD45))&amp;"　"&amp;JIS(TRIM(AE45))</f>
        <v>　</v>
      </c>
      <c r="Q45" s="90" t="str">
        <f aca="false">IF(AB45="","",IF(AG45="",NA(),AG45))</f>
        <v/>
      </c>
      <c r="R45" s="92" t="str">
        <f aca="false">IF(AH45=0,"",AH45)</f>
        <v/>
      </c>
      <c r="S45" s="93" t="str">
        <f aca="false">IF(ISERROR(K45),1,"")</f>
        <v/>
      </c>
      <c r="T45" s="93" t="str">
        <f aca="false">IF(ISERROR(L45),1,"")</f>
        <v/>
      </c>
      <c r="U45" s="93" t="str">
        <f aca="false">IF(ISERROR(M45),1,"")</f>
        <v/>
      </c>
      <c r="V45" s="93" t="str">
        <f aca="false">IF(ISERROR(N45),1,"")</f>
        <v/>
      </c>
      <c r="W45" s="93" t="str">
        <f aca="false">IF(ISERROR(O45),1,"")</f>
        <v/>
      </c>
      <c r="X45" s="93" t="str">
        <f aca="false">IF(ISERROR(P45),1,"")</f>
        <v/>
      </c>
      <c r="Y45" s="93" t="str">
        <f aca="false">IF(ISERROR(Q45),1,"")</f>
        <v/>
      </c>
      <c r="Z45" s="93" t="str">
        <f aca="false">IF(ISERROR(R45),1,"")</f>
        <v/>
      </c>
      <c r="AA45" s="93" t="str">
        <f aca="false">IF(ISERROR(S45),1,"")</f>
        <v/>
      </c>
      <c r="AB45" s="94" t="str">
        <f aca="false">TRIM(INDEX($A:$I,ROW(),COLUMN()-26))</f>
        <v/>
      </c>
      <c r="AC45" s="94" t="str">
        <f aca="false">TRIM(INDEX($A:$I,ROW(),COLUMN()-26))</f>
        <v/>
      </c>
      <c r="AD45" s="94" t="str">
        <f aca="false">TRIM(INDEX($A:$I,ROW(),COLUMN()-26))</f>
        <v/>
      </c>
      <c r="AE45" s="94" t="str">
        <f aca="false">TRIM(INDEX($A:$I,ROW(),COLUMN()-26))</f>
        <v/>
      </c>
      <c r="AF45" s="94" t="n">
        <f aca="false">INDEX($A:$I,ROW(),COLUMN()-26)</f>
        <v>0</v>
      </c>
      <c r="AG45" s="94" t="str">
        <f aca="false">TRIM(INDEX($A:$I,ROW(),COLUMN()-26))</f>
        <v/>
      </c>
      <c r="AH45" s="94" t="n">
        <f aca="false">INDEX($A:$I,ROW(),COLUMN()-26)</f>
        <v>0</v>
      </c>
    </row>
    <row r="46" customFormat="false" ht="16.5" hidden="false" customHeight="true" outlineLevel="0" collapsed="false">
      <c r="A46" s="114"/>
      <c r="B46" s="115"/>
      <c r="C46" s="116"/>
      <c r="D46" s="115"/>
      <c r="E46" s="116"/>
      <c r="F46" s="117"/>
      <c r="G46" s="118"/>
      <c r="H46" s="119"/>
      <c r="I46" s="120"/>
      <c r="J46" s="1"/>
      <c r="K46" s="90"/>
      <c r="L46" s="90"/>
      <c r="M46" s="91" t="str">
        <f aca="false">IF(AB46="","",IF(LEN(AB46)+LEN(AC46)&gt;6,0,6-LEN(AB46)-LEN(AC46)))</f>
        <v/>
      </c>
      <c r="N46" s="91" t="str">
        <f aca="false">IF(AB46="","",VLOOKUP(AF46,基本データ!$A$107:$B$113,2))</f>
        <v/>
      </c>
      <c r="O46" s="91" t="str">
        <f aca="false">IF(AB46="","",AB46&amp;REPT("　",M46)&amp;AC46&amp;N46)</f>
        <v/>
      </c>
      <c r="P46" s="90" t="str">
        <f aca="false">JIS(TRIM(AD46))&amp;"　"&amp;JIS(TRIM(AE46))</f>
        <v>　</v>
      </c>
      <c r="Q46" s="90" t="str">
        <f aca="false">IF(AB46="","",IF(AG46="",NA(),AG46))</f>
        <v/>
      </c>
      <c r="R46" s="92" t="str">
        <f aca="false">IF(AH46=0,"",AH46)</f>
        <v/>
      </c>
      <c r="S46" s="93" t="str">
        <f aca="false">IF(ISERROR(K46),1,"")</f>
        <v/>
      </c>
      <c r="T46" s="93" t="str">
        <f aca="false">IF(ISERROR(L46),1,"")</f>
        <v/>
      </c>
      <c r="U46" s="93" t="str">
        <f aca="false">IF(ISERROR(M46),1,"")</f>
        <v/>
      </c>
      <c r="V46" s="93" t="str">
        <f aca="false">IF(ISERROR(N46),1,"")</f>
        <v/>
      </c>
      <c r="W46" s="93" t="str">
        <f aca="false">IF(ISERROR(O46),1,"")</f>
        <v/>
      </c>
      <c r="X46" s="93" t="str">
        <f aca="false">IF(ISERROR(P46),1,"")</f>
        <v/>
      </c>
      <c r="Y46" s="93" t="str">
        <f aca="false">IF(ISERROR(Q46),1,"")</f>
        <v/>
      </c>
      <c r="Z46" s="93" t="str">
        <f aca="false">IF(ISERROR(R46),1,"")</f>
        <v/>
      </c>
      <c r="AA46" s="93" t="str">
        <f aca="false">IF(ISERROR(S46),1,"")</f>
        <v/>
      </c>
      <c r="AB46" s="94" t="str">
        <f aca="false">TRIM(INDEX($A:$I,ROW(),COLUMN()-26))</f>
        <v/>
      </c>
      <c r="AC46" s="94" t="str">
        <f aca="false">TRIM(INDEX($A:$I,ROW(),COLUMN()-26))</f>
        <v/>
      </c>
      <c r="AD46" s="94" t="str">
        <f aca="false">TRIM(INDEX($A:$I,ROW(),COLUMN()-26))</f>
        <v/>
      </c>
      <c r="AE46" s="94" t="str">
        <f aca="false">TRIM(INDEX($A:$I,ROW(),COLUMN()-26))</f>
        <v/>
      </c>
      <c r="AF46" s="94" t="n">
        <f aca="false">INDEX($A:$I,ROW(),COLUMN()-26)</f>
        <v>0</v>
      </c>
      <c r="AG46" s="94" t="str">
        <f aca="false">TRIM(INDEX($A:$I,ROW(),COLUMN()-26))</f>
        <v/>
      </c>
      <c r="AH46" s="94" t="n">
        <f aca="false">INDEX($A:$I,ROW(),COLUMN()-26)</f>
        <v>0</v>
      </c>
    </row>
    <row r="47" customFormat="false" ht="16.5" hidden="false" customHeight="true" outlineLevel="0" collapsed="false">
      <c r="A47" s="107" t="n">
        <v>21</v>
      </c>
      <c r="B47" s="108"/>
      <c r="C47" s="109"/>
      <c r="D47" s="108"/>
      <c r="E47" s="109"/>
      <c r="F47" s="110"/>
      <c r="G47" s="111"/>
      <c r="H47" s="112"/>
      <c r="I47" s="113"/>
      <c r="J47" s="1"/>
      <c r="K47" s="90"/>
      <c r="L47" s="90"/>
      <c r="M47" s="91" t="str">
        <f aca="false">IF(AB47="","",IF(LEN(AB47)+LEN(AC47)&gt;6,0,6-LEN(AB47)-LEN(AC47)))</f>
        <v/>
      </c>
      <c r="N47" s="91" t="str">
        <f aca="false">IF(AB47="","",VLOOKUP(AF47,基本データ!$A$107:$B$113,2))</f>
        <v/>
      </c>
      <c r="O47" s="91" t="str">
        <f aca="false">IF(AB47="","",AB47&amp;REPT("　",M47)&amp;AC47&amp;N47)</f>
        <v/>
      </c>
      <c r="P47" s="90" t="str">
        <f aca="false">JIS(TRIM(AD47))&amp;"　"&amp;JIS(TRIM(AE47))</f>
        <v>　</v>
      </c>
      <c r="Q47" s="90" t="str">
        <f aca="false">IF(AB47="","",IF(AG47="",NA(),AG47))</f>
        <v/>
      </c>
      <c r="R47" s="92" t="str">
        <f aca="false">IF(AH47=0,"",AH47)</f>
        <v/>
      </c>
      <c r="S47" s="93" t="str">
        <f aca="false">IF(ISERROR(K47),1,"")</f>
        <v/>
      </c>
      <c r="T47" s="93" t="str">
        <f aca="false">IF(ISERROR(L47),1,"")</f>
        <v/>
      </c>
      <c r="U47" s="93" t="str">
        <f aca="false">IF(ISERROR(M47),1,"")</f>
        <v/>
      </c>
      <c r="V47" s="93" t="str">
        <f aca="false">IF(ISERROR(N47),1,"")</f>
        <v/>
      </c>
      <c r="W47" s="93" t="str">
        <f aca="false">IF(ISERROR(O47),1,"")</f>
        <v/>
      </c>
      <c r="X47" s="93" t="str">
        <f aca="false">IF(ISERROR(P47),1,"")</f>
        <v/>
      </c>
      <c r="Y47" s="93" t="str">
        <f aca="false">IF(ISERROR(Q47),1,"")</f>
        <v/>
      </c>
      <c r="Z47" s="93" t="str">
        <f aca="false">IF(ISERROR(R47),1,"")</f>
        <v/>
      </c>
      <c r="AA47" s="93" t="str">
        <f aca="false">IF(ISERROR(S47),1,"")</f>
        <v/>
      </c>
      <c r="AB47" s="94" t="str">
        <f aca="false">TRIM(INDEX($A:$I,ROW(),COLUMN()-26))</f>
        <v/>
      </c>
      <c r="AC47" s="94" t="str">
        <f aca="false">TRIM(INDEX($A:$I,ROW(),COLUMN()-26))</f>
        <v/>
      </c>
      <c r="AD47" s="94" t="str">
        <f aca="false">TRIM(INDEX($A:$I,ROW(),COLUMN()-26))</f>
        <v/>
      </c>
      <c r="AE47" s="94" t="str">
        <f aca="false">TRIM(INDEX($A:$I,ROW(),COLUMN()-26))</f>
        <v/>
      </c>
      <c r="AF47" s="94" t="n">
        <f aca="false">INDEX($A:$I,ROW(),COLUMN()-26)</f>
        <v>0</v>
      </c>
      <c r="AG47" s="94" t="str">
        <f aca="false">TRIM(INDEX($A:$I,ROW(),COLUMN()-26))</f>
        <v/>
      </c>
      <c r="AH47" s="94" t="n">
        <f aca="false">INDEX($A:$I,ROW(),COLUMN()-26)</f>
        <v>0</v>
      </c>
    </row>
    <row r="48" customFormat="false" ht="16.5" hidden="false" customHeight="true" outlineLevel="0" collapsed="false">
      <c r="A48" s="114"/>
      <c r="B48" s="115"/>
      <c r="C48" s="116"/>
      <c r="D48" s="115"/>
      <c r="E48" s="116"/>
      <c r="F48" s="117"/>
      <c r="G48" s="118"/>
      <c r="H48" s="119"/>
      <c r="I48" s="120"/>
      <c r="J48" s="1"/>
      <c r="K48" s="90"/>
      <c r="L48" s="90"/>
      <c r="M48" s="91" t="str">
        <f aca="false">IF(AB48="","",IF(LEN(AB48)+LEN(AC48)&gt;6,0,6-LEN(AB48)-LEN(AC48)))</f>
        <v/>
      </c>
      <c r="N48" s="91" t="str">
        <f aca="false">IF(AB48="","",VLOOKUP(AF48,基本データ!$A$107:$B$113,2))</f>
        <v/>
      </c>
      <c r="O48" s="91" t="str">
        <f aca="false">IF(AB48="","",AB48&amp;REPT("　",M48)&amp;AC48&amp;N48)</f>
        <v/>
      </c>
      <c r="P48" s="90" t="str">
        <f aca="false">JIS(TRIM(AD48))&amp;"　"&amp;JIS(TRIM(AE48))</f>
        <v>　</v>
      </c>
      <c r="Q48" s="90" t="str">
        <f aca="false">IF(AB48="","",IF(AG48="",NA(),AG48))</f>
        <v/>
      </c>
      <c r="R48" s="92" t="str">
        <f aca="false">IF(AH48=0,"",AH48)</f>
        <v/>
      </c>
      <c r="S48" s="93" t="str">
        <f aca="false">IF(ISERROR(K48),1,"")</f>
        <v/>
      </c>
      <c r="T48" s="93" t="str">
        <f aca="false">IF(ISERROR(L48),1,"")</f>
        <v/>
      </c>
      <c r="U48" s="93" t="str">
        <f aca="false">IF(ISERROR(M48),1,"")</f>
        <v/>
      </c>
      <c r="V48" s="93" t="str">
        <f aca="false">IF(ISERROR(N48),1,"")</f>
        <v/>
      </c>
      <c r="W48" s="93" t="str">
        <f aca="false">IF(ISERROR(O48),1,"")</f>
        <v/>
      </c>
      <c r="X48" s="93" t="str">
        <f aca="false">IF(ISERROR(P48),1,"")</f>
        <v/>
      </c>
      <c r="Y48" s="93" t="str">
        <f aca="false">IF(ISERROR(Q48),1,"")</f>
        <v/>
      </c>
      <c r="Z48" s="93" t="str">
        <f aca="false">IF(ISERROR(R48),1,"")</f>
        <v/>
      </c>
      <c r="AA48" s="93" t="str">
        <f aca="false">IF(ISERROR(S48),1,"")</f>
        <v/>
      </c>
      <c r="AB48" s="94" t="str">
        <f aca="false">TRIM(INDEX($A:$I,ROW(),COLUMN()-26))</f>
        <v/>
      </c>
      <c r="AC48" s="94" t="str">
        <f aca="false">TRIM(INDEX($A:$I,ROW(),COLUMN()-26))</f>
        <v/>
      </c>
      <c r="AD48" s="94" t="str">
        <f aca="false">TRIM(INDEX($A:$I,ROW(),COLUMN()-26))</f>
        <v/>
      </c>
      <c r="AE48" s="94" t="str">
        <f aca="false">TRIM(INDEX($A:$I,ROW(),COLUMN()-26))</f>
        <v/>
      </c>
      <c r="AF48" s="94" t="n">
        <f aca="false">INDEX($A:$I,ROW(),COLUMN()-26)</f>
        <v>0</v>
      </c>
      <c r="AG48" s="94" t="str">
        <f aca="false">TRIM(INDEX($A:$I,ROW(),COLUMN()-26))</f>
        <v/>
      </c>
      <c r="AH48" s="94" t="n">
        <f aca="false">INDEX($A:$I,ROW(),COLUMN()-26)</f>
        <v>0</v>
      </c>
    </row>
    <row r="49" customFormat="false" ht="16.5" hidden="false" customHeight="true" outlineLevel="0" collapsed="false">
      <c r="A49" s="107" t="n">
        <v>22</v>
      </c>
      <c r="B49" s="108"/>
      <c r="C49" s="109"/>
      <c r="D49" s="108"/>
      <c r="E49" s="109"/>
      <c r="F49" s="110"/>
      <c r="G49" s="111"/>
      <c r="H49" s="112"/>
      <c r="I49" s="113"/>
      <c r="J49" s="1"/>
      <c r="K49" s="90"/>
      <c r="L49" s="90"/>
      <c r="M49" s="91" t="str">
        <f aca="false">IF(AB49="","",IF(LEN(AB49)+LEN(AC49)&gt;6,0,6-LEN(AB49)-LEN(AC49)))</f>
        <v/>
      </c>
      <c r="N49" s="91" t="str">
        <f aca="false">IF(AB49="","",VLOOKUP(AF49,基本データ!$A$107:$B$113,2))</f>
        <v/>
      </c>
      <c r="O49" s="91" t="str">
        <f aca="false">IF(AB49="","",AB49&amp;REPT("　",M49)&amp;AC49&amp;N49)</f>
        <v/>
      </c>
      <c r="P49" s="90" t="str">
        <f aca="false">JIS(TRIM(AD49))&amp;"　"&amp;JIS(TRIM(AE49))</f>
        <v>　</v>
      </c>
      <c r="Q49" s="90" t="str">
        <f aca="false">IF(AB49="","",IF(AG49="",NA(),AG49))</f>
        <v/>
      </c>
      <c r="R49" s="92" t="str">
        <f aca="false">IF(AH49=0,"",AH49)</f>
        <v/>
      </c>
      <c r="S49" s="93" t="str">
        <f aca="false">IF(ISERROR(K49),1,"")</f>
        <v/>
      </c>
      <c r="T49" s="93" t="str">
        <f aca="false">IF(ISERROR(L49),1,"")</f>
        <v/>
      </c>
      <c r="U49" s="93" t="str">
        <f aca="false">IF(ISERROR(M49),1,"")</f>
        <v/>
      </c>
      <c r="V49" s="93" t="str">
        <f aca="false">IF(ISERROR(N49),1,"")</f>
        <v/>
      </c>
      <c r="W49" s="93" t="str">
        <f aca="false">IF(ISERROR(O49),1,"")</f>
        <v/>
      </c>
      <c r="X49" s="93" t="str">
        <f aca="false">IF(ISERROR(P49),1,"")</f>
        <v/>
      </c>
      <c r="Y49" s="93" t="str">
        <f aca="false">IF(ISERROR(Q49),1,"")</f>
        <v/>
      </c>
      <c r="Z49" s="93" t="str">
        <f aca="false">IF(ISERROR(R49),1,"")</f>
        <v/>
      </c>
      <c r="AA49" s="93" t="str">
        <f aca="false">IF(ISERROR(S49),1,"")</f>
        <v/>
      </c>
      <c r="AB49" s="94" t="str">
        <f aca="false">TRIM(INDEX($A:$I,ROW(),COLUMN()-26))</f>
        <v/>
      </c>
      <c r="AC49" s="94" t="str">
        <f aca="false">TRIM(INDEX($A:$I,ROW(),COLUMN()-26))</f>
        <v/>
      </c>
      <c r="AD49" s="94" t="str">
        <f aca="false">TRIM(INDEX($A:$I,ROW(),COLUMN()-26))</f>
        <v/>
      </c>
      <c r="AE49" s="94" t="str">
        <f aca="false">TRIM(INDEX($A:$I,ROW(),COLUMN()-26))</f>
        <v/>
      </c>
      <c r="AF49" s="94" t="n">
        <f aca="false">INDEX($A:$I,ROW(),COLUMN()-26)</f>
        <v>0</v>
      </c>
      <c r="AG49" s="94" t="str">
        <f aca="false">TRIM(INDEX($A:$I,ROW(),COLUMN()-26))</f>
        <v/>
      </c>
      <c r="AH49" s="94" t="n">
        <f aca="false">INDEX($A:$I,ROW(),COLUMN()-26)</f>
        <v>0</v>
      </c>
    </row>
    <row r="50" customFormat="false" ht="16.5" hidden="false" customHeight="true" outlineLevel="0" collapsed="false">
      <c r="A50" s="114"/>
      <c r="B50" s="115"/>
      <c r="C50" s="116"/>
      <c r="D50" s="115"/>
      <c r="E50" s="116"/>
      <c r="F50" s="117"/>
      <c r="G50" s="118"/>
      <c r="H50" s="119"/>
      <c r="I50" s="120"/>
      <c r="J50" s="1"/>
      <c r="K50" s="90"/>
      <c r="L50" s="90"/>
      <c r="M50" s="91" t="str">
        <f aca="false">IF(AB50="","",IF(LEN(AB50)+LEN(AC50)&gt;6,0,6-LEN(AB50)-LEN(AC50)))</f>
        <v/>
      </c>
      <c r="N50" s="91" t="str">
        <f aca="false">IF(AB50="","",VLOOKUP(AF50,基本データ!$A$107:$B$113,2))</f>
        <v/>
      </c>
      <c r="O50" s="91" t="str">
        <f aca="false">IF(AB50="","",AB50&amp;REPT("　",M50)&amp;AC50&amp;N50)</f>
        <v/>
      </c>
      <c r="P50" s="90" t="str">
        <f aca="false">JIS(TRIM(AD50))&amp;"　"&amp;JIS(TRIM(AE50))</f>
        <v>　</v>
      </c>
      <c r="Q50" s="90" t="str">
        <f aca="false">IF(AB50="","",IF(AG50="",NA(),AG50))</f>
        <v/>
      </c>
      <c r="R50" s="92" t="str">
        <f aca="false">IF(AH50=0,"",AH50)</f>
        <v/>
      </c>
      <c r="S50" s="93" t="str">
        <f aca="false">IF(ISERROR(K50),1,"")</f>
        <v/>
      </c>
      <c r="T50" s="93" t="str">
        <f aca="false">IF(ISERROR(L50),1,"")</f>
        <v/>
      </c>
      <c r="U50" s="93" t="str">
        <f aca="false">IF(ISERROR(M50),1,"")</f>
        <v/>
      </c>
      <c r="V50" s="93" t="str">
        <f aca="false">IF(ISERROR(N50),1,"")</f>
        <v/>
      </c>
      <c r="W50" s="93" t="str">
        <f aca="false">IF(ISERROR(O50),1,"")</f>
        <v/>
      </c>
      <c r="X50" s="93" t="str">
        <f aca="false">IF(ISERROR(P50),1,"")</f>
        <v/>
      </c>
      <c r="Y50" s="93" t="str">
        <f aca="false">IF(ISERROR(Q50),1,"")</f>
        <v/>
      </c>
      <c r="Z50" s="93" t="str">
        <f aca="false">IF(ISERROR(R50),1,"")</f>
        <v/>
      </c>
      <c r="AA50" s="93" t="str">
        <f aca="false">IF(ISERROR(S50),1,"")</f>
        <v/>
      </c>
      <c r="AB50" s="94" t="str">
        <f aca="false">TRIM(INDEX($A:$I,ROW(),COLUMN()-26))</f>
        <v/>
      </c>
      <c r="AC50" s="94" t="str">
        <f aca="false">TRIM(INDEX($A:$I,ROW(),COLUMN()-26))</f>
        <v/>
      </c>
      <c r="AD50" s="94" t="str">
        <f aca="false">TRIM(INDEX($A:$I,ROW(),COLUMN()-26))</f>
        <v/>
      </c>
      <c r="AE50" s="94" t="str">
        <f aca="false">TRIM(INDEX($A:$I,ROW(),COLUMN()-26))</f>
        <v/>
      </c>
      <c r="AF50" s="94" t="n">
        <f aca="false">INDEX($A:$I,ROW(),COLUMN()-26)</f>
        <v>0</v>
      </c>
      <c r="AG50" s="94" t="str">
        <f aca="false">TRIM(INDEX($A:$I,ROW(),COLUMN()-26))</f>
        <v/>
      </c>
      <c r="AH50" s="94" t="n">
        <f aca="false">INDEX($A:$I,ROW(),COLUMN()-26)</f>
        <v>0</v>
      </c>
    </row>
    <row r="51" customFormat="false" ht="16.5" hidden="false" customHeight="true" outlineLevel="0" collapsed="false">
      <c r="A51" s="107" t="n">
        <v>23</v>
      </c>
      <c r="B51" s="108"/>
      <c r="C51" s="109"/>
      <c r="D51" s="108"/>
      <c r="E51" s="109"/>
      <c r="F51" s="110"/>
      <c r="G51" s="111"/>
      <c r="H51" s="112"/>
      <c r="I51" s="113"/>
      <c r="J51" s="1"/>
      <c r="K51" s="90"/>
      <c r="L51" s="90"/>
      <c r="M51" s="91" t="str">
        <f aca="false">IF(AB51="","",IF(LEN(AB51)+LEN(AC51)&gt;6,0,6-LEN(AB51)-LEN(AC51)))</f>
        <v/>
      </c>
      <c r="N51" s="91" t="str">
        <f aca="false">IF(AB51="","",VLOOKUP(AF51,基本データ!$A$107:$B$113,2))</f>
        <v/>
      </c>
      <c r="O51" s="91" t="str">
        <f aca="false">IF(AB51="","",AB51&amp;REPT("　",M51)&amp;AC51&amp;N51)</f>
        <v/>
      </c>
      <c r="P51" s="90" t="str">
        <f aca="false">JIS(TRIM(AD51))&amp;"　"&amp;JIS(TRIM(AE51))</f>
        <v>　</v>
      </c>
      <c r="Q51" s="90" t="str">
        <f aca="false">IF(AB51="","",IF(AG51="",NA(),AG51))</f>
        <v/>
      </c>
      <c r="R51" s="92" t="str">
        <f aca="false">IF(AH51=0,"",AH51)</f>
        <v/>
      </c>
      <c r="S51" s="93" t="str">
        <f aca="false">IF(ISERROR(K51),1,"")</f>
        <v/>
      </c>
      <c r="T51" s="93" t="str">
        <f aca="false">IF(ISERROR(L51),1,"")</f>
        <v/>
      </c>
      <c r="U51" s="93" t="str">
        <f aca="false">IF(ISERROR(M51),1,"")</f>
        <v/>
      </c>
      <c r="V51" s="93" t="str">
        <f aca="false">IF(ISERROR(N51),1,"")</f>
        <v/>
      </c>
      <c r="W51" s="93" t="str">
        <f aca="false">IF(ISERROR(O51),1,"")</f>
        <v/>
      </c>
      <c r="X51" s="93" t="str">
        <f aca="false">IF(ISERROR(P51),1,"")</f>
        <v/>
      </c>
      <c r="Y51" s="93" t="str">
        <f aca="false">IF(ISERROR(Q51),1,"")</f>
        <v/>
      </c>
      <c r="Z51" s="93" t="str">
        <f aca="false">IF(ISERROR(R51),1,"")</f>
        <v/>
      </c>
      <c r="AA51" s="93" t="str">
        <f aca="false">IF(ISERROR(S51),1,"")</f>
        <v/>
      </c>
      <c r="AB51" s="94" t="str">
        <f aca="false">TRIM(INDEX($A:$I,ROW(),COLUMN()-26))</f>
        <v/>
      </c>
      <c r="AC51" s="94" t="str">
        <f aca="false">TRIM(INDEX($A:$I,ROW(),COLUMN()-26))</f>
        <v/>
      </c>
      <c r="AD51" s="94" t="str">
        <f aca="false">TRIM(INDEX($A:$I,ROW(),COLUMN()-26))</f>
        <v/>
      </c>
      <c r="AE51" s="94" t="str">
        <f aca="false">TRIM(INDEX($A:$I,ROW(),COLUMN()-26))</f>
        <v/>
      </c>
      <c r="AF51" s="94" t="n">
        <f aca="false">INDEX($A:$I,ROW(),COLUMN()-26)</f>
        <v>0</v>
      </c>
      <c r="AG51" s="94" t="str">
        <f aca="false">TRIM(INDEX($A:$I,ROW(),COLUMN()-26))</f>
        <v/>
      </c>
      <c r="AH51" s="94" t="n">
        <f aca="false">INDEX($A:$I,ROW(),COLUMN()-26)</f>
        <v>0</v>
      </c>
    </row>
    <row r="52" customFormat="false" ht="16.5" hidden="false" customHeight="true" outlineLevel="0" collapsed="false">
      <c r="A52" s="114"/>
      <c r="B52" s="115"/>
      <c r="C52" s="116"/>
      <c r="D52" s="115"/>
      <c r="E52" s="116"/>
      <c r="F52" s="117"/>
      <c r="G52" s="118"/>
      <c r="H52" s="119"/>
      <c r="I52" s="120"/>
      <c r="J52" s="1"/>
      <c r="K52" s="90"/>
      <c r="L52" s="90"/>
      <c r="M52" s="91" t="str">
        <f aca="false">IF(AB52="","",IF(LEN(AB52)+LEN(AC52)&gt;6,0,6-LEN(AB52)-LEN(AC52)))</f>
        <v/>
      </c>
      <c r="N52" s="91" t="str">
        <f aca="false">IF(AB52="","",VLOOKUP(AF52,基本データ!$A$107:$B$113,2))</f>
        <v/>
      </c>
      <c r="O52" s="91" t="str">
        <f aca="false">IF(AB52="","",AB52&amp;REPT("　",M52)&amp;AC52&amp;N52)</f>
        <v/>
      </c>
      <c r="P52" s="90" t="str">
        <f aca="false">JIS(TRIM(AD52))&amp;"　"&amp;JIS(TRIM(AE52))</f>
        <v>　</v>
      </c>
      <c r="Q52" s="90" t="str">
        <f aca="false">IF(AB52="","",IF(AG52="",NA(),AG52))</f>
        <v/>
      </c>
      <c r="R52" s="92" t="str">
        <f aca="false">IF(AH52=0,"",AH52)</f>
        <v/>
      </c>
      <c r="S52" s="93" t="str">
        <f aca="false">IF(ISERROR(K52),1,"")</f>
        <v/>
      </c>
      <c r="T52" s="93" t="str">
        <f aca="false">IF(ISERROR(L52),1,"")</f>
        <v/>
      </c>
      <c r="U52" s="93" t="str">
        <f aca="false">IF(ISERROR(M52),1,"")</f>
        <v/>
      </c>
      <c r="V52" s="93" t="str">
        <f aca="false">IF(ISERROR(N52),1,"")</f>
        <v/>
      </c>
      <c r="W52" s="93" t="str">
        <f aca="false">IF(ISERROR(O52),1,"")</f>
        <v/>
      </c>
      <c r="X52" s="93" t="str">
        <f aca="false">IF(ISERROR(P52),1,"")</f>
        <v/>
      </c>
      <c r="Y52" s="93" t="str">
        <f aca="false">IF(ISERROR(Q52),1,"")</f>
        <v/>
      </c>
      <c r="Z52" s="93" t="str">
        <f aca="false">IF(ISERROR(R52),1,"")</f>
        <v/>
      </c>
      <c r="AA52" s="93" t="str">
        <f aca="false">IF(ISERROR(S52),1,"")</f>
        <v/>
      </c>
      <c r="AB52" s="94" t="str">
        <f aca="false">TRIM(INDEX($A:$I,ROW(),COLUMN()-26))</f>
        <v/>
      </c>
      <c r="AC52" s="94" t="str">
        <f aca="false">TRIM(INDEX($A:$I,ROW(),COLUMN()-26))</f>
        <v/>
      </c>
      <c r="AD52" s="94" t="str">
        <f aca="false">TRIM(INDEX($A:$I,ROW(),COLUMN()-26))</f>
        <v/>
      </c>
      <c r="AE52" s="94" t="str">
        <f aca="false">TRIM(INDEX($A:$I,ROW(),COLUMN()-26))</f>
        <v/>
      </c>
      <c r="AF52" s="94" t="n">
        <f aca="false">INDEX($A:$I,ROW(),COLUMN()-26)</f>
        <v>0</v>
      </c>
      <c r="AG52" s="94" t="str">
        <f aca="false">TRIM(INDEX($A:$I,ROW(),COLUMN()-26))</f>
        <v/>
      </c>
      <c r="AH52" s="94" t="n">
        <f aca="false">INDEX($A:$I,ROW(),COLUMN()-26)</f>
        <v>0</v>
      </c>
    </row>
    <row r="53" customFormat="false" ht="16.5" hidden="false" customHeight="true" outlineLevel="0" collapsed="false">
      <c r="A53" s="107" t="n">
        <v>24</v>
      </c>
      <c r="B53" s="108"/>
      <c r="C53" s="109"/>
      <c r="D53" s="108"/>
      <c r="E53" s="109"/>
      <c r="F53" s="110"/>
      <c r="G53" s="111"/>
      <c r="H53" s="112"/>
      <c r="I53" s="113"/>
      <c r="J53" s="1"/>
      <c r="K53" s="90"/>
      <c r="L53" s="90"/>
      <c r="M53" s="91" t="str">
        <f aca="false">IF(AB53="","",IF(LEN(AB53)+LEN(AC53)&gt;6,0,6-LEN(AB53)-LEN(AC53)))</f>
        <v/>
      </c>
      <c r="N53" s="91" t="str">
        <f aca="false">IF(AB53="","",VLOOKUP(AF53,基本データ!$A$107:$B$113,2))</f>
        <v/>
      </c>
      <c r="O53" s="91" t="str">
        <f aca="false">IF(AB53="","",AB53&amp;REPT("　",M53)&amp;AC53&amp;N53)</f>
        <v/>
      </c>
      <c r="P53" s="90" t="str">
        <f aca="false">JIS(TRIM(AD53))&amp;"　"&amp;JIS(TRIM(AE53))</f>
        <v>　</v>
      </c>
      <c r="Q53" s="90" t="str">
        <f aca="false">IF(AB53="","",IF(AG53="",NA(),AG53))</f>
        <v/>
      </c>
      <c r="R53" s="92" t="str">
        <f aca="false">IF(AH53=0,"",AH53)</f>
        <v/>
      </c>
      <c r="S53" s="93" t="str">
        <f aca="false">IF(ISERROR(K53),1,"")</f>
        <v/>
      </c>
      <c r="T53" s="93" t="str">
        <f aca="false">IF(ISERROR(L53),1,"")</f>
        <v/>
      </c>
      <c r="U53" s="93" t="str">
        <f aca="false">IF(ISERROR(M53),1,"")</f>
        <v/>
      </c>
      <c r="V53" s="93" t="str">
        <f aca="false">IF(ISERROR(N53),1,"")</f>
        <v/>
      </c>
      <c r="W53" s="93" t="str">
        <f aca="false">IF(ISERROR(O53),1,"")</f>
        <v/>
      </c>
      <c r="X53" s="93" t="str">
        <f aca="false">IF(ISERROR(P53),1,"")</f>
        <v/>
      </c>
      <c r="Y53" s="93" t="str">
        <f aca="false">IF(ISERROR(Q53),1,"")</f>
        <v/>
      </c>
      <c r="Z53" s="93" t="str">
        <f aca="false">IF(ISERROR(R53),1,"")</f>
        <v/>
      </c>
      <c r="AA53" s="93" t="str">
        <f aca="false">IF(ISERROR(S53),1,"")</f>
        <v/>
      </c>
      <c r="AB53" s="94" t="str">
        <f aca="false">TRIM(INDEX($A:$I,ROW(),COLUMN()-26))</f>
        <v/>
      </c>
      <c r="AC53" s="94" t="str">
        <f aca="false">TRIM(INDEX($A:$I,ROW(),COLUMN()-26))</f>
        <v/>
      </c>
      <c r="AD53" s="94" t="str">
        <f aca="false">TRIM(INDEX($A:$I,ROW(),COLUMN()-26))</f>
        <v/>
      </c>
      <c r="AE53" s="94" t="str">
        <f aca="false">TRIM(INDEX($A:$I,ROW(),COLUMN()-26))</f>
        <v/>
      </c>
      <c r="AF53" s="94" t="n">
        <f aca="false">INDEX($A:$I,ROW(),COLUMN()-26)</f>
        <v>0</v>
      </c>
      <c r="AG53" s="94" t="str">
        <f aca="false">TRIM(INDEX($A:$I,ROW(),COLUMN()-26))</f>
        <v/>
      </c>
      <c r="AH53" s="94" t="n">
        <f aca="false">INDEX($A:$I,ROW(),COLUMN()-26)</f>
        <v>0</v>
      </c>
    </row>
    <row r="54" customFormat="false" ht="16.5" hidden="false" customHeight="true" outlineLevel="0" collapsed="false">
      <c r="A54" s="114"/>
      <c r="B54" s="115"/>
      <c r="C54" s="116"/>
      <c r="D54" s="115"/>
      <c r="E54" s="116"/>
      <c r="F54" s="117"/>
      <c r="G54" s="118"/>
      <c r="H54" s="119"/>
      <c r="I54" s="120"/>
      <c r="J54" s="1"/>
      <c r="K54" s="90"/>
      <c r="L54" s="90"/>
      <c r="M54" s="91" t="str">
        <f aca="false">IF(AB54="","",IF(LEN(AB54)+LEN(AC54)&gt;6,0,6-LEN(AB54)-LEN(AC54)))</f>
        <v/>
      </c>
      <c r="N54" s="91" t="str">
        <f aca="false">IF(AB54="","",VLOOKUP(AF54,基本データ!$A$107:$B$113,2))</f>
        <v/>
      </c>
      <c r="O54" s="91" t="str">
        <f aca="false">IF(AB54="","",AB54&amp;REPT("　",M54)&amp;AC54&amp;N54)</f>
        <v/>
      </c>
      <c r="P54" s="90" t="str">
        <f aca="false">JIS(TRIM(AD54))&amp;"　"&amp;JIS(TRIM(AE54))</f>
        <v>　</v>
      </c>
      <c r="Q54" s="90" t="str">
        <f aca="false">IF(AB54="","",IF(AG54="",NA(),AG54))</f>
        <v/>
      </c>
      <c r="R54" s="92" t="str">
        <f aca="false">IF(AH54=0,"",AH54)</f>
        <v/>
      </c>
      <c r="S54" s="93" t="str">
        <f aca="false">IF(ISERROR(K54),1,"")</f>
        <v/>
      </c>
      <c r="T54" s="93" t="str">
        <f aca="false">IF(ISERROR(L54),1,"")</f>
        <v/>
      </c>
      <c r="U54" s="93" t="str">
        <f aca="false">IF(ISERROR(M54),1,"")</f>
        <v/>
      </c>
      <c r="V54" s="93" t="str">
        <f aca="false">IF(ISERROR(N54),1,"")</f>
        <v/>
      </c>
      <c r="W54" s="93" t="str">
        <f aca="false">IF(ISERROR(O54),1,"")</f>
        <v/>
      </c>
      <c r="X54" s="93" t="str">
        <f aca="false">IF(ISERROR(P54),1,"")</f>
        <v/>
      </c>
      <c r="Y54" s="93" t="str">
        <f aca="false">IF(ISERROR(Q54),1,"")</f>
        <v/>
      </c>
      <c r="Z54" s="93" t="str">
        <f aca="false">IF(ISERROR(R54),1,"")</f>
        <v/>
      </c>
      <c r="AA54" s="93" t="str">
        <f aca="false">IF(ISERROR(S54),1,"")</f>
        <v/>
      </c>
      <c r="AB54" s="94" t="str">
        <f aca="false">TRIM(INDEX($A:$I,ROW(),COLUMN()-26))</f>
        <v/>
      </c>
      <c r="AC54" s="94" t="str">
        <f aca="false">TRIM(INDEX($A:$I,ROW(),COLUMN()-26))</f>
        <v/>
      </c>
      <c r="AD54" s="94" t="str">
        <f aca="false">TRIM(INDEX($A:$I,ROW(),COLUMN()-26))</f>
        <v/>
      </c>
      <c r="AE54" s="94" t="str">
        <f aca="false">TRIM(INDEX($A:$I,ROW(),COLUMN()-26))</f>
        <v/>
      </c>
      <c r="AF54" s="94" t="n">
        <f aca="false">INDEX($A:$I,ROW(),COLUMN()-26)</f>
        <v>0</v>
      </c>
      <c r="AG54" s="94" t="str">
        <f aca="false">TRIM(INDEX($A:$I,ROW(),COLUMN()-26))</f>
        <v/>
      </c>
      <c r="AH54" s="94" t="n">
        <f aca="false">INDEX($A:$I,ROW(),COLUMN()-26)</f>
        <v>0</v>
      </c>
    </row>
    <row r="55" customFormat="false" ht="16.5" hidden="false" customHeight="true" outlineLevel="0" collapsed="false">
      <c r="A55" s="107" t="n">
        <v>25</v>
      </c>
      <c r="B55" s="108"/>
      <c r="C55" s="109"/>
      <c r="D55" s="108"/>
      <c r="E55" s="109"/>
      <c r="F55" s="110"/>
      <c r="G55" s="111"/>
      <c r="H55" s="112"/>
      <c r="I55" s="113"/>
      <c r="J55" s="1"/>
      <c r="K55" s="90"/>
      <c r="L55" s="90"/>
      <c r="M55" s="91" t="str">
        <f aca="false">IF(AB55="","",IF(LEN(AB55)+LEN(AC55)&gt;6,0,6-LEN(AB55)-LEN(AC55)))</f>
        <v/>
      </c>
      <c r="N55" s="91" t="str">
        <f aca="false">IF(AB55="","",VLOOKUP(AF55,基本データ!$A$107:$B$113,2))</f>
        <v/>
      </c>
      <c r="O55" s="91" t="str">
        <f aca="false">IF(AB55="","",AB55&amp;REPT("　",M55)&amp;AC55&amp;N55)</f>
        <v/>
      </c>
      <c r="P55" s="90" t="str">
        <f aca="false">JIS(TRIM(AD55))&amp;"　"&amp;JIS(TRIM(AE55))</f>
        <v>　</v>
      </c>
      <c r="Q55" s="90" t="str">
        <f aca="false">IF(AB55="","",IF(AG55="",NA(),AG55))</f>
        <v/>
      </c>
      <c r="R55" s="92" t="str">
        <f aca="false">IF(AH55=0,"",AH55)</f>
        <v/>
      </c>
      <c r="S55" s="93" t="str">
        <f aca="false">IF(ISERROR(K55),1,"")</f>
        <v/>
      </c>
      <c r="T55" s="93" t="str">
        <f aca="false">IF(ISERROR(L55),1,"")</f>
        <v/>
      </c>
      <c r="U55" s="93" t="str">
        <f aca="false">IF(ISERROR(M55),1,"")</f>
        <v/>
      </c>
      <c r="V55" s="93" t="str">
        <f aca="false">IF(ISERROR(N55),1,"")</f>
        <v/>
      </c>
      <c r="W55" s="93" t="str">
        <f aca="false">IF(ISERROR(O55),1,"")</f>
        <v/>
      </c>
      <c r="X55" s="93" t="str">
        <f aca="false">IF(ISERROR(P55),1,"")</f>
        <v/>
      </c>
      <c r="Y55" s="93" t="str">
        <f aca="false">IF(ISERROR(Q55),1,"")</f>
        <v/>
      </c>
      <c r="Z55" s="93" t="str">
        <f aca="false">IF(ISERROR(R55),1,"")</f>
        <v/>
      </c>
      <c r="AA55" s="93" t="str">
        <f aca="false">IF(ISERROR(S55),1,"")</f>
        <v/>
      </c>
      <c r="AB55" s="94" t="str">
        <f aca="false">TRIM(INDEX($A:$I,ROW(),COLUMN()-26))</f>
        <v/>
      </c>
      <c r="AC55" s="94" t="str">
        <f aca="false">TRIM(INDEX($A:$I,ROW(),COLUMN()-26))</f>
        <v/>
      </c>
      <c r="AD55" s="94" t="str">
        <f aca="false">TRIM(INDEX($A:$I,ROW(),COLUMN()-26))</f>
        <v/>
      </c>
      <c r="AE55" s="94" t="str">
        <f aca="false">TRIM(INDEX($A:$I,ROW(),COLUMN()-26))</f>
        <v/>
      </c>
      <c r="AF55" s="94" t="n">
        <f aca="false">INDEX($A:$I,ROW(),COLUMN()-26)</f>
        <v>0</v>
      </c>
      <c r="AG55" s="94" t="str">
        <f aca="false">TRIM(INDEX($A:$I,ROW(),COLUMN()-26))</f>
        <v/>
      </c>
      <c r="AH55" s="94" t="n">
        <f aca="false">INDEX($A:$I,ROW(),COLUMN()-26)</f>
        <v>0</v>
      </c>
    </row>
    <row r="56" customFormat="false" ht="16.5" hidden="false" customHeight="true" outlineLevel="0" collapsed="false">
      <c r="A56" s="114"/>
      <c r="B56" s="115"/>
      <c r="C56" s="116"/>
      <c r="D56" s="115"/>
      <c r="E56" s="116"/>
      <c r="F56" s="117"/>
      <c r="G56" s="118"/>
      <c r="H56" s="119"/>
      <c r="I56" s="120"/>
      <c r="J56" s="1"/>
      <c r="K56" s="90"/>
      <c r="L56" s="90"/>
      <c r="M56" s="91" t="str">
        <f aca="false">IF(AB56="","",IF(LEN(AB56)+LEN(AC56)&gt;6,0,6-LEN(AB56)-LEN(AC56)))</f>
        <v/>
      </c>
      <c r="N56" s="91" t="str">
        <f aca="false">IF(AB56="","",VLOOKUP(AF56,基本データ!$A$107:$B$113,2))</f>
        <v/>
      </c>
      <c r="O56" s="91" t="str">
        <f aca="false">IF(AB56="","",AB56&amp;REPT("　",M56)&amp;AC56&amp;N56)</f>
        <v/>
      </c>
      <c r="P56" s="90" t="str">
        <f aca="false">JIS(TRIM(AD56))&amp;"　"&amp;JIS(TRIM(AE56))</f>
        <v>　</v>
      </c>
      <c r="Q56" s="90" t="str">
        <f aca="false">IF(AB56="","",IF(AG56="",NA(),AG56))</f>
        <v/>
      </c>
      <c r="R56" s="92" t="str">
        <f aca="false">IF(AH56=0,"",AH56)</f>
        <v/>
      </c>
      <c r="S56" s="93" t="str">
        <f aca="false">IF(ISERROR(K56),1,"")</f>
        <v/>
      </c>
      <c r="T56" s="93" t="str">
        <f aca="false">IF(ISERROR(L56),1,"")</f>
        <v/>
      </c>
      <c r="U56" s="93" t="str">
        <f aca="false">IF(ISERROR(M56),1,"")</f>
        <v/>
      </c>
      <c r="V56" s="93" t="str">
        <f aca="false">IF(ISERROR(N56),1,"")</f>
        <v/>
      </c>
      <c r="W56" s="93" t="str">
        <f aca="false">IF(ISERROR(O56),1,"")</f>
        <v/>
      </c>
      <c r="X56" s="93" t="str">
        <f aca="false">IF(ISERROR(P56),1,"")</f>
        <v/>
      </c>
      <c r="Y56" s="93" t="str">
        <f aca="false">IF(ISERROR(Q56),1,"")</f>
        <v/>
      </c>
      <c r="Z56" s="93" t="str">
        <f aca="false">IF(ISERROR(R56),1,"")</f>
        <v/>
      </c>
      <c r="AA56" s="93" t="str">
        <f aca="false">IF(ISERROR(S56),1,"")</f>
        <v/>
      </c>
      <c r="AB56" s="94" t="str">
        <f aca="false">TRIM(INDEX($A:$I,ROW(),COLUMN()-26))</f>
        <v/>
      </c>
      <c r="AC56" s="94" t="str">
        <f aca="false">TRIM(INDEX($A:$I,ROW(),COLUMN()-26))</f>
        <v/>
      </c>
      <c r="AD56" s="94" t="str">
        <f aca="false">TRIM(INDEX($A:$I,ROW(),COLUMN()-26))</f>
        <v/>
      </c>
      <c r="AE56" s="94" t="str">
        <f aca="false">TRIM(INDEX($A:$I,ROW(),COLUMN()-26))</f>
        <v/>
      </c>
      <c r="AF56" s="94" t="n">
        <f aca="false">INDEX($A:$I,ROW(),COLUMN()-26)</f>
        <v>0</v>
      </c>
      <c r="AG56" s="94" t="str">
        <f aca="false">TRIM(INDEX($A:$I,ROW(),COLUMN()-26))</f>
        <v/>
      </c>
      <c r="AH56" s="94" t="n">
        <f aca="false">INDEX($A:$I,ROW(),COLUMN()-26)</f>
        <v>0</v>
      </c>
    </row>
    <row r="57" customFormat="false" ht="16.5" hidden="false" customHeight="true" outlineLevel="0" collapsed="false">
      <c r="A57" s="107" t="n">
        <v>26</v>
      </c>
      <c r="B57" s="108"/>
      <c r="C57" s="109"/>
      <c r="D57" s="108"/>
      <c r="E57" s="109"/>
      <c r="F57" s="110"/>
      <c r="G57" s="111"/>
      <c r="H57" s="112"/>
      <c r="I57" s="113"/>
      <c r="J57" s="1"/>
      <c r="K57" s="90"/>
      <c r="L57" s="90"/>
      <c r="M57" s="91" t="str">
        <f aca="false">IF(AB57="","",IF(LEN(AB57)+LEN(AC57)&gt;6,0,6-LEN(AB57)-LEN(AC57)))</f>
        <v/>
      </c>
      <c r="N57" s="91" t="str">
        <f aca="false">IF(AB57="","",VLOOKUP(AF57,基本データ!$A$107:$B$113,2))</f>
        <v/>
      </c>
      <c r="O57" s="91" t="str">
        <f aca="false">IF(AB57="","",AB57&amp;REPT("　",M57)&amp;AC57&amp;N57)</f>
        <v/>
      </c>
      <c r="P57" s="90" t="str">
        <f aca="false">JIS(TRIM(AD57))&amp;"　"&amp;JIS(TRIM(AE57))</f>
        <v>　</v>
      </c>
      <c r="Q57" s="90" t="str">
        <f aca="false">IF(AB57="","",IF(AG57="",NA(),AG57))</f>
        <v/>
      </c>
      <c r="R57" s="92" t="str">
        <f aca="false">IF(AH57=0,"",AH57)</f>
        <v/>
      </c>
      <c r="S57" s="93" t="str">
        <f aca="false">IF(ISERROR(K57),1,"")</f>
        <v/>
      </c>
      <c r="T57" s="93" t="str">
        <f aca="false">IF(ISERROR(L57),1,"")</f>
        <v/>
      </c>
      <c r="U57" s="93" t="str">
        <f aca="false">IF(ISERROR(M57),1,"")</f>
        <v/>
      </c>
      <c r="V57" s="93" t="str">
        <f aca="false">IF(ISERROR(N57),1,"")</f>
        <v/>
      </c>
      <c r="W57" s="93" t="str">
        <f aca="false">IF(ISERROR(O57),1,"")</f>
        <v/>
      </c>
      <c r="X57" s="93" t="str">
        <f aca="false">IF(ISERROR(P57),1,"")</f>
        <v/>
      </c>
      <c r="Y57" s="93" t="str">
        <f aca="false">IF(ISERROR(Q57),1,"")</f>
        <v/>
      </c>
      <c r="Z57" s="93" t="str">
        <f aca="false">IF(ISERROR(R57),1,"")</f>
        <v/>
      </c>
      <c r="AA57" s="93" t="str">
        <f aca="false">IF(ISERROR(S57),1,"")</f>
        <v/>
      </c>
      <c r="AB57" s="94" t="str">
        <f aca="false">TRIM(INDEX($A:$I,ROW(),COLUMN()-26))</f>
        <v/>
      </c>
      <c r="AC57" s="94" t="str">
        <f aca="false">TRIM(INDEX($A:$I,ROW(),COLUMN()-26))</f>
        <v/>
      </c>
      <c r="AD57" s="94" t="str">
        <f aca="false">TRIM(INDEX($A:$I,ROW(),COLUMN()-26))</f>
        <v/>
      </c>
      <c r="AE57" s="94" t="str">
        <f aca="false">TRIM(INDEX($A:$I,ROW(),COLUMN()-26))</f>
        <v/>
      </c>
      <c r="AF57" s="94" t="n">
        <f aca="false">INDEX($A:$I,ROW(),COLUMN()-26)</f>
        <v>0</v>
      </c>
      <c r="AG57" s="94" t="str">
        <f aca="false">TRIM(INDEX($A:$I,ROW(),COLUMN()-26))</f>
        <v/>
      </c>
      <c r="AH57" s="94" t="n">
        <f aca="false">INDEX($A:$I,ROW(),COLUMN()-26)</f>
        <v>0</v>
      </c>
    </row>
    <row r="58" customFormat="false" ht="16.5" hidden="false" customHeight="true" outlineLevel="0" collapsed="false">
      <c r="A58" s="114"/>
      <c r="B58" s="115"/>
      <c r="C58" s="116"/>
      <c r="D58" s="115"/>
      <c r="E58" s="116"/>
      <c r="F58" s="117"/>
      <c r="G58" s="118"/>
      <c r="H58" s="119"/>
      <c r="I58" s="120"/>
      <c r="J58" s="1"/>
      <c r="K58" s="90"/>
      <c r="L58" s="90"/>
      <c r="M58" s="91" t="str">
        <f aca="false">IF(AB58="","",IF(LEN(AB58)+LEN(AC58)&gt;6,0,6-LEN(AB58)-LEN(AC58)))</f>
        <v/>
      </c>
      <c r="N58" s="91" t="str">
        <f aca="false">IF(AB58="","",VLOOKUP(AF58,基本データ!$A$107:$B$113,2))</f>
        <v/>
      </c>
      <c r="O58" s="91" t="str">
        <f aca="false">IF(AB58="","",AB58&amp;REPT("　",M58)&amp;AC58&amp;N58)</f>
        <v/>
      </c>
      <c r="P58" s="90" t="str">
        <f aca="false">JIS(TRIM(AD58))&amp;"　"&amp;JIS(TRIM(AE58))</f>
        <v>　</v>
      </c>
      <c r="Q58" s="90" t="str">
        <f aca="false">IF(AB58="","",IF(AG58="",NA(),AG58))</f>
        <v/>
      </c>
      <c r="R58" s="92" t="str">
        <f aca="false">IF(AH58=0,"",AH58)</f>
        <v/>
      </c>
      <c r="S58" s="93" t="str">
        <f aca="false">IF(ISERROR(K58),1,"")</f>
        <v/>
      </c>
      <c r="T58" s="93" t="str">
        <f aca="false">IF(ISERROR(L58),1,"")</f>
        <v/>
      </c>
      <c r="U58" s="93" t="str">
        <f aca="false">IF(ISERROR(M58),1,"")</f>
        <v/>
      </c>
      <c r="V58" s="93" t="str">
        <f aca="false">IF(ISERROR(N58),1,"")</f>
        <v/>
      </c>
      <c r="W58" s="93" t="str">
        <f aca="false">IF(ISERROR(O58),1,"")</f>
        <v/>
      </c>
      <c r="X58" s="93" t="str">
        <f aca="false">IF(ISERROR(P58),1,"")</f>
        <v/>
      </c>
      <c r="Y58" s="93" t="str">
        <f aca="false">IF(ISERROR(Q58),1,"")</f>
        <v/>
      </c>
      <c r="Z58" s="93" t="str">
        <f aca="false">IF(ISERROR(R58),1,"")</f>
        <v/>
      </c>
      <c r="AA58" s="93" t="str">
        <f aca="false">IF(ISERROR(S58),1,"")</f>
        <v/>
      </c>
      <c r="AB58" s="94" t="str">
        <f aca="false">TRIM(INDEX($A:$I,ROW(),COLUMN()-26))</f>
        <v/>
      </c>
      <c r="AC58" s="94" t="str">
        <f aca="false">TRIM(INDEX($A:$I,ROW(),COLUMN()-26))</f>
        <v/>
      </c>
      <c r="AD58" s="94" t="str">
        <f aca="false">TRIM(INDEX($A:$I,ROW(),COLUMN()-26))</f>
        <v/>
      </c>
      <c r="AE58" s="94" t="str">
        <f aca="false">TRIM(INDEX($A:$I,ROW(),COLUMN()-26))</f>
        <v/>
      </c>
      <c r="AF58" s="94" t="n">
        <f aca="false">INDEX($A:$I,ROW(),COLUMN()-26)</f>
        <v>0</v>
      </c>
      <c r="AG58" s="94" t="str">
        <f aca="false">TRIM(INDEX($A:$I,ROW(),COLUMN()-26))</f>
        <v/>
      </c>
      <c r="AH58" s="94" t="n">
        <f aca="false">INDEX($A:$I,ROW(),COLUMN()-26)</f>
        <v>0</v>
      </c>
    </row>
    <row r="59" customFormat="false" ht="16.5" hidden="false" customHeight="true" outlineLevel="0" collapsed="false">
      <c r="A59" s="107" t="n">
        <v>27</v>
      </c>
      <c r="B59" s="108"/>
      <c r="C59" s="109"/>
      <c r="D59" s="108"/>
      <c r="E59" s="109"/>
      <c r="F59" s="110"/>
      <c r="G59" s="111"/>
      <c r="H59" s="112"/>
      <c r="I59" s="113"/>
      <c r="J59" s="1"/>
      <c r="K59" s="90"/>
      <c r="L59" s="90"/>
      <c r="M59" s="91" t="str">
        <f aca="false">IF(AB59="","",IF(LEN(AB59)+LEN(AC59)&gt;6,0,6-LEN(AB59)-LEN(AC59)))</f>
        <v/>
      </c>
      <c r="N59" s="91" t="str">
        <f aca="false">IF(AB59="","",VLOOKUP(AF59,基本データ!$A$107:$B$113,2))</f>
        <v/>
      </c>
      <c r="O59" s="91" t="str">
        <f aca="false">IF(AB59="","",AB59&amp;REPT("　",M59)&amp;AC59&amp;N59)</f>
        <v/>
      </c>
      <c r="P59" s="90" t="str">
        <f aca="false">JIS(TRIM(AD59))&amp;"　"&amp;JIS(TRIM(AE59))</f>
        <v>　</v>
      </c>
      <c r="Q59" s="90" t="str">
        <f aca="false">IF(AB59="","",IF(AG59="",NA(),AG59))</f>
        <v/>
      </c>
      <c r="R59" s="92" t="str">
        <f aca="false">IF(AH59=0,"",AH59)</f>
        <v/>
      </c>
      <c r="S59" s="93" t="str">
        <f aca="false">IF(ISERROR(K59),1,"")</f>
        <v/>
      </c>
      <c r="T59" s="93" t="str">
        <f aca="false">IF(ISERROR(L59),1,"")</f>
        <v/>
      </c>
      <c r="U59" s="93" t="str">
        <f aca="false">IF(ISERROR(M59),1,"")</f>
        <v/>
      </c>
      <c r="V59" s="93" t="str">
        <f aca="false">IF(ISERROR(N59),1,"")</f>
        <v/>
      </c>
      <c r="W59" s="93" t="str">
        <f aca="false">IF(ISERROR(O59),1,"")</f>
        <v/>
      </c>
      <c r="X59" s="93" t="str">
        <f aca="false">IF(ISERROR(P59),1,"")</f>
        <v/>
      </c>
      <c r="Y59" s="93" t="str">
        <f aca="false">IF(ISERROR(Q59),1,"")</f>
        <v/>
      </c>
      <c r="Z59" s="93" t="str">
        <f aca="false">IF(ISERROR(R59),1,"")</f>
        <v/>
      </c>
      <c r="AA59" s="93" t="str">
        <f aca="false">IF(ISERROR(S59),1,"")</f>
        <v/>
      </c>
      <c r="AB59" s="94" t="str">
        <f aca="false">TRIM(INDEX($A:$I,ROW(),COLUMN()-26))</f>
        <v/>
      </c>
      <c r="AC59" s="94" t="str">
        <f aca="false">TRIM(INDEX($A:$I,ROW(),COLUMN()-26))</f>
        <v/>
      </c>
      <c r="AD59" s="94" t="str">
        <f aca="false">TRIM(INDEX($A:$I,ROW(),COLUMN()-26))</f>
        <v/>
      </c>
      <c r="AE59" s="94" t="str">
        <f aca="false">TRIM(INDEX($A:$I,ROW(),COLUMN()-26))</f>
        <v/>
      </c>
      <c r="AF59" s="94" t="n">
        <f aca="false">INDEX($A:$I,ROW(),COLUMN()-26)</f>
        <v>0</v>
      </c>
      <c r="AG59" s="94" t="str">
        <f aca="false">TRIM(INDEX($A:$I,ROW(),COLUMN()-26))</f>
        <v/>
      </c>
      <c r="AH59" s="94" t="n">
        <f aca="false">INDEX($A:$I,ROW(),COLUMN()-26)</f>
        <v>0</v>
      </c>
    </row>
    <row r="60" customFormat="false" ht="16.5" hidden="false" customHeight="true" outlineLevel="0" collapsed="false">
      <c r="A60" s="114"/>
      <c r="B60" s="115"/>
      <c r="C60" s="116"/>
      <c r="D60" s="115"/>
      <c r="E60" s="116"/>
      <c r="F60" s="117"/>
      <c r="G60" s="118"/>
      <c r="H60" s="119"/>
      <c r="I60" s="120"/>
      <c r="J60" s="1"/>
      <c r="K60" s="90"/>
      <c r="L60" s="90"/>
      <c r="M60" s="91" t="str">
        <f aca="false">IF(AB60="","",IF(LEN(AB60)+LEN(AC60)&gt;6,0,6-LEN(AB60)-LEN(AC60)))</f>
        <v/>
      </c>
      <c r="N60" s="91" t="str">
        <f aca="false">IF(AB60="","",VLOOKUP(AF60,基本データ!$A$107:$B$113,2))</f>
        <v/>
      </c>
      <c r="O60" s="91" t="str">
        <f aca="false">IF(AB60="","",AB60&amp;REPT("　",M60)&amp;AC60&amp;N60)</f>
        <v/>
      </c>
      <c r="P60" s="90" t="str">
        <f aca="false">JIS(TRIM(AD60))&amp;"　"&amp;JIS(TRIM(AE60))</f>
        <v>　</v>
      </c>
      <c r="Q60" s="90" t="str">
        <f aca="false">IF(AB60="","",IF(AG60="",NA(),AG60))</f>
        <v/>
      </c>
      <c r="R60" s="92" t="str">
        <f aca="false">IF(AH60=0,"",AH60)</f>
        <v/>
      </c>
      <c r="S60" s="93" t="str">
        <f aca="false">IF(ISERROR(K60),1,"")</f>
        <v/>
      </c>
      <c r="T60" s="93" t="str">
        <f aca="false">IF(ISERROR(L60),1,"")</f>
        <v/>
      </c>
      <c r="U60" s="93" t="str">
        <f aca="false">IF(ISERROR(M60),1,"")</f>
        <v/>
      </c>
      <c r="V60" s="93" t="str">
        <f aca="false">IF(ISERROR(N60),1,"")</f>
        <v/>
      </c>
      <c r="W60" s="93" t="str">
        <f aca="false">IF(ISERROR(O60),1,"")</f>
        <v/>
      </c>
      <c r="X60" s="93" t="str">
        <f aca="false">IF(ISERROR(P60),1,"")</f>
        <v/>
      </c>
      <c r="Y60" s="93" t="str">
        <f aca="false">IF(ISERROR(Q60),1,"")</f>
        <v/>
      </c>
      <c r="Z60" s="93" t="str">
        <f aca="false">IF(ISERROR(R60),1,"")</f>
        <v/>
      </c>
      <c r="AA60" s="93" t="str">
        <f aca="false">IF(ISERROR(S60),1,"")</f>
        <v/>
      </c>
      <c r="AB60" s="94" t="str">
        <f aca="false">TRIM(INDEX($A:$I,ROW(),COLUMN()-26))</f>
        <v/>
      </c>
      <c r="AC60" s="94" t="str">
        <f aca="false">TRIM(INDEX($A:$I,ROW(),COLUMN()-26))</f>
        <v/>
      </c>
      <c r="AD60" s="94" t="str">
        <f aca="false">TRIM(INDEX($A:$I,ROW(),COLUMN()-26))</f>
        <v/>
      </c>
      <c r="AE60" s="94" t="str">
        <f aca="false">TRIM(INDEX($A:$I,ROW(),COLUMN()-26))</f>
        <v/>
      </c>
      <c r="AF60" s="94" t="n">
        <f aca="false">INDEX($A:$I,ROW(),COLUMN()-26)</f>
        <v>0</v>
      </c>
      <c r="AG60" s="94" t="str">
        <f aca="false">TRIM(INDEX($A:$I,ROW(),COLUMN()-26))</f>
        <v/>
      </c>
      <c r="AH60" s="94" t="n">
        <f aca="false">INDEX($A:$I,ROW(),COLUMN()-26)</f>
        <v>0</v>
      </c>
    </row>
    <row r="61" customFormat="false" ht="16.5" hidden="false" customHeight="true" outlineLevel="0" collapsed="false">
      <c r="A61" s="107" t="n">
        <v>28</v>
      </c>
      <c r="B61" s="108"/>
      <c r="C61" s="109"/>
      <c r="D61" s="108"/>
      <c r="E61" s="109"/>
      <c r="F61" s="110"/>
      <c r="G61" s="111"/>
      <c r="H61" s="112"/>
      <c r="I61" s="113"/>
      <c r="J61" s="1"/>
      <c r="K61" s="90"/>
      <c r="L61" s="90"/>
      <c r="M61" s="91" t="str">
        <f aca="false">IF(AB61="","",IF(LEN(AB61)+LEN(AC61)&gt;6,0,6-LEN(AB61)-LEN(AC61)))</f>
        <v/>
      </c>
      <c r="N61" s="91" t="str">
        <f aca="false">IF(AB61="","",VLOOKUP(AF61,基本データ!$A$107:$B$113,2))</f>
        <v/>
      </c>
      <c r="O61" s="91" t="str">
        <f aca="false">IF(AB61="","",AB61&amp;REPT("　",M61)&amp;AC61&amp;N61)</f>
        <v/>
      </c>
      <c r="P61" s="90" t="str">
        <f aca="false">JIS(TRIM(AD61))&amp;"　"&amp;JIS(TRIM(AE61))</f>
        <v>　</v>
      </c>
      <c r="Q61" s="90" t="str">
        <f aca="false">IF(AB61="","",IF(AG61="",NA(),AG61))</f>
        <v/>
      </c>
      <c r="R61" s="92" t="str">
        <f aca="false">IF(AH61=0,"",AH61)</f>
        <v/>
      </c>
      <c r="S61" s="93" t="str">
        <f aca="false">IF(ISERROR(K61),1,"")</f>
        <v/>
      </c>
      <c r="T61" s="93" t="str">
        <f aca="false">IF(ISERROR(L61),1,"")</f>
        <v/>
      </c>
      <c r="U61" s="93" t="str">
        <f aca="false">IF(ISERROR(M61),1,"")</f>
        <v/>
      </c>
      <c r="V61" s="93" t="str">
        <f aca="false">IF(ISERROR(N61),1,"")</f>
        <v/>
      </c>
      <c r="W61" s="93" t="str">
        <f aca="false">IF(ISERROR(O61),1,"")</f>
        <v/>
      </c>
      <c r="X61" s="93" t="str">
        <f aca="false">IF(ISERROR(P61),1,"")</f>
        <v/>
      </c>
      <c r="Y61" s="93" t="str">
        <f aca="false">IF(ISERROR(Q61),1,"")</f>
        <v/>
      </c>
      <c r="Z61" s="93" t="str">
        <f aca="false">IF(ISERROR(R61),1,"")</f>
        <v/>
      </c>
      <c r="AA61" s="93" t="str">
        <f aca="false">IF(ISERROR(S61),1,"")</f>
        <v/>
      </c>
      <c r="AB61" s="94" t="str">
        <f aca="false">TRIM(INDEX($A:$I,ROW(),COLUMN()-26))</f>
        <v/>
      </c>
      <c r="AC61" s="94" t="str">
        <f aca="false">TRIM(INDEX($A:$I,ROW(),COLUMN()-26))</f>
        <v/>
      </c>
      <c r="AD61" s="94" t="str">
        <f aca="false">TRIM(INDEX($A:$I,ROW(),COLUMN()-26))</f>
        <v/>
      </c>
      <c r="AE61" s="94" t="str">
        <f aca="false">TRIM(INDEX($A:$I,ROW(),COLUMN()-26))</f>
        <v/>
      </c>
      <c r="AF61" s="94" t="n">
        <f aca="false">INDEX($A:$I,ROW(),COLUMN()-26)</f>
        <v>0</v>
      </c>
      <c r="AG61" s="94" t="str">
        <f aca="false">TRIM(INDEX($A:$I,ROW(),COLUMN()-26))</f>
        <v/>
      </c>
      <c r="AH61" s="94" t="n">
        <f aca="false">INDEX($A:$I,ROW(),COLUMN()-26)</f>
        <v>0</v>
      </c>
    </row>
    <row r="62" customFormat="false" ht="16.5" hidden="false" customHeight="true" outlineLevel="0" collapsed="false">
      <c r="A62" s="114"/>
      <c r="B62" s="115"/>
      <c r="C62" s="116"/>
      <c r="D62" s="115"/>
      <c r="E62" s="116"/>
      <c r="F62" s="117"/>
      <c r="G62" s="118"/>
      <c r="H62" s="119"/>
      <c r="I62" s="120"/>
      <c r="J62" s="1"/>
      <c r="K62" s="90"/>
      <c r="L62" s="90"/>
      <c r="M62" s="91" t="str">
        <f aca="false">IF(AB62="","",IF(LEN(AB62)+LEN(AC62)&gt;6,0,6-LEN(AB62)-LEN(AC62)))</f>
        <v/>
      </c>
      <c r="N62" s="91" t="str">
        <f aca="false">IF(AB62="","",VLOOKUP(AF62,基本データ!$A$107:$B$113,2))</f>
        <v/>
      </c>
      <c r="O62" s="91" t="str">
        <f aca="false">IF(AB62="","",AB62&amp;REPT("　",M62)&amp;AC62&amp;N62)</f>
        <v/>
      </c>
      <c r="P62" s="90" t="str">
        <f aca="false">JIS(TRIM(AD62))&amp;"　"&amp;JIS(TRIM(AE62))</f>
        <v>　</v>
      </c>
      <c r="Q62" s="90" t="str">
        <f aca="false">IF(AB62="","",IF(AG62="",NA(),AG62))</f>
        <v/>
      </c>
      <c r="R62" s="92" t="str">
        <f aca="false">IF(AH62=0,"",AH62)</f>
        <v/>
      </c>
      <c r="S62" s="93" t="str">
        <f aca="false">IF(ISERROR(K62),1,"")</f>
        <v/>
      </c>
      <c r="T62" s="93" t="str">
        <f aca="false">IF(ISERROR(L62),1,"")</f>
        <v/>
      </c>
      <c r="U62" s="93" t="str">
        <f aca="false">IF(ISERROR(M62),1,"")</f>
        <v/>
      </c>
      <c r="V62" s="93" t="str">
        <f aca="false">IF(ISERROR(N62),1,"")</f>
        <v/>
      </c>
      <c r="W62" s="93" t="str">
        <f aca="false">IF(ISERROR(O62),1,"")</f>
        <v/>
      </c>
      <c r="X62" s="93" t="str">
        <f aca="false">IF(ISERROR(P62),1,"")</f>
        <v/>
      </c>
      <c r="Y62" s="93" t="str">
        <f aca="false">IF(ISERROR(Q62),1,"")</f>
        <v/>
      </c>
      <c r="Z62" s="93" t="str">
        <f aca="false">IF(ISERROR(R62),1,"")</f>
        <v/>
      </c>
      <c r="AA62" s="93" t="str">
        <f aca="false">IF(ISERROR(S62),1,"")</f>
        <v/>
      </c>
      <c r="AB62" s="94" t="str">
        <f aca="false">TRIM(INDEX($A:$I,ROW(),COLUMN()-26))</f>
        <v/>
      </c>
      <c r="AC62" s="94" t="str">
        <f aca="false">TRIM(INDEX($A:$I,ROW(),COLUMN()-26))</f>
        <v/>
      </c>
      <c r="AD62" s="94" t="str">
        <f aca="false">TRIM(INDEX($A:$I,ROW(),COLUMN()-26))</f>
        <v/>
      </c>
      <c r="AE62" s="94" t="str">
        <f aca="false">TRIM(INDEX($A:$I,ROW(),COLUMN()-26))</f>
        <v/>
      </c>
      <c r="AF62" s="94" t="n">
        <f aca="false">INDEX($A:$I,ROW(),COLUMN()-26)</f>
        <v>0</v>
      </c>
      <c r="AG62" s="94" t="str">
        <f aca="false">TRIM(INDEX($A:$I,ROW(),COLUMN()-26))</f>
        <v/>
      </c>
      <c r="AH62" s="94" t="n">
        <f aca="false">INDEX($A:$I,ROW(),COLUMN()-26)</f>
        <v>0</v>
      </c>
    </row>
    <row r="63" customFormat="false" ht="16.5" hidden="false" customHeight="true" outlineLevel="0" collapsed="false">
      <c r="A63" s="107" t="n">
        <v>29</v>
      </c>
      <c r="B63" s="108"/>
      <c r="C63" s="109"/>
      <c r="D63" s="108"/>
      <c r="E63" s="109"/>
      <c r="F63" s="110"/>
      <c r="G63" s="111"/>
      <c r="H63" s="112"/>
      <c r="I63" s="113"/>
      <c r="J63" s="1"/>
      <c r="K63" s="90"/>
      <c r="L63" s="90"/>
      <c r="M63" s="91" t="str">
        <f aca="false">IF(AB63="","",IF(LEN(AB63)+LEN(AC63)&gt;6,0,6-LEN(AB63)-LEN(AC63)))</f>
        <v/>
      </c>
      <c r="N63" s="91" t="str">
        <f aca="false">IF(AB63="","",VLOOKUP(AF63,基本データ!$A$107:$B$113,2))</f>
        <v/>
      </c>
      <c r="O63" s="91" t="str">
        <f aca="false">IF(AB63="","",AB63&amp;REPT("　",M63)&amp;AC63&amp;N63)</f>
        <v/>
      </c>
      <c r="P63" s="90" t="str">
        <f aca="false">JIS(TRIM(AD63))&amp;"　"&amp;JIS(TRIM(AE63))</f>
        <v>　</v>
      </c>
      <c r="Q63" s="90" t="str">
        <f aca="false">IF(AB63="","",IF(AG63="",NA(),AG63))</f>
        <v/>
      </c>
      <c r="R63" s="92" t="str">
        <f aca="false">IF(AH63=0,"",AH63)</f>
        <v/>
      </c>
      <c r="S63" s="93" t="str">
        <f aca="false">IF(ISERROR(K63),1,"")</f>
        <v/>
      </c>
      <c r="T63" s="93" t="str">
        <f aca="false">IF(ISERROR(L63),1,"")</f>
        <v/>
      </c>
      <c r="U63" s="93" t="str">
        <f aca="false">IF(ISERROR(M63),1,"")</f>
        <v/>
      </c>
      <c r="V63" s="93" t="str">
        <f aca="false">IF(ISERROR(N63),1,"")</f>
        <v/>
      </c>
      <c r="W63" s="93" t="str">
        <f aca="false">IF(ISERROR(O63),1,"")</f>
        <v/>
      </c>
      <c r="X63" s="93" t="str">
        <f aca="false">IF(ISERROR(P63),1,"")</f>
        <v/>
      </c>
      <c r="Y63" s="93" t="str">
        <f aca="false">IF(ISERROR(Q63),1,"")</f>
        <v/>
      </c>
      <c r="Z63" s="93" t="str">
        <f aca="false">IF(ISERROR(R63),1,"")</f>
        <v/>
      </c>
      <c r="AA63" s="93" t="str">
        <f aca="false">IF(ISERROR(S63),1,"")</f>
        <v/>
      </c>
      <c r="AB63" s="94" t="str">
        <f aca="false">TRIM(INDEX($A:$I,ROW(),COLUMN()-26))</f>
        <v/>
      </c>
      <c r="AC63" s="94" t="str">
        <f aca="false">TRIM(INDEX($A:$I,ROW(),COLUMN()-26))</f>
        <v/>
      </c>
      <c r="AD63" s="94" t="str">
        <f aca="false">TRIM(INDEX($A:$I,ROW(),COLUMN()-26))</f>
        <v/>
      </c>
      <c r="AE63" s="94" t="str">
        <f aca="false">TRIM(INDEX($A:$I,ROW(),COLUMN()-26))</f>
        <v/>
      </c>
      <c r="AF63" s="94" t="n">
        <f aca="false">INDEX($A:$I,ROW(),COLUMN()-26)</f>
        <v>0</v>
      </c>
      <c r="AG63" s="94" t="str">
        <f aca="false">TRIM(INDEX($A:$I,ROW(),COLUMN()-26))</f>
        <v/>
      </c>
      <c r="AH63" s="94" t="n">
        <f aca="false">INDEX($A:$I,ROW(),COLUMN()-26)</f>
        <v>0</v>
      </c>
    </row>
    <row r="64" customFormat="false" ht="16.5" hidden="false" customHeight="true" outlineLevel="0" collapsed="false">
      <c r="A64" s="114"/>
      <c r="B64" s="115"/>
      <c r="C64" s="116"/>
      <c r="D64" s="115"/>
      <c r="E64" s="116"/>
      <c r="F64" s="117"/>
      <c r="G64" s="118"/>
      <c r="H64" s="119"/>
      <c r="I64" s="120"/>
      <c r="J64" s="1"/>
      <c r="K64" s="90"/>
      <c r="L64" s="90"/>
      <c r="M64" s="91" t="str">
        <f aca="false">IF(AB64="","",IF(LEN(AB64)+LEN(AC64)&gt;6,0,6-LEN(AB64)-LEN(AC64)))</f>
        <v/>
      </c>
      <c r="N64" s="91" t="str">
        <f aca="false">IF(AB64="","",VLOOKUP(AF64,基本データ!$A$107:$B$113,2))</f>
        <v/>
      </c>
      <c r="O64" s="91" t="str">
        <f aca="false">IF(AB64="","",AB64&amp;REPT("　",M64)&amp;AC64&amp;N64)</f>
        <v/>
      </c>
      <c r="P64" s="90" t="str">
        <f aca="false">JIS(TRIM(AD64))&amp;"　"&amp;JIS(TRIM(AE64))</f>
        <v>　</v>
      </c>
      <c r="Q64" s="90" t="str">
        <f aca="false">IF(AB64="","",IF(AG64="",NA(),AG64))</f>
        <v/>
      </c>
      <c r="R64" s="92" t="str">
        <f aca="false">IF(AH64=0,"",AH64)</f>
        <v/>
      </c>
      <c r="S64" s="93" t="str">
        <f aca="false">IF(ISERROR(K64),1,"")</f>
        <v/>
      </c>
      <c r="T64" s="93" t="str">
        <f aca="false">IF(ISERROR(L64),1,"")</f>
        <v/>
      </c>
      <c r="U64" s="93" t="str">
        <f aca="false">IF(ISERROR(M64),1,"")</f>
        <v/>
      </c>
      <c r="V64" s="93" t="str">
        <f aca="false">IF(ISERROR(N64),1,"")</f>
        <v/>
      </c>
      <c r="W64" s="93" t="str">
        <f aca="false">IF(ISERROR(O64),1,"")</f>
        <v/>
      </c>
      <c r="X64" s="93" t="str">
        <f aca="false">IF(ISERROR(P64),1,"")</f>
        <v/>
      </c>
      <c r="Y64" s="93" t="str">
        <f aca="false">IF(ISERROR(Q64),1,"")</f>
        <v/>
      </c>
      <c r="Z64" s="93" t="str">
        <f aca="false">IF(ISERROR(R64),1,"")</f>
        <v/>
      </c>
      <c r="AA64" s="93" t="str">
        <f aca="false">IF(ISERROR(S64),1,"")</f>
        <v/>
      </c>
      <c r="AB64" s="94" t="str">
        <f aca="false">TRIM(INDEX($A:$I,ROW(),COLUMN()-26))</f>
        <v/>
      </c>
      <c r="AC64" s="94" t="str">
        <f aca="false">TRIM(INDEX($A:$I,ROW(),COLUMN()-26))</f>
        <v/>
      </c>
      <c r="AD64" s="94" t="str">
        <f aca="false">TRIM(INDEX($A:$I,ROW(),COLUMN()-26))</f>
        <v/>
      </c>
      <c r="AE64" s="94" t="str">
        <f aca="false">TRIM(INDEX($A:$I,ROW(),COLUMN()-26))</f>
        <v/>
      </c>
      <c r="AF64" s="94" t="n">
        <f aca="false">INDEX($A:$I,ROW(),COLUMN()-26)</f>
        <v>0</v>
      </c>
      <c r="AG64" s="94" t="str">
        <f aca="false">TRIM(INDEX($A:$I,ROW(),COLUMN()-26))</f>
        <v/>
      </c>
      <c r="AH64" s="94" t="n">
        <f aca="false">INDEX($A:$I,ROW(),COLUMN()-26)</f>
        <v>0</v>
      </c>
    </row>
    <row r="65" customFormat="false" ht="16.5" hidden="false" customHeight="true" outlineLevel="0" collapsed="false">
      <c r="A65" s="107" t="n">
        <v>30</v>
      </c>
      <c r="B65" s="108"/>
      <c r="C65" s="109"/>
      <c r="D65" s="108"/>
      <c r="E65" s="109"/>
      <c r="F65" s="110"/>
      <c r="G65" s="111"/>
      <c r="H65" s="112"/>
      <c r="I65" s="113"/>
      <c r="J65" s="1"/>
      <c r="K65" s="90"/>
      <c r="L65" s="90"/>
      <c r="M65" s="91" t="str">
        <f aca="false">IF(AB65="","",IF(LEN(AB65)+LEN(AC65)&gt;6,0,6-LEN(AB65)-LEN(AC65)))</f>
        <v/>
      </c>
      <c r="N65" s="91" t="str">
        <f aca="false">IF(AB65="","",VLOOKUP(AF65,基本データ!$A$107:$B$113,2))</f>
        <v/>
      </c>
      <c r="O65" s="91" t="str">
        <f aca="false">IF(AB65="","",AB65&amp;REPT("　",M65)&amp;AC65&amp;N65)</f>
        <v/>
      </c>
      <c r="P65" s="90" t="str">
        <f aca="false">JIS(TRIM(AD65))&amp;"　"&amp;JIS(TRIM(AE65))</f>
        <v>　</v>
      </c>
      <c r="Q65" s="90" t="str">
        <f aca="false">IF(AB65="","",IF(AG65="",NA(),AG65))</f>
        <v/>
      </c>
      <c r="R65" s="92" t="str">
        <f aca="false">IF(AH65=0,"",AH65)</f>
        <v/>
      </c>
      <c r="S65" s="93" t="str">
        <f aca="false">IF(ISERROR(K65),1,"")</f>
        <v/>
      </c>
      <c r="T65" s="93" t="str">
        <f aca="false">IF(ISERROR(L65),1,"")</f>
        <v/>
      </c>
      <c r="U65" s="93" t="str">
        <f aca="false">IF(ISERROR(M65),1,"")</f>
        <v/>
      </c>
      <c r="V65" s="93" t="str">
        <f aca="false">IF(ISERROR(N65),1,"")</f>
        <v/>
      </c>
      <c r="W65" s="93" t="str">
        <f aca="false">IF(ISERROR(O65),1,"")</f>
        <v/>
      </c>
      <c r="X65" s="93" t="str">
        <f aca="false">IF(ISERROR(P65),1,"")</f>
        <v/>
      </c>
      <c r="Y65" s="93" t="str">
        <f aca="false">IF(ISERROR(Q65),1,"")</f>
        <v/>
      </c>
      <c r="Z65" s="93" t="str">
        <f aca="false">IF(ISERROR(R65),1,"")</f>
        <v/>
      </c>
      <c r="AA65" s="93" t="str">
        <f aca="false">IF(ISERROR(S65),1,"")</f>
        <v/>
      </c>
      <c r="AB65" s="94" t="str">
        <f aca="false">TRIM(INDEX($A:$I,ROW(),COLUMN()-26))</f>
        <v/>
      </c>
      <c r="AC65" s="94" t="str">
        <f aca="false">TRIM(INDEX($A:$I,ROW(),COLUMN()-26))</f>
        <v/>
      </c>
      <c r="AD65" s="94" t="str">
        <f aca="false">TRIM(INDEX($A:$I,ROW(),COLUMN()-26))</f>
        <v/>
      </c>
      <c r="AE65" s="94" t="str">
        <f aca="false">TRIM(INDEX($A:$I,ROW(),COLUMN()-26))</f>
        <v/>
      </c>
      <c r="AF65" s="94" t="n">
        <f aca="false">INDEX($A:$I,ROW(),COLUMN()-26)</f>
        <v>0</v>
      </c>
      <c r="AG65" s="94" t="str">
        <f aca="false">TRIM(INDEX($A:$I,ROW(),COLUMN()-26))</f>
        <v/>
      </c>
      <c r="AH65" s="94" t="n">
        <f aca="false">INDEX($A:$I,ROW(),COLUMN()-26)</f>
        <v>0</v>
      </c>
    </row>
    <row r="66" customFormat="false" ht="16.5" hidden="false" customHeight="true" outlineLevel="0" collapsed="false">
      <c r="A66" s="128"/>
      <c r="B66" s="129"/>
      <c r="C66" s="130"/>
      <c r="D66" s="129"/>
      <c r="E66" s="130"/>
      <c r="F66" s="131"/>
      <c r="G66" s="132"/>
      <c r="H66" s="133"/>
      <c r="I66" s="134"/>
      <c r="J66" s="1"/>
      <c r="K66" s="90"/>
      <c r="L66" s="90"/>
      <c r="M66" s="91" t="str">
        <f aca="false">IF(AB66="","",IF(LEN(AB66)+LEN(AC66)&gt;6,0,6-LEN(AB66)-LEN(AC66)))</f>
        <v/>
      </c>
      <c r="N66" s="91" t="str">
        <f aca="false">IF(AB66="","",VLOOKUP(AF66,基本データ!$A$107:$B$113,2))</f>
        <v/>
      </c>
      <c r="O66" s="91" t="str">
        <f aca="false">IF(AB66="","",AB66&amp;REPT("　",M66)&amp;AC66&amp;N66)</f>
        <v/>
      </c>
      <c r="P66" s="90" t="str">
        <f aca="false">JIS(TRIM(AD66))&amp;"　"&amp;JIS(TRIM(AE66))</f>
        <v>　</v>
      </c>
      <c r="Q66" s="90" t="str">
        <f aca="false">IF(AB66="","",IF(AG66="",NA(),AG66))</f>
        <v/>
      </c>
      <c r="R66" s="92" t="str">
        <f aca="false">IF(AH66=0,"",AH66)</f>
        <v/>
      </c>
      <c r="S66" s="93" t="str">
        <f aca="false">IF(ISERROR(K66),1,"")</f>
        <v/>
      </c>
      <c r="T66" s="93" t="str">
        <f aca="false">IF(ISERROR(L66),1,"")</f>
        <v/>
      </c>
      <c r="U66" s="93" t="str">
        <f aca="false">IF(ISERROR(M66),1,"")</f>
        <v/>
      </c>
      <c r="V66" s="93" t="str">
        <f aca="false">IF(ISERROR(N66),1,"")</f>
        <v/>
      </c>
      <c r="W66" s="93" t="str">
        <f aca="false">IF(ISERROR(O66),1,"")</f>
        <v/>
      </c>
      <c r="X66" s="93" t="str">
        <f aca="false">IF(ISERROR(P66),1,"")</f>
        <v/>
      </c>
      <c r="Y66" s="93" t="str">
        <f aca="false">IF(ISERROR(Q66),1,"")</f>
        <v/>
      </c>
      <c r="Z66" s="93" t="str">
        <f aca="false">IF(ISERROR(R66),1,"")</f>
        <v/>
      </c>
      <c r="AA66" s="93" t="str">
        <f aca="false">IF(ISERROR(S66),1,"")</f>
        <v/>
      </c>
      <c r="AB66" s="94" t="str">
        <f aca="false">TRIM(INDEX($A:$I,ROW(),COLUMN()-26))</f>
        <v/>
      </c>
      <c r="AC66" s="94" t="str">
        <f aca="false">TRIM(INDEX($A:$I,ROW(),COLUMN()-26))</f>
        <v/>
      </c>
      <c r="AD66" s="94" t="str">
        <f aca="false">TRIM(INDEX($A:$I,ROW(),COLUMN()-26))</f>
        <v/>
      </c>
      <c r="AE66" s="94" t="str">
        <f aca="false">TRIM(INDEX($A:$I,ROW(),COLUMN()-26))</f>
        <v/>
      </c>
      <c r="AF66" s="94" t="n">
        <f aca="false">INDEX($A:$I,ROW(),COLUMN()-26)</f>
        <v>0</v>
      </c>
      <c r="AG66" s="94" t="str">
        <f aca="false">TRIM(INDEX($A:$I,ROW(),COLUMN()-26))</f>
        <v/>
      </c>
      <c r="AH66" s="94" t="n">
        <f aca="false">INDEX($A:$I,ROW(),COLUMN()-26)</f>
        <v>0</v>
      </c>
    </row>
    <row r="67" customFormat="false" ht="16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6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6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6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6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6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6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6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6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6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6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6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6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6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6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6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6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6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6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6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6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6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6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6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6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6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6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6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6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6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6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6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6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6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6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6.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6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6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6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6.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6.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6.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6.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6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6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6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6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6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6.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6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6.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6.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6.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6.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6.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6.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6.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6.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6.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6.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6.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6.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6.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6.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6.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6.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6.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6.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6.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6.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6.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6.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6.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6.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6.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6.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6.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6.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6.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6.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6.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6.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6.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6.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6.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6.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6.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6.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6.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6.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6.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6.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6.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6.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6.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6.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6.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6.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6.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6.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6.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6.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6.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6.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6.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6.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6.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6.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6.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6.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6.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16.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6.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16.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16.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16.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16.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16.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16.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16.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16.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16.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16.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16.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16.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16.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16.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</row>
    <row r="194" customFormat="false" ht="16.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</row>
    <row r="195" customFormat="false" ht="16.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</row>
    <row r="196" customFormat="false" ht="16.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</row>
    <row r="197" customFormat="false" ht="16.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</row>
    <row r="198" customFormat="false" ht="16.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</row>
    <row r="199" customFormat="false" ht="16.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</row>
    <row r="200" customFormat="false" ht="16.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</row>
    <row r="201" customFormat="false" ht="16.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</row>
    <row r="202" customFormat="false" ht="16.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</row>
    <row r="203" customFormat="false" ht="16.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</row>
    <row r="204" customFormat="false" ht="16.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</row>
    <row r="205" customFormat="false" ht="16.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</row>
    <row r="206" customFormat="false" ht="16.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</row>
    <row r="207" customFormat="false" ht="16.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</row>
    <row r="208" customFormat="false" ht="16.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</row>
    <row r="209" customFormat="false" ht="16.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</row>
    <row r="210" customFormat="false" ht="16.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</row>
    <row r="211" customFormat="false" ht="16.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</row>
    <row r="212" customFormat="false" ht="16.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</row>
    <row r="213" customFormat="false" ht="16.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</row>
    <row r="214" customFormat="false" ht="16.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</row>
    <row r="215" customFormat="false" ht="16.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</row>
    <row r="216" customFormat="false" ht="16.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</row>
    <row r="217" customFormat="false" ht="16.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</row>
    <row r="218" customFormat="false" ht="16.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</row>
    <row r="219" customFormat="false" ht="16.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</row>
    <row r="220" customFormat="false" ht="16.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</row>
    <row r="221" customFormat="false" ht="16.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</row>
    <row r="222" customFormat="false" ht="16.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</row>
    <row r="223" customFormat="false" ht="16.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customFormat="false" ht="16.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customFormat="false" ht="16.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</row>
    <row r="226" customFormat="false" ht="16.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</row>
    <row r="227" customFormat="false" ht="16.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</row>
    <row r="228" customFormat="false" ht="16.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</row>
    <row r="229" customFormat="false" ht="16.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</row>
    <row r="230" customFormat="false" ht="16.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</row>
    <row r="231" customFormat="false" ht="16.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customFormat="false" ht="16.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</sheetData>
  <sheetProtection sheet="true" password="ed23" objects="true" scenarios="true"/>
  <mergeCells count="2">
    <mergeCell ref="B4:C4"/>
    <mergeCell ref="D4:E4"/>
  </mergeCells>
  <conditionalFormatting sqref="M7:O66 R7:R66">
    <cfRule type="cellIs" priority="2" operator="lessThan" aboveAverage="0" equalAverage="0" bottom="0" percent="0" rank="0" text="" dxfId="7">
      <formula>0</formula>
    </cfRule>
  </conditionalFormatting>
  <dataValidations count="1">
    <dataValidation allowBlank="true" error="１～３　で入力してください" errorStyle="stop" operator="between" showDropDown="false" showErrorMessage="false" showInputMessage="false" sqref="F7:F66" type="whole">
      <formula1>1</formula1>
      <formula2>6</formula2>
    </dataValidation>
  </dataValidations>
  <printOptions headings="false" gridLines="false" gridLinesSet="true" horizontalCentered="true" verticalCentered="true"/>
  <pageMargins left="0.609722222222222" right="0.60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2:30:11Z</dcterms:created>
  <dc:creator>Fukashi Nojima</dc:creator>
  <dc:description/>
  <dc:language>en-US</dc:language>
  <cp:lastModifiedBy>玄 野島</cp:lastModifiedBy>
  <cp:lastPrinted>2007-08-06T01:36:17Z</cp:lastPrinted>
  <dcterms:modified xsi:type="dcterms:W3CDTF">2025-07-15T01:25:23Z</dcterms:modified>
  <cp:revision>0</cp:revision>
  <dc:subject/>
  <dc:title/>
</cp:coreProperties>
</file>